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10/2019 - 21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0</v>
      </c>
      <c r="D4" s="10" t="n">
        <f aca="false">D50+D72+D94+D116+D138+D185+D207+D254+D276+D322+D344+D366+D388+D410+D432+D454+D476+D498+D520+D542+D588+D610+D656+D678+D724+D746+D768+D790+D812+D834+D856+D878+D900+D922+D944+D966</f>
        <v>5464750.6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52234.1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295.1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698.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144670.3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3</v>
      </c>
      <c r="D690" s="14" t="n">
        <f aca="false">D714+D736+D758+D780+D802+D824+D846+D868+D890+D912+D934+D956</f>
        <v>2130076.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1090089.0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2040687.21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5</v>
      </c>
      <c r="D737" s="14" t="n">
        <v>596421.7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5</v>
      </c>
      <c r="D746" s="10" t="n">
        <f aca="false">SUM(D728:D745)</f>
        <v>596421.7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4</v>
      </c>
      <c r="D750" s="14" t="n">
        <v>31578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9</v>
      </c>
      <c r="D758" s="14" t="n">
        <v>1529621.6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2022867.21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5</v>
      </c>
      <c r="D768" s="10" t="n">
        <f aca="false">SUM(D750:D767)</f>
        <v>3584066.8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0656.1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295.11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698.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4</v>
      </c>
      <c r="D846" s="14" t="n">
        <v>600454.56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135.7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8</v>
      </c>
      <c r="D856" s="27" t="n">
        <f aca="false">SUM(D838:D855)</f>
        <v>631240.1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3</v>
      </c>
      <c r="D888" s="14" t="n">
        <v>72515.0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308365.6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1782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7</v>
      </c>
      <c r="D900" s="10" t="n">
        <f aca="false">SUM(D882:D899)</f>
        <v>398700.7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72155.29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182165.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254321.1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10-22T06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