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5/10/2019 - 15/10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8</v>
      </c>
      <c r="D4" s="10" t="n">
        <f aca="false">D50+D72+D94+D116+D138+D185+D207+D254+D276+D322+D344+D366+D388+D410+D432+D454+D476+D498+D520+D542+D588+D610+D656+D678+D724+D746+D768+D790+D812+D834+D856+D878+D900+D922+D944+D966</f>
        <v>8526698.3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9717.8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1515.57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9</v>
      </c>
      <c r="D688" s="14" t="n">
        <f aca="false">D712+D734+D756+D778+D800+D822+D844+D866+D888+D910+D932+D954</f>
        <v>546927.4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7</v>
      </c>
      <c r="D690" s="14" t="n">
        <f aca="false">D714+D736+D758+D780+D802+D824+D846+D868+D890+D912+D934+D956</f>
        <v>4129814.05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8</v>
      </c>
      <c r="D691" s="14" t="n">
        <f aca="false">D715+D737+D759+D781+D803+D825+D847+D869+D891+D913+D935+D957</f>
        <v>3754549.21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74174.27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19717.8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2</v>
      </c>
      <c r="D754" s="14" t="n">
        <v>1515.57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4</v>
      </c>
      <c r="D758" s="14" t="n">
        <v>3854438.35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7</v>
      </c>
      <c r="D768" s="10" t="n">
        <f aca="false">SUM(D750:D767)</f>
        <v>3875671.72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3</v>
      </c>
      <c r="D780" s="14" t="n">
        <v>275375.7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C783" s="2" t="n">
        <v>1</v>
      </c>
      <c r="D783" s="14" t="n">
        <v>74174.27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4</v>
      </c>
      <c r="D790" s="10" t="n">
        <f aca="false">SUM(D772:D789)</f>
        <v>349549.97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2976588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</v>
      </c>
      <c r="D856" s="27" t="n">
        <f aca="false">SUM(D838:D855)</f>
        <v>297658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19616.97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610536.8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630153.77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8</v>
      </c>
      <c r="D910" s="19" t="n">
        <v>527310.44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4</v>
      </c>
      <c r="D913" s="14" t="n">
        <v>155603.76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2</v>
      </c>
      <c r="D922" s="27" t="n">
        <f aca="false">SUM(D904:D921)</f>
        <v>682914.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</v>
      </c>
      <c r="D935" s="14" t="n">
        <v>11820.65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</v>
      </c>
      <c r="D944" s="27" t="n">
        <f aca="false">SUM(D926:D943)</f>
        <v>11820.65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9-10-16T06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