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10/2019 - 11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3</v>
      </c>
      <c r="D4" s="10" t="n">
        <f aca="false">D50+D72+D94+D116+D138+D185+D207+D254+D276+D322+D344+D366+D388+D410+D432+D454+D476+D498+D520+D542+D588+D610+D656+D678+D724+D746+D768+D790+D812+D834+D856+D878+D900+D922+D944+D966</f>
        <v>4241220.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1</v>
      </c>
      <c r="D557" s="14" t="n">
        <f aca="false">D581+D603</f>
        <v>264.37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C603" s="2" t="n">
        <v>1</v>
      </c>
      <c r="D603" s="14" t="n">
        <v>264.37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264.37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7</v>
      </c>
      <c r="D682" s="14" t="n">
        <f aca="false">D706+D728+D750+D772+D794+D816+D838+D860+D882+D904+D926+D948</f>
        <v>2275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9</v>
      </c>
      <c r="D686" s="14" t="n">
        <f aca="false">D710+D732+D754+D776+D798+D820+D842+D864+D886+D908+D930+D952</f>
        <v>4527.6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2769591.9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1346027.2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98059.6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389993.9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389993.9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1</v>
      </c>
      <c r="D754" s="14" t="n">
        <v>1961.1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1961.1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14" t="n">
        <v>582471.4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4</v>
      </c>
      <c r="D780" s="14" t="n">
        <v>654263.32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8</v>
      </c>
      <c r="D790" s="10" t="n">
        <f aca="false">SUM(D772:D789)</f>
        <v>1236734.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30177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30177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2401.51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2401.5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95658.1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95658.1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6</v>
      </c>
      <c r="D908" s="14" t="n">
        <v>1245.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1245.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7</v>
      </c>
      <c r="D926" s="14" t="n">
        <v>2275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321.2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9</v>
      </c>
      <c r="D944" s="27" t="n">
        <f aca="false">SUM(D926:D943)</f>
        <v>24071.2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 t="n">
        <v>2</v>
      </c>
      <c r="D954" s="19" t="n">
        <v>2187120.43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</v>
      </c>
      <c r="D966" s="23" t="n">
        <f aca="false">SUM(D948:D965)</f>
        <v>2187120.4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10-14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