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0/10/2019 - 10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2</v>
      </c>
      <c r="D4" s="10" t="n">
        <f aca="false">D50+D72+D94+D116+D138+D185+D207+D254+D276+D322+D344+D366+D388+D410+D432+D454+D476+D498+D520+D542+D588+D610+D656+D678+D724+D746+D768+D790+D812+D834+D856+D878+D900+D922+D944+D966</f>
        <v>5810300.3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644205.42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4</v>
      </c>
      <c r="D630" s="14" t="n">
        <f aca="false">D654+D676</f>
        <v>297.84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644205.42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4</v>
      </c>
      <c r="D676" s="14" t="n">
        <v>297.84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6</v>
      </c>
      <c r="D678" s="23" t="n">
        <f aca="false">SUM(D660:D677)</f>
        <v>644503.2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17907.3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3604.5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9</v>
      </c>
      <c r="D685" s="14" t="n">
        <f aca="false">D709+D731+D753+D775+D797+D819+D841+D863+D885+D907+D929+D951</f>
        <v>2259.6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5</v>
      </c>
      <c r="D686" s="14" t="n">
        <f aca="false">D710+D732+D754+D776+D798+D820+D842+D864+D886+D908+D930+D952</f>
        <v>94211.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339842.0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4650934.9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57036.72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3</v>
      </c>
      <c r="D754" s="14" t="n">
        <v>82719.5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82719.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3</v>
      </c>
      <c r="D825" s="14" t="n">
        <v>2584543.32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57036.72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4</v>
      </c>
      <c r="D834" s="10" t="n">
        <f aca="false">SUM(D816:D833)</f>
        <v>2641580.0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</v>
      </c>
      <c r="D838" s="14" t="n">
        <v>17907.3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14" t="n">
        <v>3604.55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9</v>
      </c>
      <c r="D841" s="14" t="n">
        <v>2259.64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7</v>
      </c>
      <c r="D856" s="27" t="n">
        <f aca="false">SUM(D838:D855)</f>
        <v>23771.5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</v>
      </c>
      <c r="D908" s="14" t="n">
        <v>2221.4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4</v>
      </c>
      <c r="D910" s="19" t="n">
        <v>339842.0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</v>
      </c>
      <c r="D913" s="14" t="n">
        <v>2060675.5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2402739.1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7</v>
      </c>
      <c r="D930" s="14" t="n">
        <v>9270.8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5716.0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9</v>
      </c>
      <c r="D944" s="27" t="n">
        <f aca="false">SUM(D926:D943)</f>
        <v>14986.8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0-11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