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1 Приложение" sheetId="1" state="visible" r:id="rId2"/>
  </sheets>
  <definedNames>
    <definedName function="false" hidden="false" localSheetId="0" name="_xlnm.Print_Titles" vbProcedure="false">'ФО-41 Приложение'!$B:$B,'ФО-41 Приложение'!$1:$2</definedName>
    <definedName function="false" hidden="false" name="formuli" vbProcedure="false">#REF!</definedName>
    <definedName function="false" hidden="false" localSheetId="0" name="Excel_BuiltIn__FilterDatabase" vbProcedure="false">'ФО-41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1 от 01.10.2019 г. </t>
  </si>
  <si>
    <t xml:space="preserve">/в лева/</t>
  </si>
  <si>
    <t xml:space="preserve">КОД</t>
  </si>
  <si>
    <t xml:space="preserve">ОБЩИНИ</t>
  </si>
  <si>
    <t xml:space="preserve">ФО-41/01.10.2019 г. за изплащане на стипендии по Пограмата на мерките за закрила на деца с изявени дарби от държавни, общински и частни училища през 2019 г. (ПМС № 228 от 13.09.2019 г. )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1" activeCellId="0" sqref="E3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0.28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</row>
    <row r="2" customFormat="false" ht="142.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310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3105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742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7425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012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10125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f aca="false">10125+1080</f>
        <v>1120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11205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81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324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405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81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2835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3645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945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945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3105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3105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29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2295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945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945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351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351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108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108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445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4455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863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863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81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81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2025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810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2835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08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108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f aca="false">72765+2025</f>
        <v>7479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607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580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810</v>
      </c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269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94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3240</v>
      </c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4185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89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810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5130</v>
      </c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783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4995</v>
      </c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4995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970</v>
      </c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970</v>
      </c>
      <c r="D321" s="16"/>
      <c r="F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  <c r="D322" s="16"/>
      <c r="F322" s="16"/>
    </row>
    <row r="323" customFormat="false" ht="27" hidden="false" customHeight="tru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18670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19-10-02T11:00:51Z</dcterms:modified>
  <cp:revision>0</cp:revision>
  <dc:subject/>
  <dc:title/>
</cp:coreProperties>
</file>