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4/09/2019 - 24/09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0</v>
      </c>
      <c r="D4" s="10" t="n">
        <f aca="false">D50+D72+D94+D116+D138+D185+D207+D254+D276+D322+D344+D366+D388+D410+D432+D454+D476+D498+D520+D542+D588+D610+D656+D678+D724+D746+D768+D790+D812+D834+D856+D878+D900+D922+D944+D966</f>
        <v>508842.7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20303.7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2289.1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4553.7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0</v>
      </c>
      <c r="D686" s="14" t="n">
        <f aca="false">D710+D732+D754+D776+D798+D820+D842+D864+D886+D908+D930+D952</f>
        <v>11523.7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470172.3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9852.6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205.83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490.3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24.31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26673.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4</v>
      </c>
      <c r="D891" s="14" t="n">
        <v>470172.3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470172.3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201.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201.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1</v>
      </c>
      <c r="D948" s="14" t="n">
        <v>451.1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 t="n">
        <v>1</v>
      </c>
      <c r="D949" s="19" t="n">
        <v>83.3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1</v>
      </c>
      <c r="D951" s="14" t="n">
        <v>63.41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8</v>
      </c>
      <c r="D952" s="14" t="n">
        <v>11197.82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1</v>
      </c>
      <c r="D966" s="23" t="n">
        <f aca="false">SUM(D948:D965)</f>
        <v>11795.63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9-25T06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