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2/09/2019 - 12/09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68</v>
      </c>
      <c r="D4" s="10" t="n">
        <f aca="false">D50+D72+D94+D116+D138+D185+D207+D254+D276+D322+D344+D366+D388+D410+D432+D454+D476+D498+D520+D542+D588+D610+D656+D678+D724+D746+D768+D790+D812+D834+D856+D878+D900+D922+D944+D966</f>
        <v>3568263.67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82</v>
      </c>
      <c r="D682" s="14" t="n">
        <f aca="false">D706+D728+D750+D772+D794+D816+D838+D860+D882+D904+D926+D948</f>
        <v>3116945.25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2137.09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1682.2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82</v>
      </c>
      <c r="D686" s="14" t="n">
        <f aca="false">D710+D732+D754+D776+D798+D820+D842+D864+D886+D908+D930+D952</f>
        <v>110221.13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</v>
      </c>
      <c r="D691" s="14" t="n">
        <f aca="false">D715+D737+D759+D781+D803+D825+D847+D869+D891+D913+D935+D957</f>
        <v>337278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34</v>
      </c>
      <c r="D838" s="14" t="n">
        <v>8056.32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2137.09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1682.2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2</v>
      </c>
      <c r="D847" s="14" t="n">
        <v>337278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38</v>
      </c>
      <c r="D856" s="27" t="n">
        <f aca="false">SUM(D838:D855)</f>
        <v>349153.61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C904" s="2" t="n">
        <v>1</v>
      </c>
      <c r="D904" s="14" t="n">
        <v>3086388.93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79</v>
      </c>
      <c r="D908" s="14" t="n">
        <v>80585.93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80</v>
      </c>
      <c r="D922" s="27" t="n">
        <f aca="false">SUM(D904:D921)</f>
        <v>3166974.86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47</v>
      </c>
      <c r="D926" s="14" t="n">
        <v>2250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3</v>
      </c>
      <c r="D930" s="14" t="n">
        <v>29635.2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50</v>
      </c>
      <c r="D944" s="27" t="n">
        <f aca="false">SUM(D926:D943)</f>
        <v>52135.2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9-09-13T06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