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0/09/2019 - 10/09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89</v>
      </c>
      <c r="D4" s="10" t="n">
        <f aca="false">D50+D72+D94+D116+D138+D185+D207+D254+D276+D322+D344+D366+D388+D410+D432+D454+D476+D498+D520+D542+D588+D610+D656+D678+D724+D746+D768+D790+D812+D834+D856+D878+D900+D922+D944+D966</f>
        <v>17841615.46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1</v>
      </c>
      <c r="D558" s="14" t="n">
        <f aca="false">D582+D604</f>
        <v>5778.09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C582" s="2" t="n">
        <v>1</v>
      </c>
      <c r="D582" s="14" t="n">
        <v>5778.09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1</v>
      </c>
      <c r="D588" s="10" t="n">
        <f aca="false">SUM(D570:D587)</f>
        <v>5778.09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9</v>
      </c>
      <c r="D682" s="14" t="n">
        <f aca="false">D706+D728+D750+D772+D794+D816+D838+D860+D882+D904+D926+D948</f>
        <v>13062.2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9</v>
      </c>
      <c r="D683" s="14" t="n">
        <f aca="false">D707+D729+D751+D773+D795+D817+D839+D861+D883+D905+D927+D949</f>
        <v>3483.15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598.64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4</v>
      </c>
      <c r="D686" s="14" t="n">
        <f aca="false">D710+D732+D754+D776+D798+D820+D842+D864+D886+D908+D930+D952</f>
        <v>631.54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37</v>
      </c>
      <c r="D688" s="14" t="n">
        <f aca="false">D712+D734+D756+D778+D800+D822+D844+D866+D888+D910+D932+D954</f>
        <v>2422505.26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7</v>
      </c>
      <c r="D691" s="14" t="n">
        <f aca="false">D715+D737+D759+D781+D803+D825+D847+D869+D891+D913+D935+D957</f>
        <v>15395556.58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2</v>
      </c>
      <c r="D838" s="14" t="n">
        <v>9213.85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2</v>
      </c>
      <c r="D839" s="14" t="n">
        <v>1457.48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2</v>
      </c>
      <c r="D841" s="14" t="n">
        <v>598.64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75000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7</v>
      </c>
      <c r="D856" s="27" t="n">
        <f aca="false">SUM(D838:D855)</f>
        <v>761269.97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4</v>
      </c>
      <c r="D888" s="14" t="n">
        <v>84790.8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0</v>
      </c>
      <c r="D891" s="14" t="n">
        <v>1021385.69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4</v>
      </c>
      <c r="D900" s="10" t="n">
        <f aca="false">SUM(D882:D899)</f>
        <v>1106176.49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33</v>
      </c>
      <c r="D910" s="19" t="n">
        <v>2337714.46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6</v>
      </c>
      <c r="D913" s="14" t="n">
        <v>13624170.89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49</v>
      </c>
      <c r="D922" s="27" t="n">
        <f aca="false">SUM(D904:D921)</f>
        <v>15961885.3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7</v>
      </c>
      <c r="D926" s="14" t="n">
        <v>3848.35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7</v>
      </c>
      <c r="D927" s="19" t="n">
        <v>2025.67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4</v>
      </c>
      <c r="D930" s="14" t="n">
        <v>631.54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8</v>
      </c>
      <c r="D944" s="27" t="n">
        <f aca="false">SUM(D926:D943)</f>
        <v>6505.5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9-09-11T06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