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6 Приложение" sheetId="1" state="visible" r:id="rId2"/>
  </sheets>
  <definedNames>
    <definedName function="false" hidden="false" localSheetId="0" name="_xlnm.Print_Titles" vbProcedure="false">'ФО-36 Приложение'!$B:$B,'ФО-36 Приложение'!$1:$2</definedName>
    <definedName function="false" hidden="false" name="formuli" vbProcedure="false">#REF!</definedName>
    <definedName function="false" hidden="false" localSheetId="0" name="Excel_BuiltIn__FilterDatabase" vbProcedure="false">'ФО-36 Приложение'!$A$2:$K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36 от 03.09.2019 г. </t>
  </si>
  <si>
    <t xml:space="preserve">/в лева/</t>
  </si>
  <si>
    <t xml:space="preserve">КОД</t>
  </si>
  <si>
    <t xml:space="preserve">ОБЩИНИ</t>
  </si>
  <si>
    <t xml:space="preserve">ФО-36/03.09.2019 г. за фин. осигуряване на дейностите по НП "Оптимизация на вътрешната структура на персонала", съгласно ПМС № 208 от 2019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26.28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</row>
    <row r="2" customFormat="false" ht="137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21" hidden="false" customHeight="tru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17553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15613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225253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69596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80955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95688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88264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41097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57740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47934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36751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83967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1060411</v>
      </c>
      <c r="D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118507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219889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15773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11109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65784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64670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34995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23079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36499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6342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38166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1744813</v>
      </c>
      <c r="D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18539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17347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967523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26767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18552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61359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112351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71728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11036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1305202</v>
      </c>
      <c r="D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324317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81655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1359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17510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32671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46849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50274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79498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55214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5744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695091</v>
      </c>
      <c r="D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15465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106771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14913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19778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156927</v>
      </c>
      <c r="D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371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18084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317881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55491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1376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36797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36176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1460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467636</v>
      </c>
      <c r="D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169208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5768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117508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38625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331109</v>
      </c>
      <c r="D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53933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103843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494571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110574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47374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52306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13678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876279</v>
      </c>
      <c r="D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36023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24047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107334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36152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117555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32778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48880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402769</v>
      </c>
      <c r="D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27986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38678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0687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31622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67648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213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373017</v>
      </c>
      <c r="D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28197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81794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51552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120544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95884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21236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499207</v>
      </c>
      <c r="D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79055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24404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8966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16009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24506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12122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215356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380418</v>
      </c>
      <c r="D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6494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47369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4291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28828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1054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234851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122338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9138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17133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5258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17940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37558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589574</v>
      </c>
      <c r="D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23698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217182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18107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258987</v>
      </c>
      <c r="D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16929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88594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38237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11334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24901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57816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390941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3226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123186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42485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797649</v>
      </c>
      <c r="D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89182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11930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84230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34894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6474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45342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062986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53733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54647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60573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20204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64089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8022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7432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38964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1642702</v>
      </c>
      <c r="D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3723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34757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16851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223994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18179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17924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315428</v>
      </c>
      <c r="D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1407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30856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87918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5695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30650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285316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40368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482210</v>
      </c>
      <c r="D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16767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58626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44258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122384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1775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21794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265604</v>
      </c>
      <c r="D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25360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154476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97789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31885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409510</v>
      </c>
      <c r="D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4866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50784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18172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39942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51432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17031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64372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270266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34476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551341</v>
      </c>
      <c r="D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3666329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6548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101421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17472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12080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15351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41433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45743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8521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8085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75247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31195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17871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2078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160297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42726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90818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7937</v>
      </c>
      <c r="D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771512</v>
      </c>
      <c r="D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16352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200074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20911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47170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21669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525358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69227</v>
      </c>
      <c r="D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900761</v>
      </c>
      <c r="D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4393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19667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16962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55477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227219</v>
      </c>
      <c r="D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323718</v>
      </c>
      <c r="D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112996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67301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18834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97749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194872</v>
      </c>
      <c r="D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491752</v>
      </c>
      <c r="D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41901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19871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2943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1373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17889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85660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200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433155</v>
      </c>
      <c r="D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602992</v>
      </c>
      <c r="D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20483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7195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63009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80419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58845</v>
      </c>
      <c r="D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429951</v>
      </c>
      <c r="D321" s="16"/>
      <c r="F321" s="16"/>
      <c r="G321" s="16"/>
      <c r="H321" s="16"/>
      <c r="I321" s="16"/>
      <c r="J321" s="16"/>
      <c r="K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  <c r="G322" s="16"/>
      <c r="H322" s="16"/>
    </row>
    <row r="323" customFormat="false" ht="24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20792899</v>
      </c>
      <c r="D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7"/>
      <c r="E325" s="27"/>
      <c r="F325" s="27"/>
      <c r="G325" s="27"/>
      <c r="H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6-19T10:04:05Z</cp:lastPrinted>
  <dcterms:modified xsi:type="dcterms:W3CDTF">2019-09-03T14:24:40Z</dcterms:modified>
  <cp:revision>0</cp:revision>
  <dc:subject/>
  <dc:title/>
</cp:coreProperties>
</file>