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05/2019 - 08/05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2</v>
      </c>
      <c r="D4" s="10" t="n">
        <f aca="false">D50+D72+D94+D116+D138+D185+D207+D254+D276+D322+D344+D366+D388+D410+D432+D454+D476+D498+D520+D542+D588+D610+D656+D678+D724+D746+D768+D790+D812+D834+D856+D878+D900+D922+D944+D966</f>
        <v>18514040.2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4</v>
      </c>
      <c r="D626" s="14" t="n">
        <f aca="false">D650+D672</f>
        <v>663834.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4</v>
      </c>
      <c r="D672" s="28" t="n">
        <v>663834.4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4</v>
      </c>
      <c r="D678" s="23" t="n">
        <f aca="false">SUM(D660:D677)</f>
        <v>663834.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69.9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64.5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41.1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7</v>
      </c>
      <c r="D686" s="14" t="n">
        <f aca="false">D710+D732+D754+D776+D798+D820+D842+D864+D886+D908+D930+D952</f>
        <v>11624.1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0</v>
      </c>
      <c r="D688" s="14" t="n">
        <f aca="false">D712+D734+D756+D778+D800+D822+D844+D866+D888+D910+D932+D954</f>
        <v>1815493.8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0</v>
      </c>
      <c r="D690" s="14" t="n">
        <f aca="false">D714+D736+D758+D780+D802+D824+D846+D868+D890+D912+D934+D956</f>
        <v>8388043.6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4</v>
      </c>
      <c r="D691" s="14" t="n">
        <f aca="false">D715+D737+D759+D781+D803+D825+D847+D869+D891+D913+D935+D957</f>
        <v>7630172.6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4</v>
      </c>
      <c r="D693" s="14" t="n">
        <f aca="false">D717+D739+D761+D783+D805+D827+D849+D871+D893+D915+D937+D959</f>
        <v>3996.0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9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9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9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9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9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9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9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9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9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9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9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9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9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9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28" t="n">
        <v>450852.37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450852.3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30" t="n">
        <v>569.93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30" t="n">
        <v>164.54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30" t="n">
        <v>141.16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1</v>
      </c>
      <c r="D754" s="28" t="n">
        <v>8974.4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9</v>
      </c>
      <c r="D758" s="28" t="n">
        <v>5380072.5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0</v>
      </c>
      <c r="D759" s="28" t="n">
        <v>5579564.97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4</v>
      </c>
      <c r="D761" s="28" t="n">
        <v>3996.02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7</v>
      </c>
      <c r="D768" s="10" t="n">
        <f aca="false">SUM(D750:D767)</f>
        <v>10973483.6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28" t="n">
        <v>975591.06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1</v>
      </c>
      <c r="D780" s="28" t="n">
        <v>3007971.0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5</v>
      </c>
      <c r="D790" s="10" t="n">
        <f aca="false">SUM(D772:D789)</f>
        <v>3983562.1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28" t="n">
        <v>72249.01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72249.0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31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1"/>
    </row>
    <row r="879" s="25" customFormat="true" ht="15" hidden="false" customHeight="false" outlineLevel="0" collapsed="false">
      <c r="A879" s="24"/>
      <c r="C879" s="26"/>
      <c r="D879" s="27"/>
      <c r="E879" s="31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6</v>
      </c>
      <c r="D910" s="28" t="n">
        <v>839902.7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2</v>
      </c>
      <c r="D913" s="28" t="n">
        <v>1527506.2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8</v>
      </c>
      <c r="D922" s="27" t="n">
        <f aca="false">SUM(D904:D921)</f>
        <v>2367409.0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28" t="n">
        <v>2649.6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6</v>
      </c>
      <c r="D944" s="27" t="n">
        <f aca="false">SUM(D926:D943)</f>
        <v>2649.6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05-09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