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3.2019</t>
  </si>
  <si>
    <t xml:space="preserve">Получени средства от ЕК на основание изпратени заявления за плащане към 31.03.2019</t>
  </si>
  <si>
    <t xml:space="preserve">Общо получени средства от ЕК към 31.03.2019</t>
  </si>
  <si>
    <t xml:space="preserve">Платено към  31.03.2019</t>
  </si>
  <si>
    <t xml:space="preserve">Общо платено към  31.03.2019</t>
  </si>
  <si>
    <t xml:space="preserve">Обща сума на публичните разходи, декларирани пред ЕК със Заявления за плащане 
към 31.03.2019</t>
  </si>
  <si>
    <t xml:space="preserve">Обща сума на публичните разходи, сертифицрани пред ЕК с Годишни счетоводни отчети 
към 31.03.2019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23.29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1" width="17.42"/>
    <col collapsed="false" customWidth="true" hidden="false" outlineLevel="0" max="10" min="10" style="1" width="17.15"/>
    <col collapsed="false" customWidth="true" hidden="false" outlineLevel="0" max="11" min="11" style="1" width="18.29"/>
    <col collapsed="false" customWidth="true" hidden="false" outlineLevel="0" max="12" min="12" style="1" width="20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98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6" customFormat="true" ht="29.25" hidden="false" customHeight="true" outlineLevel="0" collapsed="false">
      <c r="A5" s="13" t="s">
        <v>14</v>
      </c>
      <c r="B5" s="7" t="s">
        <v>15</v>
      </c>
      <c r="C5" s="14" t="n">
        <f aca="false">C6+C7</f>
        <v>1604449168</v>
      </c>
      <c r="D5" s="14" t="n">
        <f aca="false">D6+D7</f>
        <v>283138092</v>
      </c>
      <c r="E5" s="14" t="n">
        <f aca="false">E6+E7</f>
        <v>1887587260</v>
      </c>
      <c r="F5" s="14" t="n">
        <f aca="false">F6+F7</f>
        <v>99165878.05</v>
      </c>
      <c r="G5" s="14" t="n">
        <f aca="false">G6+G7</f>
        <v>333878344.24</v>
      </c>
      <c r="H5" s="14" t="n">
        <f aca="false">+H6+H7</f>
        <v>433044222.29</v>
      </c>
      <c r="I5" s="14" t="n">
        <f aca="false">+I6+I7</f>
        <v>484207961.136045</v>
      </c>
      <c r="J5" s="14" t="n">
        <f aca="false">+J6+J7</f>
        <v>85448463.7298903</v>
      </c>
      <c r="K5" s="14" t="n">
        <v>569656424.865935</v>
      </c>
      <c r="L5" s="14" t="n">
        <f aca="false">L6+L7</f>
        <v>433913771.121981</v>
      </c>
      <c r="M5" s="14" t="n">
        <f aca="false">M6+M7</f>
        <v>297586363.590704</v>
      </c>
      <c r="N5" s="15"/>
      <c r="O5" s="15"/>
      <c r="P5" s="15"/>
      <c r="Q5" s="15"/>
    </row>
    <row r="6" customFormat="false" ht="29.25" hidden="false" customHeight="true" outlineLevel="1" collapsed="false">
      <c r="A6" s="17" t="s">
        <v>16</v>
      </c>
      <c r="B6" s="18" t="s">
        <v>15</v>
      </c>
      <c r="C6" s="19" t="n">
        <v>459761907</v>
      </c>
      <c r="D6" s="19" t="n">
        <v>81134456</v>
      </c>
      <c r="E6" s="20" t="n">
        <f aca="false">+C6+D6</f>
        <v>540896363</v>
      </c>
      <c r="F6" s="20" t="n">
        <v>33105127.97</v>
      </c>
      <c r="G6" s="20" t="n">
        <v>186159745.02</v>
      </c>
      <c r="H6" s="20" t="n">
        <f aca="false">+F6+G6</f>
        <v>219264872.99</v>
      </c>
      <c r="I6" s="20" t="n">
        <f aca="false">K6-J6</f>
        <v>270411975.09895</v>
      </c>
      <c r="J6" s="21" t="n">
        <f aca="false">K6*15%</f>
        <v>47719760.3115794</v>
      </c>
      <c r="K6" s="20" t="n">
        <v>318131735.410529</v>
      </c>
      <c r="L6" s="20" t="n">
        <f aca="false">157293274.034206+12722429.95+22976567.92+10019626.03+41501481.36/1.9558+37049672.65/1.9558-646706.98/1.9558</f>
        <v>242844420.191083</v>
      </c>
      <c r="M6" s="20" t="n">
        <f aca="false">98656531.13+138917563.52/1.9558</f>
        <v>169685043.00238</v>
      </c>
      <c r="N6" s="15"/>
      <c r="O6" s="15"/>
      <c r="P6" s="15"/>
      <c r="Q6" s="15"/>
      <c r="R6" s="22"/>
    </row>
    <row r="7" customFormat="false" ht="29.25" hidden="false" customHeight="true" outlineLevel="1" collapsed="false">
      <c r="A7" s="17" t="s">
        <v>17</v>
      </c>
      <c r="B7" s="18" t="s">
        <v>15</v>
      </c>
      <c r="C7" s="19" t="n">
        <v>1144687261</v>
      </c>
      <c r="D7" s="19" t="n">
        <v>202003636</v>
      </c>
      <c r="E7" s="20" t="n">
        <f aca="false">+C7+D7</f>
        <v>1346690897</v>
      </c>
      <c r="F7" s="20" t="n">
        <v>66060750.08</v>
      </c>
      <c r="G7" s="20" t="n">
        <v>147718599.22</v>
      </c>
      <c r="H7" s="20" t="n">
        <f aca="false">+F7+G7</f>
        <v>213779349.3</v>
      </c>
      <c r="I7" s="20" t="n">
        <f aca="false">K7-J7</f>
        <v>213795986.037095</v>
      </c>
      <c r="J7" s="21" t="n">
        <f aca="false">K7*15%</f>
        <v>37728703.4183109</v>
      </c>
      <c r="K7" s="20" t="n">
        <v>251524689.455406</v>
      </c>
      <c r="L7" s="20" t="n">
        <f aca="false">128025864.608777+10842476.46+31148355.92+15313721.75/1.9558+26104642.03/1.9558-243583.2/1.9558</f>
        <v>191069350.930898</v>
      </c>
      <c r="M7" s="20" t="n">
        <f aca="false">66419687.18+120245778.62/1.9558</f>
        <v>127901320.588324</v>
      </c>
      <c r="N7" s="15"/>
      <c r="O7" s="15"/>
      <c r="P7" s="15"/>
      <c r="Q7" s="15"/>
      <c r="R7" s="22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04824141</v>
      </c>
      <c r="D8" s="14" t="n">
        <f aca="false">D9+D10</f>
        <v>265557204</v>
      </c>
      <c r="E8" s="14" t="n">
        <f aca="false">E9+E10</f>
        <v>1770381345</v>
      </c>
      <c r="F8" s="14" t="n">
        <f aca="false">F9+F10</f>
        <v>84058553.15</v>
      </c>
      <c r="G8" s="14" t="n">
        <f aca="false">G9+G10</f>
        <v>180492967.31</v>
      </c>
      <c r="H8" s="14" t="n">
        <f aca="false">+F8+G8</f>
        <v>264551520.46</v>
      </c>
      <c r="I8" s="14" t="n">
        <f aca="false">+I9+I10</f>
        <v>249320774.610053</v>
      </c>
      <c r="J8" s="14" t="n">
        <f aca="false">+J9+J10</f>
        <v>43997783.7547152</v>
      </c>
      <c r="K8" s="14" t="n">
        <v>293318558.364768</v>
      </c>
      <c r="L8" s="14" t="n">
        <f aca="false">L9+L10</f>
        <v>235616829.763083</v>
      </c>
      <c r="M8" s="14" t="n">
        <f aca="false">M9+M10</f>
        <v>97725777.5451048</v>
      </c>
      <c r="N8" s="15"/>
      <c r="O8" s="15"/>
      <c r="P8" s="15"/>
      <c r="Q8" s="15"/>
      <c r="R8" s="22"/>
    </row>
    <row r="9" customFormat="false" ht="29.25" hidden="false" customHeight="true" outlineLevel="1" collapsed="false">
      <c r="A9" s="17" t="s">
        <v>16</v>
      </c>
      <c r="B9" s="18" t="s">
        <v>15</v>
      </c>
      <c r="C9" s="19" t="n">
        <v>371204258</v>
      </c>
      <c r="D9" s="19" t="n">
        <v>65506635</v>
      </c>
      <c r="E9" s="20" t="n">
        <f aca="false">+C9+D9</f>
        <v>436710893</v>
      </c>
      <c r="F9" s="20" t="n">
        <v>21007511.39</v>
      </c>
      <c r="G9" s="23" t="n">
        <v>45452380.76</v>
      </c>
      <c r="H9" s="20" t="n">
        <f aca="false">+F9+G9</f>
        <v>66459892.15</v>
      </c>
      <c r="I9" s="20" t="n">
        <f aca="false">K9-J9</f>
        <v>60009702.213223</v>
      </c>
      <c r="J9" s="21" t="n">
        <f aca="false">K9*15%</f>
        <v>10589947.4493923</v>
      </c>
      <c r="K9" s="20" t="n">
        <v>70599649.6626153</v>
      </c>
      <c r="L9" s="20" t="n">
        <f aca="false">14044324.41+1026545.43+1340705.31/1.9558+1122074.21+81111350.4/1.9558+2080961.2/1.9558</f>
        <v>59414652.2563606</v>
      </c>
      <c r="M9" s="20" t="n">
        <f aca="false">11106979.35+7752577.57/1.9558</f>
        <v>15070870.12104</v>
      </c>
      <c r="N9" s="24"/>
      <c r="O9" s="15"/>
      <c r="P9" s="15"/>
      <c r="Q9" s="15"/>
      <c r="R9" s="22"/>
      <c r="S9" s="25"/>
    </row>
    <row r="10" customFormat="false" ht="29.25" hidden="false" customHeight="true" outlineLevel="1" collapsed="false">
      <c r="A10" s="17" t="s">
        <v>17</v>
      </c>
      <c r="B10" s="18" t="s">
        <v>15</v>
      </c>
      <c r="C10" s="19" t="n">
        <v>1133619883</v>
      </c>
      <c r="D10" s="19" t="n">
        <v>200050569</v>
      </c>
      <c r="E10" s="20" t="n">
        <f aca="false">+C10+D10</f>
        <v>1333670452</v>
      </c>
      <c r="F10" s="20" t="n">
        <v>63051041.76</v>
      </c>
      <c r="G10" s="23" t="n">
        <v>135040586.55</v>
      </c>
      <c r="H10" s="20" t="n">
        <f aca="false">+F10+G10</f>
        <v>198091628.31</v>
      </c>
      <c r="I10" s="20" t="n">
        <f aca="false">K10-J10</f>
        <v>189311072.39683</v>
      </c>
      <c r="J10" s="21" t="n">
        <f aca="false">K10*15%</f>
        <v>33407836.3053229</v>
      </c>
      <c r="K10" s="20" t="n">
        <v>222718908.702153</v>
      </c>
      <c r="L10" s="20" t="n">
        <f aca="false">68597981.09+14100210.45+25557857.05/1.9558+9756587.02+138225138.86/1.9558+94822.02/1.9558-84655.07/1.9558</f>
        <v>176202177.506723</v>
      </c>
      <c r="M10" s="20" t="n">
        <f aca="false">23431712.67+115828724.3/1.9558</f>
        <v>82654907.4240648</v>
      </c>
      <c r="N10" s="15"/>
      <c r="O10" s="15"/>
      <c r="P10" s="15"/>
      <c r="Q10" s="15"/>
      <c r="R10" s="22"/>
      <c r="S10" s="25"/>
    </row>
    <row r="11" s="16" customFormat="true" ht="29.25" hidden="false" customHeight="true" outlineLevel="0" collapsed="false">
      <c r="A11" s="13" t="s">
        <v>19</v>
      </c>
      <c r="B11" s="7" t="s">
        <v>15</v>
      </c>
      <c r="C11" s="14" t="n">
        <f aca="false">C12+C13</f>
        <v>552540872</v>
      </c>
      <c r="D11" s="14" t="n">
        <f aca="false">D12+D13</f>
        <v>97507215</v>
      </c>
      <c r="E11" s="14" t="n">
        <f aca="false">E12+E13</f>
        <v>650048087</v>
      </c>
      <c r="F11" s="14" t="n">
        <f aca="false">F12+F13</f>
        <v>32214502.94</v>
      </c>
      <c r="G11" s="14" t="n">
        <f aca="false">G12+G13</f>
        <v>78539138.05</v>
      </c>
      <c r="H11" s="14" t="n">
        <f aca="false">+F11+G11</f>
        <v>110753640.99</v>
      </c>
      <c r="I11" s="26" t="n">
        <f aca="false">K11-J11</f>
        <v>138935679.974929</v>
      </c>
      <c r="J11" s="26" t="n">
        <f aca="false">+J12+J13</f>
        <v>24518061.1720463</v>
      </c>
      <c r="K11" s="26" t="n">
        <v>163453741.146975</v>
      </c>
      <c r="L11" s="14" t="n">
        <f aca="false">L12+L13</f>
        <v>106344234.297897</v>
      </c>
      <c r="M11" s="14" t="n">
        <f aca="false">M12+M13</f>
        <v>25578835.0802741</v>
      </c>
      <c r="N11" s="15"/>
      <c r="O11" s="15"/>
      <c r="P11" s="15"/>
      <c r="Q11" s="15"/>
      <c r="R11" s="22"/>
      <c r="S11" s="25"/>
    </row>
    <row r="12" s="32" customFormat="true" ht="29.25" hidden="false" customHeight="true" outlineLevel="0" collapsed="false">
      <c r="A12" s="17" t="s">
        <v>16</v>
      </c>
      <c r="B12" s="18" t="s">
        <v>15</v>
      </c>
      <c r="C12" s="19" t="n">
        <v>199921329</v>
      </c>
      <c r="D12" s="19" t="n">
        <v>35280235</v>
      </c>
      <c r="E12" s="20" t="n">
        <f aca="false">+C12+D12</f>
        <v>235201564</v>
      </c>
      <c r="F12" s="20" t="n">
        <v>13154750.53</v>
      </c>
      <c r="G12" s="27" t="n">
        <v>0</v>
      </c>
      <c r="H12" s="20" t="n">
        <f aca="false">+F12+G12</f>
        <v>13154750.53</v>
      </c>
      <c r="I12" s="28" t="n">
        <f aca="false">K12-J12</f>
        <v>28499418.4152517</v>
      </c>
      <c r="J12" s="29" t="n">
        <f aca="false">K12*15%</f>
        <v>5029309.13210324</v>
      </c>
      <c r="K12" s="30" t="n">
        <v>33528727.5473549</v>
      </c>
      <c r="L12" s="31" t="n">
        <v>0</v>
      </c>
      <c r="M12" s="31" t="n">
        <v>0</v>
      </c>
      <c r="N12" s="15"/>
      <c r="O12" s="15"/>
      <c r="P12" s="15"/>
      <c r="Q12" s="15"/>
      <c r="R12" s="22"/>
      <c r="S12" s="25"/>
    </row>
    <row r="13" s="16" customFormat="true" ht="29.25" hidden="false" customHeight="true" outlineLevel="0" collapsed="false">
      <c r="A13" s="17" t="s">
        <v>20</v>
      </c>
      <c r="B13" s="18" t="s">
        <v>15</v>
      </c>
      <c r="C13" s="19" t="n">
        <v>352619543</v>
      </c>
      <c r="D13" s="19" t="n">
        <v>62226980</v>
      </c>
      <c r="E13" s="20" t="n">
        <f aca="false">+C13+D13</f>
        <v>414846523</v>
      </c>
      <c r="F13" s="20" t="n">
        <v>19059752.41</v>
      </c>
      <c r="G13" s="23" t="n">
        <v>78539138.05</v>
      </c>
      <c r="H13" s="20" t="n">
        <f aca="false">+F13+G13</f>
        <v>97598890.46</v>
      </c>
      <c r="I13" s="28" t="n">
        <f aca="false">K13-J13</f>
        <v>110436261.559677</v>
      </c>
      <c r="J13" s="33" t="n">
        <f aca="false">K13*15%</f>
        <v>19488752.0399431</v>
      </c>
      <c r="K13" s="28" t="n">
        <v>129925013.59962</v>
      </c>
      <c r="L13" s="20" t="n">
        <f aca="false">25609668.67+48249088.8+56340305.78/1.9558-60304.33/1.9558+7255094.13/1.9558</f>
        <v>106344234.297897</v>
      </c>
      <c r="M13" s="20" t="n">
        <f aca="false">50027085.65/1.9558</f>
        <v>25578835.0802741</v>
      </c>
      <c r="N13" s="15"/>
      <c r="O13" s="15"/>
      <c r="P13" s="15"/>
      <c r="Q13" s="15"/>
      <c r="R13" s="22"/>
      <c r="S13" s="25"/>
      <c r="T13" s="24"/>
    </row>
    <row r="14" s="32" customFormat="true" ht="29.25" hidden="false" customHeight="true" outlineLevel="0" collapsed="false">
      <c r="A14" s="13" t="s">
        <v>21</v>
      </c>
      <c r="B14" s="7" t="s">
        <v>15</v>
      </c>
      <c r="C14" s="14" t="n">
        <v>1311704793</v>
      </c>
      <c r="D14" s="14" t="n">
        <v>231477320</v>
      </c>
      <c r="E14" s="14" t="n">
        <v>1543182113</v>
      </c>
      <c r="F14" s="14" t="n">
        <v>74417502.8</v>
      </c>
      <c r="G14" s="14" t="n">
        <v>230676740.17</v>
      </c>
      <c r="H14" s="14" t="n">
        <f aca="false">+F14+G14</f>
        <v>305094242.97</v>
      </c>
      <c r="I14" s="34" t="n">
        <f aca="false">K14-J14</f>
        <v>551236559.355218</v>
      </c>
      <c r="J14" s="34" t="n">
        <f aca="false">K14*15%</f>
        <v>97277039.886215</v>
      </c>
      <c r="K14" s="34" t="n">
        <v>648513599.241433</v>
      </c>
      <c r="L14" s="14" t="n">
        <f aca="false">120898605.917609+18501673.28+11666823.52+31982305.55+89589913.78/1.9558+65772509.63/1.9558-21943.31/1.9558+73128505.32/1.9558</f>
        <v>299865537.432145</v>
      </c>
      <c r="M14" s="14" t="n">
        <f aca="false">56363297.09+162381786.29/1.9558</f>
        <v>139389059.586165</v>
      </c>
      <c r="N14" s="15"/>
      <c r="O14" s="15"/>
      <c r="P14" s="15"/>
      <c r="Q14" s="15"/>
      <c r="R14" s="22"/>
      <c r="S14" s="25"/>
    </row>
    <row r="15" s="32" customFormat="true" ht="29.25" hidden="false" customHeight="true" outlineLevel="0" collapsed="false">
      <c r="A15" s="35" t="s">
        <v>22</v>
      </c>
      <c r="B15" s="7" t="s">
        <v>15</v>
      </c>
      <c r="C15" s="14" t="n">
        <v>938665315</v>
      </c>
      <c r="D15" s="14" t="n">
        <v>153582762</v>
      </c>
      <c r="E15" s="14" t="n">
        <f aca="false">+C15+D15</f>
        <v>1092248077</v>
      </c>
      <c r="F15" s="14" t="n">
        <v>78258960.67</v>
      </c>
      <c r="G15" s="14" t="n">
        <v>289116665.02</v>
      </c>
      <c r="H15" s="14" t="n">
        <f aca="false">+F15+G15</f>
        <v>367375625.69</v>
      </c>
      <c r="I15" s="34" t="n">
        <v>395716688.405121</v>
      </c>
      <c r="J15" s="34" t="n">
        <v>61885631.7923747</v>
      </c>
      <c r="K15" s="34" t="n">
        <v>457602320.197496</v>
      </c>
      <c r="L15" s="14" t="n">
        <f aca="false">238535151.46278+23270140.52+18999586.67+5333755.13+32670605.23+13737946.36+75995543.47/1.9558-170032.4/1.9558+41706552.02/1.9558</f>
        <v>392641296.779877</v>
      </c>
      <c r="M15" s="14" t="n">
        <f aca="false">130663671.3+(219545983.91+36770765.1)/1.9558</f>
        <v>261718354.299284</v>
      </c>
      <c r="N15" s="15"/>
      <c r="O15" s="15"/>
      <c r="P15" s="15"/>
      <c r="Q15" s="15"/>
      <c r="R15" s="22"/>
      <c r="S15" s="25"/>
    </row>
    <row r="16" s="32" customFormat="true" ht="29.25" hidden="false" customHeight="true" outlineLevel="0" collapsed="false">
      <c r="A16" s="13" t="s">
        <v>23</v>
      </c>
      <c r="B16" s="7" t="s">
        <v>15</v>
      </c>
      <c r="C16" s="14" t="n">
        <v>1123075325</v>
      </c>
      <c r="D16" s="14" t="n">
        <v>198189765</v>
      </c>
      <c r="E16" s="14" t="n">
        <f aca="false">+C16+D16</f>
        <v>1321265090</v>
      </c>
      <c r="F16" s="14" t="n">
        <v>76213076.12625</v>
      </c>
      <c r="G16" s="14" t="n">
        <v>348943452.49</v>
      </c>
      <c r="H16" s="14" t="n">
        <f aca="false">+F16+G16</f>
        <v>425156528.61625</v>
      </c>
      <c r="I16" s="14" t="n">
        <f aca="false">K16-J16</f>
        <v>435966651.055179</v>
      </c>
      <c r="J16" s="36" t="n">
        <f aca="false">15%*K16</f>
        <v>76935291.3626786</v>
      </c>
      <c r="K16" s="37" t="n">
        <v>512901942.417857</v>
      </c>
      <c r="L16" s="14" t="n">
        <f aca="false">302655609.410867+28273779.6+11426268.01+110066050.79/1.9558+109155839.56/1.9558-5033928.6/1.9558</f>
        <v>451869902.725949</v>
      </c>
      <c r="M16" s="14" t="n">
        <f aca="false">205479323.49+262668803.8/1.9558</f>
        <v>339781810.349597</v>
      </c>
      <c r="N16" s="15"/>
      <c r="O16" s="15"/>
      <c r="P16" s="15"/>
      <c r="Q16" s="15"/>
      <c r="R16" s="22"/>
      <c r="S16" s="25"/>
    </row>
    <row r="17" s="32" customFormat="true" ht="29.25" hidden="false" customHeight="true" outlineLevel="0" collapsed="false">
      <c r="A17" s="38" t="s">
        <v>24</v>
      </c>
      <c r="B17" s="7" t="s">
        <v>15</v>
      </c>
      <c r="C17" s="14" t="n">
        <v>102000000</v>
      </c>
      <c r="D17" s="14" t="n">
        <v>0</v>
      </c>
      <c r="E17" s="14" t="n">
        <f aca="false">+C17+D17</f>
        <v>102000000</v>
      </c>
      <c r="F17" s="14" t="n">
        <v>6502500</v>
      </c>
      <c r="G17" s="14" t="n">
        <v>95497500</v>
      </c>
      <c r="H17" s="14" t="n">
        <f aca="false">+F17+G17</f>
        <v>102000000</v>
      </c>
      <c r="I17" s="14" t="n">
        <f aca="false">K17</f>
        <v>102000000</v>
      </c>
      <c r="J17" s="14" t="n">
        <v>0</v>
      </c>
      <c r="K17" s="14" t="n">
        <v>102000000</v>
      </c>
      <c r="L17" s="14" t="n">
        <f aca="false">95335762.33+6665802.24</f>
        <v>102001564.57</v>
      </c>
      <c r="M17" s="14" t="n">
        <f aca="false">95335762.33+13036976.03/1.9558</f>
        <v>102001564.574606</v>
      </c>
      <c r="N17" s="15"/>
      <c r="O17" s="15"/>
      <c r="P17" s="15"/>
      <c r="Q17" s="15"/>
      <c r="R17" s="22"/>
      <c r="S17" s="25"/>
    </row>
    <row r="18" s="32" customFormat="true" ht="29.25" hidden="false" customHeight="true" outlineLevel="0" collapsed="false">
      <c r="A18" s="13" t="s">
        <v>25</v>
      </c>
      <c r="B18" s="7" t="s">
        <v>15</v>
      </c>
      <c r="C18" s="14" t="n">
        <f aca="false">285531663-1500000</f>
        <v>284031663</v>
      </c>
      <c r="D18" s="14" t="n">
        <v>50123236</v>
      </c>
      <c r="E18" s="14" t="n">
        <f aca="false">+C18+D18</f>
        <v>334154899</v>
      </c>
      <c r="F18" s="14" t="n">
        <v>16182582.485</v>
      </c>
      <c r="G18" s="14" t="n">
        <v>41562527.94</v>
      </c>
      <c r="H18" s="14" t="n">
        <f aca="false">+F18+G18</f>
        <v>57745110.425</v>
      </c>
      <c r="I18" s="14" t="n">
        <f aca="false">K18-J18</f>
        <v>56489979.1087635</v>
      </c>
      <c r="J18" s="36" t="n">
        <f aca="false">15%*K18</f>
        <v>9968819.84272296</v>
      </c>
      <c r="K18" s="37" t="n">
        <v>66458798.9514864</v>
      </c>
      <c r="L18" s="14" t="n">
        <f aca="false">16270154.7+4500295.79+10578258.31/1.9558+4225158.04+44572353.08/1.9558+2162548.55/1.9558-14663.43/1.9558</f>
        <v>54292313.9753421</v>
      </c>
      <c r="M18" s="14" t="n">
        <f aca="false">6606576.12+27687042.08/1.9558</f>
        <v>20762953.0910604</v>
      </c>
      <c r="N18" s="15"/>
      <c r="O18" s="15"/>
      <c r="P18" s="15"/>
      <c r="Q18" s="15"/>
      <c r="R18" s="22"/>
      <c r="S18" s="25"/>
    </row>
    <row r="19" s="32" customFormat="true" ht="29.25" hidden="false" customHeight="true" outlineLevel="0" collapsed="false">
      <c r="A19" s="13" t="s">
        <v>26</v>
      </c>
      <c r="B19" s="7" t="s">
        <v>15</v>
      </c>
      <c r="C19" s="14" t="n">
        <v>104815264</v>
      </c>
      <c r="D19" s="14" t="n">
        <v>18496812</v>
      </c>
      <c r="E19" s="14" t="n">
        <f aca="false">+C19+D19</f>
        <v>123312076</v>
      </c>
      <c r="F19" s="14" t="n">
        <v>11529679.04</v>
      </c>
      <c r="G19" s="14" t="n">
        <v>51495402.44</v>
      </c>
      <c r="H19" s="14" t="n">
        <f aca="false">+F19+G19</f>
        <v>63025081.48</v>
      </c>
      <c r="I19" s="14" t="n">
        <f aca="false">K19-J19</f>
        <v>68513929.6662758</v>
      </c>
      <c r="J19" s="36" t="n">
        <f aca="false">15%*K19</f>
        <v>12090693.4705193</v>
      </c>
      <c r="K19" s="37" t="n">
        <v>80604623.1367951</v>
      </c>
      <c r="L19" s="14" t="n">
        <f aca="false">41994853.86+1440625.95+2343431.15+3257686.89+5408465.12+19029018.24/1.9558-5526.51/1.9558</f>
        <v>64171769.0391277</v>
      </c>
      <c r="M19" s="14" t="n">
        <f aca="false">28256914.94+29680710.41/1.9558</f>
        <v>43432653.9777339</v>
      </c>
      <c r="N19" s="15"/>
      <c r="O19" s="15"/>
      <c r="P19" s="15"/>
      <c r="Q19" s="15"/>
      <c r="R19" s="22"/>
      <c r="S19" s="25"/>
    </row>
    <row r="20" s="16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7526106541</v>
      </c>
      <c r="D20" s="14" t="n">
        <f aca="false">+D5+D8+D11+D14+D15+D16+D17+D18+D19</f>
        <v>1298072406</v>
      </c>
      <c r="E20" s="14" t="n">
        <f aca="false">+C20+D20</f>
        <v>8824178947</v>
      </c>
      <c r="F20" s="14" t="n">
        <f aca="false">+F5+F8+F11+F14+F15+F16+F17+F18+F19</f>
        <v>478543235.26125</v>
      </c>
      <c r="G20" s="14" t="n">
        <f aca="false">+G5+G8+G11+G14+G15+G16+G17+G18+G19</f>
        <v>1650202737.66</v>
      </c>
      <c r="H20" s="14" t="n">
        <f aca="false">+H5+H8+H11+H14+H15+H16+H17+H18+H19</f>
        <v>2128745972.92125</v>
      </c>
      <c r="I20" s="14" t="n">
        <f aca="false">+I5+I8+I11+I14+I15+I16+I17+I18+I19</f>
        <v>2482388223.31158</v>
      </c>
      <c r="J20" s="14" t="n">
        <f aca="false">+J5+J8+J11+J14+J15+J16+J17+J18+J19</f>
        <v>412121785.011162</v>
      </c>
      <c r="K20" s="14" t="n">
        <f aca="false">+K5+K8+K11+K14+K15+K16+K17+K18+K19</f>
        <v>2894510008.32275</v>
      </c>
      <c r="L20" s="14" t="n">
        <f aca="false">+L5+L8+L11+L14+L15+L16+L17+L18+L19</f>
        <v>2140717219.7054</v>
      </c>
      <c r="M20" s="14" t="n">
        <f aca="false">+M5+M8+M11+M14+M15+M16+M17+M18+M19</f>
        <v>1327977372.09453</v>
      </c>
      <c r="N20" s="15"/>
      <c r="O20" s="15"/>
      <c r="P20" s="15"/>
      <c r="Q20" s="15"/>
      <c r="R20" s="22"/>
      <c r="S20" s="1"/>
    </row>
    <row r="21" s="16" customFormat="true" ht="29.25" hidden="false" customHeight="true" outlineLevel="0" collapsed="false">
      <c r="A21" s="3"/>
      <c r="B21" s="3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39"/>
      <c r="N21" s="42"/>
      <c r="O21" s="42"/>
      <c r="P21" s="15"/>
      <c r="Q21" s="15"/>
    </row>
    <row r="22" s="16" customFormat="true" ht="29.25" hidden="false" customHeight="true" outlineLevel="0" collapsed="false">
      <c r="A22" s="3"/>
      <c r="B22" s="3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2"/>
      <c r="O22" s="42"/>
      <c r="P22" s="15"/>
      <c r="Q22" s="15"/>
    </row>
    <row r="23" s="16" customFormat="true" ht="29.2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6" customFormat="true" ht="29.25" hidden="false" customHeight="true" outlineLevel="0" collapsed="false">
      <c r="A24" s="3"/>
      <c r="B24" s="3"/>
      <c r="C24" s="39"/>
      <c r="D24" s="39"/>
      <c r="E24" s="39"/>
      <c r="F24" s="39"/>
      <c r="G24" s="39"/>
      <c r="H24" s="39"/>
      <c r="I24" s="43"/>
      <c r="J24" s="39"/>
      <c r="K24" s="39"/>
      <c r="L24" s="44"/>
      <c r="M24" s="44"/>
    </row>
    <row r="25" s="16" customFormat="true" ht="29.25" hidden="false" customHeight="true" outlineLevel="0" collapsed="false">
      <c r="A25" s="3"/>
      <c r="B25" s="3"/>
      <c r="C25" s="39"/>
      <c r="D25" s="39"/>
      <c r="E25" s="39"/>
      <c r="F25" s="39"/>
      <c r="G25" s="39"/>
      <c r="H25" s="39"/>
      <c r="I25" s="45"/>
      <c r="J25" s="39"/>
      <c r="K25" s="39"/>
      <c r="L25" s="46"/>
      <c r="M25" s="46"/>
    </row>
    <row r="26" s="16" customFormat="true" ht="29.25" hidden="false" customHeight="true" outlineLevel="0" collapsed="false">
      <c r="A26" s="3"/>
      <c r="B26" s="3"/>
      <c r="C26" s="39"/>
      <c r="D26" s="39"/>
      <c r="E26" s="39"/>
      <c r="F26" s="39"/>
      <c r="G26" s="39"/>
      <c r="H26" s="39"/>
      <c r="I26" s="45"/>
      <c r="J26" s="39"/>
      <c r="K26" s="39"/>
      <c r="L26" s="46"/>
      <c r="M26" s="46"/>
    </row>
    <row r="27" s="16" customFormat="true" ht="29.25" hidden="false" customHeight="true" outlineLevel="0" collapsed="false">
      <c r="A27" s="3"/>
      <c r="B27" s="3"/>
      <c r="C27" s="39"/>
      <c r="D27" s="39"/>
      <c r="E27" s="39"/>
      <c r="F27" s="39"/>
      <c r="G27" s="39"/>
      <c r="H27" s="39"/>
      <c r="I27" s="45"/>
      <c r="J27" s="39"/>
      <c r="K27" s="39"/>
      <c r="L27" s="46"/>
      <c r="M27" s="46"/>
    </row>
    <row r="28" s="16" customFormat="true" ht="29.25" hidden="false" customHeight="true" outlineLevel="0" collapsed="false">
      <c r="A28" s="3"/>
      <c r="B28" s="3"/>
      <c r="C28" s="2"/>
      <c r="D28" s="2"/>
      <c r="E28" s="2"/>
      <c r="F28" s="2"/>
      <c r="G28" s="2"/>
      <c r="H28" s="2"/>
      <c r="I28" s="1"/>
      <c r="J28" s="1"/>
      <c r="K28" s="47"/>
      <c r="L28" s="46"/>
      <c r="M28" s="46"/>
    </row>
    <row r="29" s="16" customFormat="true" ht="29.25" hidden="false" customHeight="true" outlineLevel="0" collapsed="false">
      <c r="A29" s="3"/>
      <c r="B29" s="3"/>
      <c r="C29" s="2"/>
      <c r="D29" s="2"/>
      <c r="E29" s="2"/>
      <c r="F29" s="2"/>
      <c r="G29" s="2"/>
      <c r="H29" s="2"/>
      <c r="I29" s="1"/>
      <c r="J29" s="1"/>
      <c r="K29" s="48"/>
      <c r="L29" s="46"/>
      <c r="M29" s="46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  <row r="32" customFormat="false" ht="15" hidden="false" customHeight="false" outlineLevel="0" collapsed="false">
      <c r="K32" s="48"/>
    </row>
    <row r="33" customFormat="false" ht="15" hidden="false" customHeight="false" outlineLevel="0" collapsed="false">
      <c r="K33" s="48"/>
    </row>
    <row r="34" customFormat="false" ht="15" hidden="false" customHeight="false" outlineLevel="0" collapsed="false">
      <c r="K34" s="48"/>
    </row>
    <row r="35" customFormat="false" ht="15" hidden="false" customHeight="false" outlineLevel="0" collapsed="false">
      <c r="K35" s="4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2-19T15:05:16Z</cp:lastPrinted>
  <dcterms:modified xsi:type="dcterms:W3CDTF">2019-04-09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