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 Приложение" sheetId="1" state="visible" r:id="rId2"/>
  </sheets>
  <definedNames>
    <definedName function="false" hidden="false" localSheetId="0" name="_xlnm.Print_Titles" vbProcedure="false">'ФО-8 Приложение'!$5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308">
  <si>
    <t xml:space="preserve">Към ФО - 8 от 18.04.2019 г. Приложение</t>
  </si>
  <si>
    <t xml:space="preserve">Корекция на средствата поради промяна в натуралните показатели във функция "Здравеопазване" от 01.01.2019 година.</t>
  </si>
  <si>
    <t xml:space="preserve">/в лева/</t>
  </si>
  <si>
    <t xml:space="preserve">ОБЩИНА</t>
  </si>
  <si>
    <t xml:space="preserve">Промяна на натурални и стойностни показатели в т.ч:</t>
  </si>
  <si>
    <t xml:space="preserve">Корекция на средства за медицинско обслужване в здравен кабинет, яслена група към целодневна детска градина и за детски ясли и детски кухни и медиатори - ОБЩО</t>
  </si>
  <si>
    <t xml:space="preserve">Медицинско обслужване в здравен кабинет в:</t>
  </si>
  <si>
    <t xml:space="preserve">Брой деца в яслена група към целодневна детска градина</t>
  </si>
  <si>
    <t xml:space="preserve">Средства</t>
  </si>
  <si>
    <t xml:space="preserve">Брой деца в детски ясли</t>
  </si>
  <si>
    <t xml:space="preserve">Брой деца в детски кухни</t>
  </si>
  <si>
    <t xml:space="preserve">Брой здравни медиатори</t>
  </si>
  <si>
    <t xml:space="preserve">Брой деца в общински и държавни
целодневни групи в детски градини</t>
  </si>
  <si>
    <t xml:space="preserve">Брой деца в целодневна подготвителна група в училище</t>
  </si>
  <si>
    <t xml:space="preserve">Брой деца в полудневна подготвителна група в детска градина и училище</t>
  </si>
  <si>
    <t xml:space="preserve">Брой ученици в дневна форма на обучение в общински и държавни училищ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3.29"/>
    <col collapsed="false" customWidth="true" hidden="false" outlineLevel="0" max="3" min="3" style="1" width="16.29"/>
    <col collapsed="false" customWidth="true" hidden="false" outlineLevel="0" max="4" min="4" style="1" width="11"/>
    <col collapsed="false" customWidth="true" hidden="false" outlineLevel="0" max="5" min="5" style="1" width="13.42"/>
    <col collapsed="false" customWidth="true" hidden="false" outlineLevel="0" max="6" min="6" style="1" width="10.71"/>
    <col collapsed="false" customWidth="true" hidden="false" outlineLevel="0" max="7" min="7" style="1" width="15.29"/>
    <col collapsed="false" customWidth="true" hidden="false" outlineLevel="0" max="8" min="8" style="1" width="11.29"/>
    <col collapsed="false" customWidth="true" hidden="false" outlineLevel="0" max="9" min="9" style="1" width="16.14"/>
    <col collapsed="false" customWidth="true" hidden="false" outlineLevel="0" max="10" min="10" style="1" width="12.42"/>
    <col collapsed="false" customWidth="true" hidden="false" outlineLevel="0" max="12" min="11" style="1" width="12.57"/>
    <col collapsed="false" customWidth="true" hidden="false" outlineLevel="0" max="14" min="13" style="1" width="10.71"/>
    <col collapsed="false" customWidth="false" hidden="false" outlineLevel="0" max="15" min="15" style="1" width="9.14"/>
    <col collapsed="false" customWidth="true" hidden="false" outlineLevel="0" max="16" min="16" style="1" width="11"/>
    <col collapsed="false" customWidth="true" hidden="false" outlineLevel="0" max="17" min="17" style="1" width="13.86"/>
    <col collapsed="false" customWidth="true" hidden="false" outlineLevel="0" max="18" min="18" style="1" width="13.29"/>
    <col collapsed="false" customWidth="true" hidden="false" outlineLevel="0" max="19" min="19" style="1" width="22.29"/>
    <col collapsed="false" customWidth="false" hidden="false" outlineLevel="0" max="16384" min="20" style="1" width="9.14"/>
  </cols>
  <sheetData>
    <row r="1" s="2" customFormat="true" ht="19.5" hidden="false" customHeight="false" outlineLevel="0" collapsed="false">
      <c r="B1" s="3" t="s">
        <v>0</v>
      </c>
      <c r="C1" s="4"/>
      <c r="D1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S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5</v>
      </c>
    </row>
    <row r="6" customFormat="false" ht="14.25" hidden="false" customHeight="true" outlineLevel="0" collapsed="false">
      <c r="B6" s="7"/>
      <c r="C6" s="10" t="s">
        <v>6</v>
      </c>
      <c r="D6" s="10"/>
      <c r="E6" s="10"/>
      <c r="F6" s="10"/>
      <c r="G6" s="10"/>
      <c r="H6" s="10"/>
      <c r="I6" s="10"/>
      <c r="J6" s="10"/>
      <c r="K6" s="11" t="s">
        <v>7</v>
      </c>
      <c r="L6" s="11" t="s">
        <v>8</v>
      </c>
      <c r="M6" s="11" t="s">
        <v>9</v>
      </c>
      <c r="N6" s="11" t="s">
        <v>8</v>
      </c>
      <c r="O6" s="11" t="s">
        <v>10</v>
      </c>
      <c r="P6" s="11" t="s">
        <v>8</v>
      </c>
      <c r="Q6" s="11" t="s">
        <v>11</v>
      </c>
      <c r="R6" s="9" t="s">
        <v>8</v>
      </c>
      <c r="S6" s="9"/>
    </row>
    <row r="7" customFormat="false" ht="14.2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9"/>
      <c r="S7" s="9"/>
    </row>
    <row r="8" customFormat="false" ht="6.7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9"/>
      <c r="S8" s="9"/>
    </row>
    <row r="9" s="12" customFormat="true" ht="3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9"/>
      <c r="S9" s="9"/>
    </row>
    <row r="10" customFormat="false" ht="14.25" hidden="false" customHeight="true" outlineLevel="0" collapsed="false">
      <c r="B10" s="7"/>
      <c r="C10" s="13" t="s">
        <v>12</v>
      </c>
      <c r="D10" s="13" t="s">
        <v>8</v>
      </c>
      <c r="E10" s="13" t="s">
        <v>13</v>
      </c>
      <c r="F10" s="13" t="s">
        <v>8</v>
      </c>
      <c r="G10" s="13" t="s">
        <v>14</v>
      </c>
      <c r="H10" s="13" t="s">
        <v>8</v>
      </c>
      <c r="I10" s="11" t="s">
        <v>15</v>
      </c>
      <c r="J10" s="14" t="s">
        <v>8</v>
      </c>
      <c r="K10" s="11"/>
      <c r="L10" s="11"/>
      <c r="M10" s="11"/>
      <c r="N10" s="11"/>
      <c r="O10" s="11"/>
      <c r="P10" s="11"/>
      <c r="Q10" s="11"/>
      <c r="R10" s="9"/>
      <c r="S10" s="9"/>
    </row>
    <row r="11" customFormat="false" ht="20.25" hidden="false" customHeight="true" outlineLevel="0" collapsed="false">
      <c r="B11" s="7"/>
      <c r="C11" s="13"/>
      <c r="D11" s="13"/>
      <c r="E11" s="13"/>
      <c r="F11" s="13"/>
      <c r="G11" s="13"/>
      <c r="H11" s="13"/>
      <c r="I11" s="13"/>
      <c r="J11" s="14"/>
      <c r="K11" s="11"/>
      <c r="L11" s="11"/>
      <c r="M11" s="11"/>
      <c r="N11" s="11"/>
      <c r="O11" s="11"/>
      <c r="P11" s="11"/>
      <c r="Q11" s="11"/>
      <c r="R11" s="9"/>
      <c r="S11" s="9"/>
    </row>
    <row r="12" customFormat="false" ht="90.75" hidden="false" customHeight="true" outlineLevel="0" collapsed="false">
      <c r="B12" s="7"/>
      <c r="C12" s="13"/>
      <c r="D12" s="13"/>
      <c r="E12" s="13"/>
      <c r="F12" s="13"/>
      <c r="G12" s="13"/>
      <c r="H12" s="13"/>
      <c r="I12" s="13"/>
      <c r="J12" s="14"/>
      <c r="K12" s="11"/>
      <c r="L12" s="11"/>
      <c r="M12" s="11"/>
      <c r="N12" s="11"/>
      <c r="O12" s="11"/>
      <c r="P12" s="11"/>
      <c r="Q12" s="11"/>
      <c r="R12" s="9"/>
      <c r="S12" s="9"/>
    </row>
    <row r="13" customFormat="false" ht="15.75" hidden="false" customHeight="false" outlineLevel="0" collapsed="false">
      <c r="B13" s="15" t="s">
        <v>16</v>
      </c>
      <c r="C13" s="16"/>
      <c r="D13" s="16"/>
      <c r="E13" s="16"/>
      <c r="F13" s="16"/>
      <c r="G13" s="16"/>
      <c r="H13" s="16"/>
      <c r="I13" s="17"/>
      <c r="J13" s="18"/>
      <c r="K13" s="16"/>
      <c r="L13" s="19"/>
      <c r="M13" s="19"/>
      <c r="N13" s="20"/>
      <c r="O13" s="20"/>
      <c r="P13" s="20"/>
      <c r="Q13" s="20"/>
      <c r="R13" s="20"/>
      <c r="S13" s="21"/>
    </row>
    <row r="14" customFormat="false" ht="15" hidden="false" customHeight="true" outlineLevel="0" collapsed="false">
      <c r="B14" s="22" t="s">
        <v>17</v>
      </c>
      <c r="C14" s="23" t="n">
        <v>16</v>
      </c>
      <c r="D14" s="23" t="n">
        <v>2544</v>
      </c>
      <c r="E14" s="23" t="n">
        <v>0</v>
      </c>
      <c r="F14" s="23" t="n">
        <v>0</v>
      </c>
      <c r="G14" s="23" t="n">
        <v>3</v>
      </c>
      <c r="H14" s="23" t="n">
        <v>84</v>
      </c>
      <c r="I14" s="24" t="n">
        <v>5</v>
      </c>
      <c r="J14" s="25" t="n">
        <v>145</v>
      </c>
      <c r="K14" s="23" t="n">
        <v>1</v>
      </c>
      <c r="L14" s="23" t="n">
        <v>1331</v>
      </c>
      <c r="M14" s="23" t="n">
        <v>0</v>
      </c>
      <c r="N14" s="23" t="n">
        <v>0</v>
      </c>
      <c r="O14" s="23" t="n">
        <v>1</v>
      </c>
      <c r="P14" s="23" t="n">
        <v>215</v>
      </c>
      <c r="Q14" s="23" t="n">
        <v>0</v>
      </c>
      <c r="R14" s="23" t="n">
        <v>0</v>
      </c>
      <c r="S14" s="26" t="n">
        <v>4319</v>
      </c>
    </row>
    <row r="15" customFormat="false" ht="16.5" hidden="false" customHeight="false" outlineLevel="0" collapsed="false">
      <c r="B15" s="22" t="s">
        <v>18</v>
      </c>
      <c r="C15" s="23" t="n">
        <v>28</v>
      </c>
      <c r="D15" s="23" t="n">
        <v>4452</v>
      </c>
      <c r="E15" s="23" t="n">
        <v>0</v>
      </c>
      <c r="F15" s="23" t="n">
        <v>0</v>
      </c>
      <c r="G15" s="23" t="n">
        <v>-66</v>
      </c>
      <c r="H15" s="23" t="n">
        <v>-1848</v>
      </c>
      <c r="I15" s="24" t="n">
        <v>10</v>
      </c>
      <c r="J15" s="25" t="n">
        <v>290</v>
      </c>
      <c r="K15" s="23" t="n">
        <v>-6</v>
      </c>
      <c r="L15" s="23" t="n">
        <v>-7986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6" t="n">
        <v>-5092</v>
      </c>
    </row>
    <row r="16" customFormat="false" ht="16.5" hidden="false" customHeight="false" outlineLevel="0" collapsed="false">
      <c r="B16" s="22" t="s">
        <v>19</v>
      </c>
      <c r="C16" s="23" t="n">
        <v>-43</v>
      </c>
      <c r="D16" s="23" t="n">
        <v>-6837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25</v>
      </c>
      <c r="J16" s="25" t="n">
        <v>725</v>
      </c>
      <c r="K16" s="23" t="n">
        <v>8</v>
      </c>
      <c r="L16" s="23" t="n">
        <v>10648</v>
      </c>
      <c r="M16" s="23" t="n">
        <v>-49</v>
      </c>
      <c r="N16" s="23" t="n">
        <v>-214375</v>
      </c>
      <c r="O16" s="23" t="n">
        <v>29</v>
      </c>
      <c r="P16" s="23" t="n">
        <v>6235</v>
      </c>
      <c r="Q16" s="23" t="n">
        <v>0</v>
      </c>
      <c r="R16" s="23" t="n">
        <v>0</v>
      </c>
      <c r="S16" s="26" t="n">
        <v>-203604</v>
      </c>
    </row>
    <row r="17" customFormat="false" ht="16.5" hidden="false" customHeight="false" outlineLevel="0" collapsed="false">
      <c r="B17" s="22" t="s">
        <v>20</v>
      </c>
      <c r="C17" s="23" t="n">
        <v>41</v>
      </c>
      <c r="D17" s="23" t="n">
        <v>6519</v>
      </c>
      <c r="E17" s="23" t="n">
        <v>0</v>
      </c>
      <c r="F17" s="23" t="n">
        <v>0</v>
      </c>
      <c r="G17" s="23" t="n">
        <v>12</v>
      </c>
      <c r="H17" s="23" t="n">
        <v>336</v>
      </c>
      <c r="I17" s="24" t="n">
        <v>-34</v>
      </c>
      <c r="J17" s="25" t="n">
        <v>-986</v>
      </c>
      <c r="K17" s="23" t="n">
        <v>7</v>
      </c>
      <c r="L17" s="23" t="n">
        <v>9317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6" t="n">
        <v>15186</v>
      </c>
    </row>
    <row r="18" customFormat="false" ht="16.5" hidden="false" customHeight="false" outlineLevel="0" collapsed="false">
      <c r="B18" s="22" t="s">
        <v>21</v>
      </c>
      <c r="C18" s="23" t="n">
        <v>-10</v>
      </c>
      <c r="D18" s="23" t="n">
        <v>-1590</v>
      </c>
      <c r="E18" s="23" t="n">
        <v>-1</v>
      </c>
      <c r="F18" s="23" t="n">
        <v>-164</v>
      </c>
      <c r="G18" s="23" t="n">
        <v>0</v>
      </c>
      <c r="H18" s="23" t="n">
        <v>0</v>
      </c>
      <c r="I18" s="24" t="n">
        <v>11</v>
      </c>
      <c r="J18" s="25" t="n">
        <v>319</v>
      </c>
      <c r="K18" s="23" t="n">
        <v>6</v>
      </c>
      <c r="L18" s="23" t="n">
        <v>7986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6" t="n">
        <v>6551</v>
      </c>
    </row>
    <row r="19" customFormat="false" ht="16.5" hidden="false" customHeight="false" outlineLevel="0" collapsed="false">
      <c r="B19" s="22" t="s">
        <v>22</v>
      </c>
      <c r="C19" s="23" t="n">
        <v>-7</v>
      </c>
      <c r="D19" s="23" t="n">
        <v>-1113</v>
      </c>
      <c r="E19" s="23" t="n">
        <v>0</v>
      </c>
      <c r="F19" s="23" t="n">
        <v>0</v>
      </c>
      <c r="G19" s="23" t="n">
        <v>0</v>
      </c>
      <c r="H19" s="23" t="n">
        <v>0</v>
      </c>
      <c r="I19" s="24" t="n">
        <v>-3</v>
      </c>
      <c r="J19" s="25" t="n">
        <v>-87</v>
      </c>
      <c r="K19" s="23" t="n">
        <v>0</v>
      </c>
      <c r="L19" s="23" t="n">
        <v>0</v>
      </c>
      <c r="M19" s="23" t="n">
        <v>3</v>
      </c>
      <c r="N19" s="23" t="n">
        <v>13125</v>
      </c>
      <c r="O19" s="23" t="n">
        <v>0</v>
      </c>
      <c r="P19" s="23" t="n">
        <v>0</v>
      </c>
      <c r="Q19" s="23" t="n">
        <v>0</v>
      </c>
      <c r="R19" s="23" t="n">
        <v>0</v>
      </c>
      <c r="S19" s="26" t="n">
        <v>11925</v>
      </c>
    </row>
    <row r="20" customFormat="false" ht="16.5" hidden="false" customHeight="false" outlineLevel="0" collapsed="false">
      <c r="B20" s="22" t="s">
        <v>23</v>
      </c>
      <c r="C20" s="23" t="n">
        <v>9</v>
      </c>
      <c r="D20" s="23" t="n">
        <v>1431</v>
      </c>
      <c r="E20" s="23" t="n">
        <v>107</v>
      </c>
      <c r="F20" s="23" t="n">
        <v>17548</v>
      </c>
      <c r="G20" s="23" t="n">
        <v>-88</v>
      </c>
      <c r="H20" s="23" t="n">
        <v>-2464</v>
      </c>
      <c r="I20" s="24" t="n">
        <v>-121</v>
      </c>
      <c r="J20" s="25" t="n">
        <v>-3509</v>
      </c>
      <c r="K20" s="23" t="n">
        <v>-33</v>
      </c>
      <c r="L20" s="23" t="n">
        <v>-43923</v>
      </c>
      <c r="M20" s="23" t="n">
        <v>0</v>
      </c>
      <c r="N20" s="23" t="n">
        <v>0</v>
      </c>
      <c r="O20" s="23" t="n">
        <v>51</v>
      </c>
      <c r="P20" s="23" t="n">
        <v>10965</v>
      </c>
      <c r="Q20" s="23" t="n">
        <v>0</v>
      </c>
      <c r="R20" s="23" t="n">
        <v>0</v>
      </c>
      <c r="S20" s="26" t="n">
        <v>-19952</v>
      </c>
    </row>
    <row r="21" customFormat="false" ht="16.5" hidden="false" customHeight="false" outlineLevel="0" collapsed="false">
      <c r="B21" s="22" t="s">
        <v>24</v>
      </c>
      <c r="C21" s="23" t="n">
        <v>-40</v>
      </c>
      <c r="D21" s="23" t="n">
        <v>-6360</v>
      </c>
      <c r="E21" s="23" t="n">
        <v>0</v>
      </c>
      <c r="F21" s="23" t="n">
        <v>0</v>
      </c>
      <c r="G21" s="23" t="n">
        <v>1</v>
      </c>
      <c r="H21" s="23" t="n">
        <v>28</v>
      </c>
      <c r="I21" s="24" t="n">
        <v>-26</v>
      </c>
      <c r="J21" s="25" t="n">
        <v>-754</v>
      </c>
      <c r="K21" s="23" t="n">
        <v>6</v>
      </c>
      <c r="L21" s="23" t="n">
        <v>7986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6" t="n">
        <v>900</v>
      </c>
    </row>
    <row r="22" customFormat="false" ht="16.5" hidden="false" customHeight="false" outlineLevel="0" collapsed="false">
      <c r="B22" s="22" t="s">
        <v>25</v>
      </c>
      <c r="C22" s="23" t="n">
        <v>-17</v>
      </c>
      <c r="D22" s="23" t="n">
        <v>-2703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-62</v>
      </c>
      <c r="J22" s="25" t="n">
        <v>-1798</v>
      </c>
      <c r="K22" s="23" t="n">
        <v>12</v>
      </c>
      <c r="L22" s="23" t="n">
        <v>15972</v>
      </c>
      <c r="M22" s="23" t="n">
        <v>11</v>
      </c>
      <c r="N22" s="23" t="n">
        <v>48125</v>
      </c>
      <c r="O22" s="23" t="n">
        <v>5</v>
      </c>
      <c r="P22" s="23" t="n">
        <v>1075</v>
      </c>
      <c r="Q22" s="23" t="n">
        <v>0</v>
      </c>
      <c r="R22" s="23" t="n">
        <v>0</v>
      </c>
      <c r="S22" s="26" t="n">
        <v>60671</v>
      </c>
    </row>
    <row r="23" customFormat="false" ht="16.5" hidden="false" customHeight="false" outlineLevel="0" collapsed="false">
      <c r="B23" s="22" t="s">
        <v>26</v>
      </c>
      <c r="C23" s="23" t="n">
        <v>-36</v>
      </c>
      <c r="D23" s="23" t="n">
        <v>-5724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-28</v>
      </c>
      <c r="J23" s="25" t="n">
        <v>-812</v>
      </c>
      <c r="K23" s="23" t="n">
        <v>17</v>
      </c>
      <c r="L23" s="23" t="n">
        <v>22627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6" t="n">
        <v>16091</v>
      </c>
    </row>
    <row r="24" customFormat="false" ht="16.5" hidden="false" customHeight="false" outlineLevel="0" collapsed="false">
      <c r="B24" s="22" t="s">
        <v>27</v>
      </c>
      <c r="C24" s="23" t="n">
        <v>9</v>
      </c>
      <c r="D24" s="23" t="n">
        <v>1431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12</v>
      </c>
      <c r="J24" s="25" t="n">
        <v>348</v>
      </c>
      <c r="K24" s="23" t="n">
        <v>-5</v>
      </c>
      <c r="L24" s="23" t="n">
        <v>-6655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6" t="n">
        <v>-4876</v>
      </c>
    </row>
    <row r="25" customFormat="false" ht="16.5" hidden="false" customHeight="false" outlineLevel="0" collapsed="false">
      <c r="B25" s="22" t="s">
        <v>28</v>
      </c>
      <c r="C25" s="23" t="n">
        <v>-1</v>
      </c>
      <c r="D25" s="23" t="n">
        <v>-159</v>
      </c>
      <c r="E25" s="23" t="n">
        <v>0</v>
      </c>
      <c r="F25" s="23" t="n">
        <v>0</v>
      </c>
      <c r="G25" s="23" t="n">
        <v>3</v>
      </c>
      <c r="H25" s="23" t="n">
        <v>84</v>
      </c>
      <c r="I25" s="24" t="n">
        <v>11</v>
      </c>
      <c r="J25" s="25" t="n">
        <v>319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6" t="n">
        <v>244</v>
      </c>
    </row>
    <row r="26" customFormat="false" ht="16.5" hidden="false" customHeight="false" outlineLevel="0" collapsed="false">
      <c r="B26" s="22" t="s">
        <v>29</v>
      </c>
      <c r="C26" s="23" t="n">
        <v>-10</v>
      </c>
      <c r="D26" s="23" t="n">
        <v>-159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-40</v>
      </c>
      <c r="J26" s="25" t="n">
        <v>-1160</v>
      </c>
      <c r="K26" s="23" t="n">
        <v>1</v>
      </c>
      <c r="L26" s="23" t="n">
        <v>1331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6" t="n">
        <v>-1419</v>
      </c>
    </row>
    <row r="27" customFormat="false" ht="16.5" hidden="false" customHeight="false" outlineLevel="0" collapsed="false">
      <c r="B27" s="22" t="s">
        <v>30</v>
      </c>
      <c r="C27" s="23" t="n">
        <v>8</v>
      </c>
      <c r="D27" s="23" t="n">
        <v>1272</v>
      </c>
      <c r="E27" s="23" t="n">
        <v>0</v>
      </c>
      <c r="F27" s="23" t="n">
        <v>0</v>
      </c>
      <c r="G27" s="23" t="n">
        <v>1</v>
      </c>
      <c r="H27" s="23" t="n">
        <v>28</v>
      </c>
      <c r="I27" s="24" t="n">
        <v>-16</v>
      </c>
      <c r="J27" s="25" t="n">
        <v>-464</v>
      </c>
      <c r="K27" s="23" t="n">
        <v>-3</v>
      </c>
      <c r="L27" s="23" t="n">
        <v>-3993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6" t="n">
        <v>-3157</v>
      </c>
    </row>
    <row r="28" customFormat="false" ht="16.5" hidden="false" customHeight="false" outlineLevel="0" collapsed="false">
      <c r="B28" s="27"/>
      <c r="C28" s="23" t="n">
        <f aca="false">SUM(C14:C27)</f>
        <v>-53</v>
      </c>
      <c r="D28" s="23" t="n">
        <f aca="false">SUM(D14:D27)</f>
        <v>-8427</v>
      </c>
      <c r="E28" s="23" t="n">
        <f aca="false">SUM(E14:E27)</f>
        <v>106</v>
      </c>
      <c r="F28" s="23" t="n">
        <f aca="false">SUM(F14:F27)</f>
        <v>17384</v>
      </c>
      <c r="G28" s="23" t="n">
        <f aca="false">SUM(G14:G27)</f>
        <v>-134</v>
      </c>
      <c r="H28" s="23" t="n">
        <f aca="false">SUM(H14:H27)</f>
        <v>-3752</v>
      </c>
      <c r="I28" s="24" t="n">
        <f aca="false">SUM(I14:I27)</f>
        <v>-256</v>
      </c>
      <c r="J28" s="25" t="n">
        <f aca="false">SUM(J14:J27)</f>
        <v>-7424</v>
      </c>
      <c r="K28" s="23" t="n">
        <f aca="false">SUM(K14:K27)</f>
        <v>11</v>
      </c>
      <c r="L28" s="23" t="n">
        <f aca="false">SUM(L14:L27)</f>
        <v>14641</v>
      </c>
      <c r="M28" s="23" t="n">
        <f aca="false">SUM(M14:M27)</f>
        <v>-35</v>
      </c>
      <c r="N28" s="23" t="n">
        <f aca="false">SUM(N14:N27)</f>
        <v>-153125</v>
      </c>
      <c r="O28" s="23" t="n">
        <f aca="false">SUM(O14:O27)</f>
        <v>86</v>
      </c>
      <c r="P28" s="23" t="n">
        <f aca="false">SUM(P14:P27)</f>
        <v>18490</v>
      </c>
      <c r="Q28" s="23" t="n">
        <f aca="false">SUM(Q14:Q27)</f>
        <v>0</v>
      </c>
      <c r="R28" s="23" t="n">
        <f aca="false">SUM(R14:R27)</f>
        <v>0</v>
      </c>
      <c r="S28" s="26" t="n">
        <f aca="false">SUM(S14:S27)</f>
        <v>-122213</v>
      </c>
    </row>
    <row r="29" customFormat="false" ht="16.5" hidden="false" customHeight="false" outlineLevel="0" collapsed="false">
      <c r="B29" s="28" t="s">
        <v>3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5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6" t="n">
        <v>0</v>
      </c>
    </row>
    <row r="30" customFormat="false" ht="16.5" hidden="false" customHeight="false" outlineLevel="0" collapsed="false">
      <c r="B30" s="27" t="s">
        <v>32</v>
      </c>
      <c r="C30" s="23" t="n">
        <v>16</v>
      </c>
      <c r="D30" s="23" t="n">
        <v>2544</v>
      </c>
      <c r="E30" s="23" t="n">
        <v>0</v>
      </c>
      <c r="F30" s="23" t="n">
        <v>0</v>
      </c>
      <c r="G30" s="23" t="n">
        <v>-33</v>
      </c>
      <c r="H30" s="23" t="n">
        <v>-924</v>
      </c>
      <c r="I30" s="24" t="n">
        <v>-61</v>
      </c>
      <c r="J30" s="25" t="n">
        <v>-1769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-6</v>
      </c>
      <c r="P30" s="23" t="n">
        <v>-1290</v>
      </c>
      <c r="Q30" s="23" t="n">
        <v>0</v>
      </c>
      <c r="R30" s="23" t="n">
        <v>0</v>
      </c>
      <c r="S30" s="26" t="n">
        <v>-1439</v>
      </c>
    </row>
    <row r="31" customFormat="false" ht="16.5" hidden="false" customHeight="false" outlineLevel="0" collapsed="false">
      <c r="B31" s="27" t="s">
        <v>33</v>
      </c>
      <c r="C31" s="23" t="n">
        <v>-8</v>
      </c>
      <c r="D31" s="23" t="n">
        <v>-1272</v>
      </c>
      <c r="E31" s="23" t="n">
        <v>-24</v>
      </c>
      <c r="F31" s="23" t="n">
        <v>-3936</v>
      </c>
      <c r="G31" s="23" t="n">
        <v>-41</v>
      </c>
      <c r="H31" s="23" t="n">
        <v>-1148</v>
      </c>
      <c r="I31" s="24" t="n">
        <v>-75</v>
      </c>
      <c r="J31" s="25" t="n">
        <v>-2175</v>
      </c>
      <c r="K31" s="23" t="n">
        <v>37</v>
      </c>
      <c r="L31" s="23" t="n">
        <v>49247</v>
      </c>
      <c r="M31" s="23" t="n">
        <v>0</v>
      </c>
      <c r="N31" s="23" t="n">
        <v>0</v>
      </c>
      <c r="O31" s="23" t="n">
        <v>-30</v>
      </c>
      <c r="P31" s="23" t="n">
        <v>-6450</v>
      </c>
      <c r="Q31" s="23" t="n">
        <v>0</v>
      </c>
      <c r="R31" s="23" t="n">
        <v>0</v>
      </c>
      <c r="S31" s="26" t="n">
        <v>34266</v>
      </c>
    </row>
    <row r="32" customFormat="false" ht="16.5" hidden="false" customHeight="false" outlineLevel="0" collapsed="false">
      <c r="B32" s="27" t="s">
        <v>34</v>
      </c>
      <c r="C32" s="23" t="n">
        <v>-8</v>
      </c>
      <c r="D32" s="23" t="n">
        <v>-1272</v>
      </c>
      <c r="E32" s="23" t="n">
        <v>0</v>
      </c>
      <c r="F32" s="23" t="n">
        <v>0</v>
      </c>
      <c r="G32" s="23" t="n">
        <v>0</v>
      </c>
      <c r="H32" s="23" t="n">
        <v>0</v>
      </c>
      <c r="I32" s="24" t="n">
        <v>-29</v>
      </c>
      <c r="J32" s="25" t="n">
        <v>-84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6" t="n">
        <v>-2113</v>
      </c>
    </row>
    <row r="33" customFormat="false" ht="16.5" hidden="false" customHeight="false" outlineLevel="0" collapsed="false">
      <c r="B33" s="27" t="s">
        <v>35</v>
      </c>
      <c r="C33" s="23" t="n">
        <v>-10</v>
      </c>
      <c r="D33" s="23" t="n">
        <v>-1590</v>
      </c>
      <c r="E33" s="23" t="n">
        <v>0</v>
      </c>
      <c r="F33" s="23" t="n">
        <v>0</v>
      </c>
      <c r="G33" s="23" t="n">
        <v>11</v>
      </c>
      <c r="H33" s="23" t="n">
        <v>308</v>
      </c>
      <c r="I33" s="24" t="n">
        <v>-59</v>
      </c>
      <c r="J33" s="25" t="n">
        <v>-1711</v>
      </c>
      <c r="K33" s="23" t="n">
        <v>15</v>
      </c>
      <c r="L33" s="23" t="n">
        <v>19965</v>
      </c>
      <c r="M33" s="23" t="n">
        <v>0</v>
      </c>
      <c r="N33" s="23" t="n">
        <v>0</v>
      </c>
      <c r="O33" s="23" t="n">
        <v>6</v>
      </c>
      <c r="P33" s="23" t="n">
        <v>1290</v>
      </c>
      <c r="Q33" s="23" t="n">
        <v>0</v>
      </c>
      <c r="R33" s="23" t="n">
        <v>0</v>
      </c>
      <c r="S33" s="26" t="n">
        <v>18262</v>
      </c>
    </row>
    <row r="34" customFormat="false" ht="16.5" hidden="false" customHeight="false" outlineLevel="0" collapsed="false">
      <c r="B34" s="27" t="s">
        <v>36</v>
      </c>
      <c r="C34" s="23" t="n">
        <v>9</v>
      </c>
      <c r="D34" s="23" t="n">
        <v>1431</v>
      </c>
      <c r="E34" s="23" t="n">
        <v>0</v>
      </c>
      <c r="F34" s="23" t="n">
        <v>0</v>
      </c>
      <c r="G34" s="23" t="n">
        <v>0</v>
      </c>
      <c r="H34" s="23" t="n">
        <v>0</v>
      </c>
      <c r="I34" s="24" t="n">
        <v>0</v>
      </c>
      <c r="J34" s="25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6" t="n">
        <v>1431</v>
      </c>
    </row>
    <row r="35" customFormat="false" ht="16.5" hidden="false" customHeight="false" outlineLevel="0" collapsed="false">
      <c r="B35" s="27" t="s">
        <v>37</v>
      </c>
      <c r="C35" s="23" t="n">
        <v>-7</v>
      </c>
      <c r="D35" s="23" t="n">
        <v>-1113</v>
      </c>
      <c r="E35" s="23" t="n">
        <v>0</v>
      </c>
      <c r="F35" s="23" t="n">
        <v>0</v>
      </c>
      <c r="G35" s="23" t="n">
        <v>0</v>
      </c>
      <c r="H35" s="23" t="n">
        <v>0</v>
      </c>
      <c r="I35" s="24" t="n">
        <v>66</v>
      </c>
      <c r="J35" s="25" t="n">
        <v>1914</v>
      </c>
      <c r="K35" s="23" t="n">
        <v>-30</v>
      </c>
      <c r="L35" s="23" t="n">
        <v>-39930</v>
      </c>
      <c r="M35" s="23" t="n">
        <v>0</v>
      </c>
      <c r="N35" s="23" t="n">
        <v>0</v>
      </c>
      <c r="O35" s="23" t="n">
        <v>-70</v>
      </c>
      <c r="P35" s="23" t="n">
        <v>-15050</v>
      </c>
      <c r="Q35" s="23" t="n">
        <v>0</v>
      </c>
      <c r="R35" s="23" t="n">
        <v>0</v>
      </c>
      <c r="S35" s="26" t="n">
        <v>-54179</v>
      </c>
    </row>
    <row r="36" customFormat="false" ht="16.5" hidden="false" customHeight="false" outlineLevel="0" collapsed="false">
      <c r="B36" s="27" t="s">
        <v>38</v>
      </c>
      <c r="C36" s="23" t="n">
        <v>-37</v>
      </c>
      <c r="D36" s="23" t="n">
        <v>-5883</v>
      </c>
      <c r="E36" s="23" t="n">
        <v>0</v>
      </c>
      <c r="F36" s="23" t="n">
        <v>0</v>
      </c>
      <c r="G36" s="23" t="n">
        <v>0</v>
      </c>
      <c r="H36" s="23" t="n">
        <v>0</v>
      </c>
      <c r="I36" s="24" t="n">
        <v>-11</v>
      </c>
      <c r="J36" s="25" t="n">
        <v>-319</v>
      </c>
      <c r="K36" s="23" t="n">
        <v>-9</v>
      </c>
      <c r="L36" s="23" t="n">
        <v>-11979</v>
      </c>
      <c r="M36" s="23" t="n">
        <v>0</v>
      </c>
      <c r="N36" s="23" t="n">
        <v>0</v>
      </c>
      <c r="O36" s="23" t="n">
        <v>-10</v>
      </c>
      <c r="P36" s="23" t="n">
        <v>-2150</v>
      </c>
      <c r="Q36" s="23" t="n">
        <v>0</v>
      </c>
      <c r="R36" s="23" t="n">
        <v>0</v>
      </c>
      <c r="S36" s="26" t="n">
        <v>-20331</v>
      </c>
    </row>
    <row r="37" customFormat="false" ht="16.5" hidden="false" customHeight="false" outlineLevel="0" collapsed="false">
      <c r="B37" s="27" t="s">
        <v>39</v>
      </c>
      <c r="C37" s="23" t="n">
        <v>2</v>
      </c>
      <c r="D37" s="23" t="n">
        <v>318</v>
      </c>
      <c r="E37" s="23" t="n">
        <v>0</v>
      </c>
      <c r="F37" s="23" t="n">
        <v>0</v>
      </c>
      <c r="G37" s="23" t="n">
        <v>1</v>
      </c>
      <c r="H37" s="23" t="n">
        <v>28</v>
      </c>
      <c r="I37" s="24" t="n">
        <v>16</v>
      </c>
      <c r="J37" s="25" t="n">
        <v>464</v>
      </c>
      <c r="K37" s="23" t="n">
        <v>-5</v>
      </c>
      <c r="L37" s="23" t="n">
        <v>-6655</v>
      </c>
      <c r="M37" s="23" t="n">
        <v>0</v>
      </c>
      <c r="N37" s="23" t="n">
        <v>0</v>
      </c>
      <c r="O37" s="23" t="n">
        <v>-10</v>
      </c>
      <c r="P37" s="23" t="n">
        <v>-2150</v>
      </c>
      <c r="Q37" s="23" t="n">
        <v>0</v>
      </c>
      <c r="R37" s="23" t="n">
        <v>0</v>
      </c>
      <c r="S37" s="26" t="n">
        <v>-7995</v>
      </c>
    </row>
    <row r="38" customFormat="false" ht="16.5" hidden="false" customHeight="false" outlineLevel="0" collapsed="false">
      <c r="B38" s="27" t="s">
        <v>40</v>
      </c>
      <c r="C38" s="23" t="n">
        <v>38</v>
      </c>
      <c r="D38" s="23" t="n">
        <v>6042</v>
      </c>
      <c r="E38" s="23" t="n">
        <v>0</v>
      </c>
      <c r="F38" s="23" t="n">
        <v>0</v>
      </c>
      <c r="G38" s="23" t="n">
        <v>-12</v>
      </c>
      <c r="H38" s="23" t="n">
        <v>-336</v>
      </c>
      <c r="I38" s="24" t="n">
        <v>-50</v>
      </c>
      <c r="J38" s="25" t="n">
        <v>-145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6" t="n">
        <v>4256</v>
      </c>
    </row>
    <row r="39" customFormat="false" ht="16.5" hidden="false" customHeight="false" outlineLevel="0" collapsed="false">
      <c r="B39" s="27" t="s">
        <v>41</v>
      </c>
      <c r="C39" s="23" t="n">
        <v>7</v>
      </c>
      <c r="D39" s="23" t="n">
        <v>1113</v>
      </c>
      <c r="E39" s="23" t="n">
        <v>0</v>
      </c>
      <c r="F39" s="23" t="n">
        <v>0</v>
      </c>
      <c r="G39" s="23" t="n">
        <v>-7</v>
      </c>
      <c r="H39" s="23" t="n">
        <v>-196</v>
      </c>
      <c r="I39" s="24" t="n">
        <v>-21</v>
      </c>
      <c r="J39" s="25" t="n">
        <v>-609</v>
      </c>
      <c r="K39" s="23" t="n">
        <v>-3</v>
      </c>
      <c r="L39" s="23" t="n">
        <v>-3993</v>
      </c>
      <c r="M39" s="23" t="n">
        <v>0</v>
      </c>
      <c r="N39" s="23" t="n">
        <v>0</v>
      </c>
      <c r="O39" s="23" t="n">
        <v>10</v>
      </c>
      <c r="P39" s="23" t="n">
        <v>2150</v>
      </c>
      <c r="Q39" s="23" t="n">
        <v>0</v>
      </c>
      <c r="R39" s="23" t="n">
        <v>0</v>
      </c>
      <c r="S39" s="26" t="n">
        <v>-1535</v>
      </c>
    </row>
    <row r="40" customFormat="false" ht="16.5" hidden="false" customHeight="false" outlineLevel="0" collapsed="false">
      <c r="B40" s="27" t="s">
        <v>42</v>
      </c>
      <c r="C40" s="23" t="n">
        <v>-36</v>
      </c>
      <c r="D40" s="23" t="n">
        <v>-5724</v>
      </c>
      <c r="E40" s="23" t="n">
        <v>0</v>
      </c>
      <c r="F40" s="23" t="n">
        <v>0</v>
      </c>
      <c r="G40" s="23" t="n">
        <v>0</v>
      </c>
      <c r="H40" s="23" t="n">
        <v>0</v>
      </c>
      <c r="I40" s="24" t="n">
        <v>-15</v>
      </c>
      <c r="J40" s="25" t="n">
        <v>-435</v>
      </c>
      <c r="K40" s="23" t="n">
        <v>-1</v>
      </c>
      <c r="L40" s="23" t="n">
        <v>-1331</v>
      </c>
      <c r="M40" s="23" t="n">
        <v>0</v>
      </c>
      <c r="N40" s="23" t="n">
        <v>0</v>
      </c>
      <c r="O40" s="23" t="n">
        <v>5</v>
      </c>
      <c r="P40" s="23" t="n">
        <v>1075</v>
      </c>
      <c r="Q40" s="23" t="n">
        <v>0</v>
      </c>
      <c r="R40" s="23" t="n">
        <v>0</v>
      </c>
      <c r="S40" s="26" t="n">
        <v>-6415</v>
      </c>
    </row>
    <row r="41" customFormat="false" ht="16.5" hidden="false" customHeight="false" outlineLevel="0" collapsed="false">
      <c r="B41" s="27" t="s">
        <v>43</v>
      </c>
      <c r="C41" s="23" t="n">
        <v>9</v>
      </c>
      <c r="D41" s="23" t="n">
        <v>1431</v>
      </c>
      <c r="E41" s="23" t="n">
        <v>0</v>
      </c>
      <c r="F41" s="23" t="n">
        <v>0</v>
      </c>
      <c r="G41" s="23" t="n">
        <v>-1</v>
      </c>
      <c r="H41" s="23" t="n">
        <v>-28</v>
      </c>
      <c r="I41" s="24" t="n">
        <v>13</v>
      </c>
      <c r="J41" s="25" t="n">
        <v>377</v>
      </c>
      <c r="K41" s="23" t="n">
        <v>1</v>
      </c>
      <c r="L41" s="23" t="n">
        <v>1331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6" t="n">
        <v>3111</v>
      </c>
    </row>
    <row r="42" customFormat="false" ht="16.5" hidden="false" customHeight="false" outlineLevel="0" collapsed="false">
      <c r="B42" s="27" t="s">
        <v>44</v>
      </c>
      <c r="C42" s="23" t="n">
        <v>-23</v>
      </c>
      <c r="D42" s="23" t="n">
        <v>-3657</v>
      </c>
      <c r="E42" s="23" t="n">
        <v>0</v>
      </c>
      <c r="F42" s="23" t="n">
        <v>0</v>
      </c>
      <c r="G42" s="23" t="n">
        <v>0</v>
      </c>
      <c r="H42" s="23" t="n">
        <v>0</v>
      </c>
      <c r="I42" s="24" t="n">
        <v>-3</v>
      </c>
      <c r="J42" s="25" t="n">
        <v>-87</v>
      </c>
      <c r="K42" s="23" t="n">
        <v>-1</v>
      </c>
      <c r="L42" s="23" t="n">
        <v>-1331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6" t="n">
        <v>-5075</v>
      </c>
    </row>
    <row r="43" customFormat="false" ht="16.5" hidden="false" customHeight="false" outlineLevel="0" collapsed="false">
      <c r="B43" s="27"/>
      <c r="C43" s="23" t="n">
        <f aca="false">SUM(C30:C42)</f>
        <v>-48</v>
      </c>
      <c r="D43" s="23" t="n">
        <f aca="false">SUM(D30:D42)</f>
        <v>-7632</v>
      </c>
      <c r="E43" s="23" t="n">
        <f aca="false">SUM(E30:E42)</f>
        <v>-24</v>
      </c>
      <c r="F43" s="23" t="n">
        <f aca="false">SUM(F30:F42)</f>
        <v>-3936</v>
      </c>
      <c r="G43" s="23" t="n">
        <f aca="false">SUM(G30:G42)</f>
        <v>-82</v>
      </c>
      <c r="H43" s="23" t="n">
        <f aca="false">SUM(H30:H42)</f>
        <v>-2296</v>
      </c>
      <c r="I43" s="24" t="n">
        <f aca="false">SUM(I30:I42)</f>
        <v>-229</v>
      </c>
      <c r="J43" s="25" t="n">
        <f aca="false">SUM(J30:J42)</f>
        <v>-6641</v>
      </c>
      <c r="K43" s="23" t="n">
        <f aca="false">SUM(K30:K42)</f>
        <v>4</v>
      </c>
      <c r="L43" s="23" t="n">
        <f aca="false">SUM(L30:L42)</f>
        <v>5324</v>
      </c>
      <c r="M43" s="23" t="n">
        <f aca="false">SUM(M30:M42)</f>
        <v>0</v>
      </c>
      <c r="N43" s="23" t="n">
        <f aca="false">SUM(N30:N42)</f>
        <v>0</v>
      </c>
      <c r="O43" s="23" t="n">
        <f aca="false">SUM(O30:O42)</f>
        <v>-105</v>
      </c>
      <c r="P43" s="23" t="n">
        <f aca="false">SUM(P30:P42)</f>
        <v>-22575</v>
      </c>
      <c r="Q43" s="23" t="n">
        <f aca="false">SUM(Q30:Q42)</f>
        <v>0</v>
      </c>
      <c r="R43" s="23" t="n">
        <f aca="false">SUM(R30:R42)</f>
        <v>0</v>
      </c>
      <c r="S43" s="26" t="n">
        <f aca="false">SUM(S30:S42)</f>
        <v>-37756</v>
      </c>
    </row>
    <row r="44" customFormat="false" ht="16.5" hidden="false" customHeight="false" outlineLevel="0" collapsed="false">
      <c r="B44" s="28" t="s">
        <v>45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4" t="n">
        <v>0</v>
      </c>
      <c r="J44" s="25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6" t="n">
        <v>0</v>
      </c>
    </row>
    <row r="45" customFormat="false" ht="16.5" hidden="false" customHeight="false" outlineLevel="0" collapsed="false">
      <c r="B45" s="27" t="s">
        <v>46</v>
      </c>
      <c r="C45" s="23" t="n">
        <v>-20</v>
      </c>
      <c r="D45" s="23" t="n">
        <v>-3180</v>
      </c>
      <c r="E45" s="23" t="n">
        <v>0</v>
      </c>
      <c r="F45" s="23" t="n">
        <v>0</v>
      </c>
      <c r="G45" s="23" t="n">
        <v>-2</v>
      </c>
      <c r="H45" s="23" t="n">
        <v>-56</v>
      </c>
      <c r="I45" s="24" t="n">
        <v>-18</v>
      </c>
      <c r="J45" s="25" t="n">
        <v>-522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6" t="n">
        <v>-3758</v>
      </c>
    </row>
    <row r="46" customFormat="false" ht="16.5" hidden="false" customHeight="false" outlineLevel="0" collapsed="false">
      <c r="B46" s="27" t="s">
        <v>47</v>
      </c>
      <c r="C46" s="23" t="n">
        <v>-5</v>
      </c>
      <c r="D46" s="23" t="n">
        <v>-795</v>
      </c>
      <c r="E46" s="23" t="n">
        <v>-14</v>
      </c>
      <c r="F46" s="23" t="n">
        <v>-2296</v>
      </c>
      <c r="G46" s="23" t="n">
        <v>13</v>
      </c>
      <c r="H46" s="23" t="n">
        <v>364</v>
      </c>
      <c r="I46" s="24" t="n">
        <v>-19</v>
      </c>
      <c r="J46" s="25" t="n">
        <v>-551</v>
      </c>
      <c r="K46" s="23" t="n">
        <v>6</v>
      </c>
      <c r="L46" s="23" t="n">
        <v>7986</v>
      </c>
      <c r="M46" s="23" t="n">
        <v>0</v>
      </c>
      <c r="N46" s="23" t="n">
        <v>0</v>
      </c>
      <c r="O46" s="23" t="n">
        <v>-15</v>
      </c>
      <c r="P46" s="23" t="n">
        <v>-3225</v>
      </c>
      <c r="Q46" s="23" t="n">
        <v>0</v>
      </c>
      <c r="R46" s="23" t="n">
        <v>0</v>
      </c>
      <c r="S46" s="26" t="n">
        <v>1483</v>
      </c>
    </row>
    <row r="47" customFormat="false" ht="16.5" hidden="false" customHeight="false" outlineLevel="0" collapsed="false">
      <c r="B47" s="27" t="s">
        <v>48</v>
      </c>
      <c r="C47" s="23" t="n">
        <v>10</v>
      </c>
      <c r="D47" s="23" t="n">
        <v>1590</v>
      </c>
      <c r="E47" s="23" t="n">
        <v>0</v>
      </c>
      <c r="F47" s="23" t="n">
        <v>0</v>
      </c>
      <c r="G47" s="23" t="n">
        <v>0</v>
      </c>
      <c r="H47" s="23" t="n">
        <v>0</v>
      </c>
      <c r="I47" s="24" t="n">
        <v>-49</v>
      </c>
      <c r="J47" s="25" t="n">
        <v>-1421</v>
      </c>
      <c r="K47" s="23" t="n">
        <v>11</v>
      </c>
      <c r="L47" s="23" t="n">
        <v>14641</v>
      </c>
      <c r="M47" s="23" t="n">
        <v>0</v>
      </c>
      <c r="N47" s="23" t="n">
        <v>0</v>
      </c>
      <c r="O47" s="23" t="n">
        <v>19</v>
      </c>
      <c r="P47" s="23" t="n">
        <v>4085</v>
      </c>
      <c r="Q47" s="23" t="n">
        <v>0</v>
      </c>
      <c r="R47" s="23" t="n">
        <v>0</v>
      </c>
      <c r="S47" s="26" t="n">
        <v>18895</v>
      </c>
    </row>
    <row r="48" customFormat="false" ht="16.5" hidden="false" customHeight="false" outlineLevel="0" collapsed="false">
      <c r="B48" s="27" t="s">
        <v>49</v>
      </c>
      <c r="C48" s="23" t="n">
        <v>-6</v>
      </c>
      <c r="D48" s="23" t="n">
        <v>-954</v>
      </c>
      <c r="E48" s="23" t="n">
        <v>0</v>
      </c>
      <c r="F48" s="23" t="n">
        <v>0</v>
      </c>
      <c r="G48" s="23" t="n">
        <v>0</v>
      </c>
      <c r="H48" s="23" t="n">
        <v>0</v>
      </c>
      <c r="I48" s="24" t="n">
        <v>-19</v>
      </c>
      <c r="J48" s="25" t="n">
        <v>-589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-6</v>
      </c>
      <c r="P48" s="23" t="n">
        <v>-1290</v>
      </c>
      <c r="Q48" s="23" t="n">
        <v>0</v>
      </c>
      <c r="R48" s="23" t="n">
        <v>0</v>
      </c>
      <c r="S48" s="26" t="n">
        <v>-2833</v>
      </c>
    </row>
    <row r="49" customFormat="false" ht="16.5" hidden="false" customHeight="false" outlineLevel="0" collapsed="false">
      <c r="B49" s="27" t="s">
        <v>50</v>
      </c>
      <c r="C49" s="23" t="n">
        <v>-122</v>
      </c>
      <c r="D49" s="23" t="n">
        <v>-19398</v>
      </c>
      <c r="E49" s="23" t="n">
        <v>-21</v>
      </c>
      <c r="F49" s="23" t="n">
        <v>-3444</v>
      </c>
      <c r="G49" s="23" t="n">
        <v>-109</v>
      </c>
      <c r="H49" s="23" t="n">
        <v>-3052</v>
      </c>
      <c r="I49" s="24" t="n">
        <v>-57</v>
      </c>
      <c r="J49" s="25" t="n">
        <v>-1653</v>
      </c>
      <c r="K49" s="23" t="n">
        <v>15</v>
      </c>
      <c r="L49" s="23" t="n">
        <v>19965</v>
      </c>
      <c r="M49" s="23" t="n">
        <v>170</v>
      </c>
      <c r="N49" s="23" t="n">
        <v>743750</v>
      </c>
      <c r="O49" s="23" t="n">
        <v>-200</v>
      </c>
      <c r="P49" s="23" t="n">
        <v>-43000</v>
      </c>
      <c r="Q49" s="23" t="n">
        <v>0</v>
      </c>
      <c r="R49" s="23" t="n">
        <v>0</v>
      </c>
      <c r="S49" s="26" t="n">
        <v>693168</v>
      </c>
    </row>
    <row r="50" customFormat="false" ht="16.5" hidden="false" customHeight="false" outlineLevel="0" collapsed="false">
      <c r="B50" s="27" t="s">
        <v>51</v>
      </c>
      <c r="C50" s="23" t="n">
        <v>8</v>
      </c>
      <c r="D50" s="23" t="n">
        <v>1272</v>
      </c>
      <c r="E50" s="23" t="n">
        <v>0</v>
      </c>
      <c r="F50" s="23" t="n">
        <v>0</v>
      </c>
      <c r="G50" s="23" t="n">
        <v>0</v>
      </c>
      <c r="H50" s="23" t="n">
        <v>0</v>
      </c>
      <c r="I50" s="24" t="n">
        <v>-14</v>
      </c>
      <c r="J50" s="25" t="n">
        <v>-406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6" t="n">
        <v>866</v>
      </c>
    </row>
    <row r="51" customFormat="false" ht="16.5" hidden="false" customHeight="false" outlineLevel="0" collapsed="false">
      <c r="B51" s="27" t="s">
        <v>52</v>
      </c>
      <c r="C51" s="23" t="n">
        <v>18</v>
      </c>
      <c r="D51" s="23" t="n">
        <v>2862</v>
      </c>
      <c r="E51" s="23" t="n">
        <v>0</v>
      </c>
      <c r="F51" s="23" t="n">
        <v>0</v>
      </c>
      <c r="G51" s="23" t="n">
        <v>-14</v>
      </c>
      <c r="H51" s="23" t="n">
        <v>-392</v>
      </c>
      <c r="I51" s="24" t="n">
        <v>-47</v>
      </c>
      <c r="J51" s="25" t="n">
        <v>-1363</v>
      </c>
      <c r="K51" s="23" t="n">
        <v>-7</v>
      </c>
      <c r="L51" s="23" t="n">
        <v>-9317</v>
      </c>
      <c r="M51" s="23" t="n">
        <v>0</v>
      </c>
      <c r="N51" s="23" t="n">
        <v>0</v>
      </c>
      <c r="O51" s="23" t="n">
        <v>2</v>
      </c>
      <c r="P51" s="23" t="n">
        <v>430</v>
      </c>
      <c r="Q51" s="23" t="n">
        <v>0</v>
      </c>
      <c r="R51" s="23" t="n">
        <v>0</v>
      </c>
      <c r="S51" s="26" t="n">
        <v>-7780</v>
      </c>
    </row>
    <row r="52" customFormat="false" ht="16.5" hidden="false" customHeight="false" outlineLevel="0" collapsed="false">
      <c r="B52" s="27" t="s">
        <v>53</v>
      </c>
      <c r="C52" s="23" t="n">
        <v>-20</v>
      </c>
      <c r="D52" s="23" t="n">
        <v>-3180</v>
      </c>
      <c r="E52" s="23" t="n">
        <v>0</v>
      </c>
      <c r="F52" s="23" t="n">
        <v>0</v>
      </c>
      <c r="G52" s="23" t="n">
        <v>0</v>
      </c>
      <c r="H52" s="23" t="n">
        <v>0</v>
      </c>
      <c r="I52" s="24" t="n">
        <v>-11</v>
      </c>
      <c r="J52" s="25" t="n">
        <v>-319</v>
      </c>
      <c r="K52" s="23" t="n">
        <v>-8</v>
      </c>
      <c r="L52" s="23" t="n">
        <v>-10648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6" t="n">
        <v>-14147</v>
      </c>
    </row>
    <row r="53" customFormat="false" ht="16.5" hidden="false" customHeight="false" outlineLevel="0" collapsed="false">
      <c r="B53" s="27" t="s">
        <v>54</v>
      </c>
      <c r="C53" s="23" t="n">
        <v>-36</v>
      </c>
      <c r="D53" s="23" t="n">
        <v>-5724</v>
      </c>
      <c r="E53" s="23" t="n">
        <v>0</v>
      </c>
      <c r="F53" s="23" t="n">
        <v>0</v>
      </c>
      <c r="G53" s="23" t="n">
        <v>-5</v>
      </c>
      <c r="H53" s="23" t="n">
        <v>-140</v>
      </c>
      <c r="I53" s="24" t="n">
        <v>-78</v>
      </c>
      <c r="J53" s="25" t="n">
        <v>-2262</v>
      </c>
      <c r="K53" s="23" t="n">
        <v>-8</v>
      </c>
      <c r="L53" s="23" t="n">
        <v>-10648</v>
      </c>
      <c r="M53" s="23" t="n">
        <v>0</v>
      </c>
      <c r="N53" s="23" t="n">
        <v>0</v>
      </c>
      <c r="O53" s="23" t="n">
        <v>2</v>
      </c>
      <c r="P53" s="23" t="n">
        <v>430</v>
      </c>
      <c r="Q53" s="23" t="n">
        <v>0</v>
      </c>
      <c r="R53" s="23" t="n">
        <v>0</v>
      </c>
      <c r="S53" s="26" t="n">
        <v>-18344</v>
      </c>
    </row>
    <row r="54" customFormat="false" ht="16.5" hidden="false" customHeight="false" outlineLevel="0" collapsed="false">
      <c r="B54" s="27" t="s">
        <v>55</v>
      </c>
      <c r="C54" s="23" t="n">
        <v>4</v>
      </c>
      <c r="D54" s="23" t="n">
        <v>636</v>
      </c>
      <c r="E54" s="23" t="n">
        <v>-5</v>
      </c>
      <c r="F54" s="23" t="n">
        <v>-820</v>
      </c>
      <c r="G54" s="23" t="n">
        <v>6</v>
      </c>
      <c r="H54" s="23" t="n">
        <v>168</v>
      </c>
      <c r="I54" s="24" t="n">
        <v>-53</v>
      </c>
      <c r="J54" s="25" t="n">
        <v>-1537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6" t="n">
        <v>-1553</v>
      </c>
    </row>
    <row r="55" customFormat="false" ht="16.5" hidden="false" customHeight="false" outlineLevel="0" collapsed="false">
      <c r="B55" s="27" t="s">
        <v>56</v>
      </c>
      <c r="C55" s="23" t="n">
        <v>-8</v>
      </c>
      <c r="D55" s="23" t="n">
        <v>-1272</v>
      </c>
      <c r="E55" s="23" t="n">
        <v>0</v>
      </c>
      <c r="F55" s="23" t="n">
        <v>0</v>
      </c>
      <c r="G55" s="23" t="n">
        <v>13</v>
      </c>
      <c r="H55" s="23" t="n">
        <v>364</v>
      </c>
      <c r="I55" s="24" t="n">
        <v>-40</v>
      </c>
      <c r="J55" s="25" t="n">
        <v>-1160</v>
      </c>
      <c r="K55" s="23" t="n">
        <v>-1</v>
      </c>
      <c r="L55" s="23" t="n">
        <v>-1331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6" t="n">
        <v>-3399</v>
      </c>
    </row>
    <row r="56" customFormat="false" ht="16.5" hidden="false" customHeight="false" outlineLevel="0" collapsed="false">
      <c r="B56" s="27" t="s">
        <v>57</v>
      </c>
      <c r="C56" s="23" t="n">
        <v>2</v>
      </c>
      <c r="D56" s="23" t="n">
        <v>318</v>
      </c>
      <c r="E56" s="23" t="n">
        <v>0</v>
      </c>
      <c r="F56" s="23" t="n">
        <v>0</v>
      </c>
      <c r="G56" s="23" t="n">
        <v>2</v>
      </c>
      <c r="H56" s="23" t="n">
        <v>56</v>
      </c>
      <c r="I56" s="24" t="n">
        <v>-95</v>
      </c>
      <c r="J56" s="25" t="n">
        <v>-2755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6</v>
      </c>
      <c r="P56" s="23" t="n">
        <v>1290</v>
      </c>
      <c r="Q56" s="23" t="n">
        <v>0</v>
      </c>
      <c r="R56" s="23" t="n">
        <v>0</v>
      </c>
      <c r="S56" s="26" t="n">
        <v>-1091</v>
      </c>
    </row>
    <row r="57" customFormat="false" ht="16.5" hidden="false" customHeight="false" outlineLevel="0" collapsed="false">
      <c r="B57" s="27"/>
      <c r="C57" s="23" t="n">
        <f aca="false">SUM(C45:C56)</f>
        <v>-175</v>
      </c>
      <c r="D57" s="23" t="n">
        <f aca="false">SUM(D45:D56)</f>
        <v>-27825</v>
      </c>
      <c r="E57" s="23" t="n">
        <f aca="false">SUM(E45:E56)</f>
        <v>-40</v>
      </c>
      <c r="F57" s="23" t="n">
        <f aca="false">SUM(F45:F56)</f>
        <v>-6560</v>
      </c>
      <c r="G57" s="23" t="n">
        <f aca="false">SUM(G45:G56)</f>
        <v>-96</v>
      </c>
      <c r="H57" s="23" t="n">
        <f aca="false">SUM(H45:H56)</f>
        <v>-2688</v>
      </c>
      <c r="I57" s="24" t="n">
        <f aca="false">SUM(I45:I56)</f>
        <v>-500</v>
      </c>
      <c r="J57" s="25" t="n">
        <f aca="false">SUM(J45:J56)</f>
        <v>-14538</v>
      </c>
      <c r="K57" s="23" t="n">
        <f aca="false">SUM(K45:K56)</f>
        <v>8</v>
      </c>
      <c r="L57" s="23" t="n">
        <f aca="false">SUM(L45:L56)</f>
        <v>10648</v>
      </c>
      <c r="M57" s="23" t="n">
        <f aca="false">SUM(M45:M56)</f>
        <v>170</v>
      </c>
      <c r="N57" s="23" t="n">
        <f aca="false">SUM(N45:N56)</f>
        <v>743750</v>
      </c>
      <c r="O57" s="23" t="n">
        <f aca="false">SUM(O45:O56)</f>
        <v>-192</v>
      </c>
      <c r="P57" s="23" t="n">
        <f aca="false">SUM(P45:P56)</f>
        <v>-41280</v>
      </c>
      <c r="Q57" s="23" t="n">
        <f aca="false">SUM(Q45:Q56)</f>
        <v>0</v>
      </c>
      <c r="R57" s="23" t="n">
        <f aca="false">SUM(R45:R56)</f>
        <v>0</v>
      </c>
      <c r="S57" s="26" t="n">
        <f aca="false">SUM(S45:S56)</f>
        <v>661507</v>
      </c>
    </row>
    <row r="58" customFormat="false" ht="16.5" hidden="false" customHeight="false" outlineLevel="0" collapsed="false">
      <c r="B58" s="28" t="s">
        <v>58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4" t="n">
        <v>0</v>
      </c>
      <c r="J58" s="25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6" t="n">
        <v>0</v>
      </c>
    </row>
    <row r="59" customFormat="false" ht="16.5" hidden="false" customHeight="false" outlineLevel="0" collapsed="false">
      <c r="B59" s="29" t="s">
        <v>59</v>
      </c>
      <c r="C59" s="23" t="n">
        <v>6</v>
      </c>
      <c r="D59" s="23" t="n">
        <v>954</v>
      </c>
      <c r="E59" s="23" t="n">
        <v>0</v>
      </c>
      <c r="F59" s="23" t="n">
        <v>0</v>
      </c>
      <c r="G59" s="23" t="n">
        <v>10</v>
      </c>
      <c r="H59" s="23" t="n">
        <v>280</v>
      </c>
      <c r="I59" s="24" t="n">
        <v>-56</v>
      </c>
      <c r="J59" s="25" t="n">
        <v>-1624</v>
      </c>
      <c r="K59" s="23" t="n">
        <v>-11</v>
      </c>
      <c r="L59" s="23" t="n">
        <v>-14641</v>
      </c>
      <c r="M59" s="23" t="n">
        <v>8</v>
      </c>
      <c r="N59" s="23" t="n">
        <v>35000</v>
      </c>
      <c r="O59" s="23" t="n">
        <v>13</v>
      </c>
      <c r="P59" s="23" t="n">
        <v>2795</v>
      </c>
      <c r="Q59" s="23" t="n">
        <v>0</v>
      </c>
      <c r="R59" s="23" t="n">
        <v>0</v>
      </c>
      <c r="S59" s="26" t="n">
        <v>22764</v>
      </c>
    </row>
    <row r="60" customFormat="false" ht="16.5" hidden="false" customHeight="false" outlineLevel="0" collapsed="false">
      <c r="B60" s="29" t="s">
        <v>60</v>
      </c>
      <c r="C60" s="23" t="n">
        <v>-43</v>
      </c>
      <c r="D60" s="23" t="n">
        <v>-6837</v>
      </c>
      <c r="E60" s="23" t="n">
        <v>0</v>
      </c>
      <c r="F60" s="23" t="n">
        <v>0</v>
      </c>
      <c r="G60" s="23" t="n">
        <v>2</v>
      </c>
      <c r="H60" s="23" t="n">
        <v>56</v>
      </c>
      <c r="I60" s="24" t="n">
        <v>-177</v>
      </c>
      <c r="J60" s="25" t="n">
        <v>-5133</v>
      </c>
      <c r="K60" s="23" t="n">
        <v>-4</v>
      </c>
      <c r="L60" s="23" t="n">
        <v>-5324</v>
      </c>
      <c r="M60" s="23" t="n">
        <v>0</v>
      </c>
      <c r="N60" s="23" t="n">
        <v>0</v>
      </c>
      <c r="O60" s="23" t="n">
        <v>12</v>
      </c>
      <c r="P60" s="23" t="n">
        <v>2580</v>
      </c>
      <c r="Q60" s="23" t="n">
        <v>0</v>
      </c>
      <c r="R60" s="23" t="n">
        <v>0</v>
      </c>
      <c r="S60" s="26" t="n">
        <v>-14658</v>
      </c>
    </row>
    <row r="61" customFormat="false" ht="16.5" hidden="false" customHeight="false" outlineLevel="0" collapsed="false">
      <c r="B61" s="29" t="s">
        <v>61</v>
      </c>
      <c r="C61" s="23" t="n">
        <v>1</v>
      </c>
      <c r="D61" s="23" t="n">
        <v>159</v>
      </c>
      <c r="E61" s="23" t="n">
        <v>0</v>
      </c>
      <c r="F61" s="23" t="n">
        <v>0</v>
      </c>
      <c r="G61" s="23" t="n">
        <v>0</v>
      </c>
      <c r="H61" s="23" t="n">
        <v>0</v>
      </c>
      <c r="I61" s="24" t="n">
        <v>-46</v>
      </c>
      <c r="J61" s="25" t="n">
        <v>-1334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6" t="n">
        <v>-1175</v>
      </c>
    </row>
    <row r="62" customFormat="false" ht="16.5" hidden="false" customHeight="false" outlineLevel="0" collapsed="false">
      <c r="B62" s="29" t="s">
        <v>62</v>
      </c>
      <c r="C62" s="23" t="n">
        <v>-2</v>
      </c>
      <c r="D62" s="23" t="n">
        <v>-318</v>
      </c>
      <c r="E62" s="23" t="n">
        <v>-2</v>
      </c>
      <c r="F62" s="23" t="n">
        <v>-328</v>
      </c>
      <c r="G62" s="23" t="n">
        <v>0</v>
      </c>
      <c r="H62" s="23" t="n">
        <v>0</v>
      </c>
      <c r="I62" s="24" t="n">
        <v>-27</v>
      </c>
      <c r="J62" s="25" t="n">
        <v>-783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6" t="n">
        <v>-1429</v>
      </c>
    </row>
    <row r="63" customFormat="false" ht="16.5" hidden="false" customHeight="false" outlineLevel="0" collapsed="false">
      <c r="B63" s="29" t="s">
        <v>63</v>
      </c>
      <c r="C63" s="23" t="n">
        <v>-5</v>
      </c>
      <c r="D63" s="23" t="n">
        <v>-795</v>
      </c>
      <c r="E63" s="23" t="n">
        <v>0</v>
      </c>
      <c r="F63" s="23" t="n">
        <v>0</v>
      </c>
      <c r="G63" s="23" t="n">
        <v>0</v>
      </c>
      <c r="H63" s="23" t="n">
        <v>0</v>
      </c>
      <c r="I63" s="24" t="n">
        <v>-19</v>
      </c>
      <c r="J63" s="25" t="n">
        <v>-551</v>
      </c>
      <c r="K63" s="23" t="n">
        <v>0</v>
      </c>
      <c r="L63" s="23" t="n">
        <v>0</v>
      </c>
      <c r="M63" s="23" t="n">
        <v>5</v>
      </c>
      <c r="N63" s="23" t="n">
        <v>21875</v>
      </c>
      <c r="O63" s="23" t="n">
        <v>-6</v>
      </c>
      <c r="P63" s="23" t="n">
        <v>-1290</v>
      </c>
      <c r="Q63" s="23" t="n">
        <v>0</v>
      </c>
      <c r="R63" s="23" t="n">
        <v>0</v>
      </c>
      <c r="S63" s="26" t="n">
        <v>19239</v>
      </c>
    </row>
    <row r="64" customFormat="false" ht="16.5" hidden="false" customHeight="false" outlineLevel="0" collapsed="false">
      <c r="B64" s="29" t="s">
        <v>64</v>
      </c>
      <c r="C64" s="23" t="n">
        <v>18</v>
      </c>
      <c r="D64" s="23" t="n">
        <v>2862</v>
      </c>
      <c r="E64" s="23" t="n">
        <v>0</v>
      </c>
      <c r="F64" s="23" t="n">
        <v>0</v>
      </c>
      <c r="G64" s="23" t="n">
        <v>-10</v>
      </c>
      <c r="H64" s="23" t="n">
        <v>-280</v>
      </c>
      <c r="I64" s="24" t="n">
        <v>-90</v>
      </c>
      <c r="J64" s="25" t="n">
        <v>-2610</v>
      </c>
      <c r="K64" s="23" t="n">
        <v>0</v>
      </c>
      <c r="L64" s="23" t="n">
        <v>0</v>
      </c>
      <c r="M64" s="23" t="n">
        <v>16</v>
      </c>
      <c r="N64" s="23" t="n">
        <v>70000</v>
      </c>
      <c r="O64" s="23" t="n">
        <v>0</v>
      </c>
      <c r="P64" s="23" t="n">
        <v>0</v>
      </c>
      <c r="Q64" s="23" t="n">
        <v>0</v>
      </c>
      <c r="R64" s="23" t="n">
        <v>0</v>
      </c>
      <c r="S64" s="26" t="n">
        <v>69972</v>
      </c>
    </row>
    <row r="65" customFormat="false" ht="16.5" hidden="false" customHeight="false" outlineLevel="0" collapsed="false">
      <c r="B65" s="29" t="s">
        <v>65</v>
      </c>
      <c r="C65" s="23" t="n">
        <v>7</v>
      </c>
      <c r="D65" s="23" t="n">
        <v>1113</v>
      </c>
      <c r="E65" s="23" t="n">
        <v>0</v>
      </c>
      <c r="F65" s="23" t="n">
        <v>0</v>
      </c>
      <c r="G65" s="23" t="n">
        <v>7</v>
      </c>
      <c r="H65" s="23" t="n">
        <v>196</v>
      </c>
      <c r="I65" s="24" t="n">
        <v>-39</v>
      </c>
      <c r="J65" s="25" t="n">
        <v>-113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6" t="n">
        <v>178</v>
      </c>
    </row>
    <row r="66" customFormat="false" ht="16.5" hidden="false" customHeight="false" outlineLevel="0" collapsed="false">
      <c r="B66" s="29" t="s">
        <v>66</v>
      </c>
      <c r="C66" s="23" t="n">
        <v>-14</v>
      </c>
      <c r="D66" s="23" t="n">
        <v>-2226</v>
      </c>
      <c r="E66" s="23" t="n">
        <v>0</v>
      </c>
      <c r="F66" s="23" t="n">
        <v>0</v>
      </c>
      <c r="G66" s="23" t="n">
        <v>-9</v>
      </c>
      <c r="H66" s="23" t="n">
        <v>-252</v>
      </c>
      <c r="I66" s="24" t="n">
        <v>-76</v>
      </c>
      <c r="J66" s="25" t="n">
        <v>-2204</v>
      </c>
      <c r="K66" s="23" t="n">
        <v>4</v>
      </c>
      <c r="L66" s="23" t="n">
        <v>5324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6" t="n">
        <v>642</v>
      </c>
    </row>
    <row r="67" customFormat="false" ht="16.5" hidden="false" customHeight="false" outlineLevel="0" collapsed="false">
      <c r="B67" s="29" t="s">
        <v>67</v>
      </c>
      <c r="C67" s="23" t="n">
        <v>-11</v>
      </c>
      <c r="D67" s="23" t="n">
        <v>-1749</v>
      </c>
      <c r="E67" s="23" t="n">
        <v>0</v>
      </c>
      <c r="F67" s="23" t="n">
        <v>0</v>
      </c>
      <c r="G67" s="23" t="n">
        <v>0</v>
      </c>
      <c r="H67" s="23" t="n">
        <v>0</v>
      </c>
      <c r="I67" s="24" t="n">
        <v>-76</v>
      </c>
      <c r="J67" s="25" t="n">
        <v>-2204</v>
      </c>
      <c r="K67" s="23" t="n">
        <v>-2</v>
      </c>
      <c r="L67" s="23" t="n">
        <v>-2662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6" t="n">
        <v>-6615</v>
      </c>
    </row>
    <row r="68" customFormat="false" ht="16.5" hidden="false" customHeight="false" outlineLevel="0" collapsed="false">
      <c r="B68" s="29" t="s">
        <v>68</v>
      </c>
      <c r="C68" s="23" t="n">
        <v>-2</v>
      </c>
      <c r="D68" s="23" t="n">
        <v>-318</v>
      </c>
      <c r="E68" s="23" t="n">
        <v>0</v>
      </c>
      <c r="F68" s="23" t="n">
        <v>0</v>
      </c>
      <c r="G68" s="23" t="n">
        <v>0</v>
      </c>
      <c r="H68" s="23" t="n">
        <v>0</v>
      </c>
      <c r="I68" s="24" t="n">
        <v>-47</v>
      </c>
      <c r="J68" s="25" t="n">
        <v>-1457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6" t="n">
        <v>-1775</v>
      </c>
    </row>
    <row r="69" customFormat="false" ht="16.5" hidden="false" customHeight="false" outlineLevel="0" collapsed="false">
      <c r="B69" s="27"/>
      <c r="C69" s="23" t="n">
        <f aca="false">SUM(C59:C68)</f>
        <v>-45</v>
      </c>
      <c r="D69" s="23" t="n">
        <f aca="false">SUM(D59:D68)</f>
        <v>-7155</v>
      </c>
      <c r="E69" s="23" t="n">
        <f aca="false">SUM(E59:E68)</f>
        <v>-2</v>
      </c>
      <c r="F69" s="23" t="n">
        <f aca="false">SUM(F59:F68)</f>
        <v>-328</v>
      </c>
      <c r="G69" s="23" t="n">
        <f aca="false">SUM(G59:G68)</f>
        <v>0</v>
      </c>
      <c r="H69" s="23" t="n">
        <f aca="false">SUM(H59:H68)</f>
        <v>0</v>
      </c>
      <c r="I69" s="24" t="n">
        <f aca="false">SUM(I59:I68)</f>
        <v>-653</v>
      </c>
      <c r="J69" s="25" t="n">
        <f aca="false">SUM(J59:J68)</f>
        <v>-19031</v>
      </c>
      <c r="K69" s="23" t="n">
        <f aca="false">SUM(K59:K68)</f>
        <v>-13</v>
      </c>
      <c r="L69" s="23" t="n">
        <f aca="false">SUM(L59:L68)</f>
        <v>-17303</v>
      </c>
      <c r="M69" s="23" t="n">
        <f aca="false">SUM(M59:M68)</f>
        <v>29</v>
      </c>
      <c r="N69" s="23" t="n">
        <f aca="false">SUM(N59:N68)</f>
        <v>126875</v>
      </c>
      <c r="O69" s="23" t="n">
        <f aca="false">SUM(O59:O68)</f>
        <v>19</v>
      </c>
      <c r="P69" s="23" t="n">
        <f aca="false">SUM(P59:P68)</f>
        <v>4085</v>
      </c>
      <c r="Q69" s="23" t="n">
        <f aca="false">SUM(Q59:Q68)</f>
        <v>0</v>
      </c>
      <c r="R69" s="23" t="n">
        <f aca="false">SUM(R59:R68)</f>
        <v>0</v>
      </c>
      <c r="S69" s="26" t="n">
        <f aca="false">SUM(S59:S68)</f>
        <v>87143</v>
      </c>
    </row>
    <row r="70" customFormat="false" ht="16.5" hidden="false" customHeight="false" outlineLevel="0" collapsed="false">
      <c r="B70" s="28" t="s">
        <v>69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4" t="n">
        <v>0</v>
      </c>
      <c r="J70" s="25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6" t="n">
        <v>0</v>
      </c>
    </row>
    <row r="71" customFormat="false" ht="16.5" hidden="false" customHeight="false" outlineLevel="0" collapsed="false">
      <c r="B71" s="29" t="s">
        <v>70</v>
      </c>
      <c r="C71" s="23" t="n">
        <v>-16</v>
      </c>
      <c r="D71" s="23" t="n">
        <v>-2544</v>
      </c>
      <c r="E71" s="23" t="n">
        <v>0</v>
      </c>
      <c r="F71" s="23" t="n">
        <v>0</v>
      </c>
      <c r="G71" s="23" t="n">
        <v>-1</v>
      </c>
      <c r="H71" s="23" t="n">
        <v>-28</v>
      </c>
      <c r="I71" s="24" t="n">
        <v>0</v>
      </c>
      <c r="J71" s="25" t="n">
        <v>0</v>
      </c>
      <c r="K71" s="23" t="n">
        <v>1</v>
      </c>
      <c r="L71" s="23" t="n">
        <v>1331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6" t="n">
        <v>-1241</v>
      </c>
    </row>
    <row r="72" customFormat="false" ht="16.5" hidden="false" customHeight="false" outlineLevel="0" collapsed="false">
      <c r="B72" s="29" t="s">
        <v>71</v>
      </c>
      <c r="C72" s="23" t="n">
        <v>-1</v>
      </c>
      <c r="D72" s="23" t="n">
        <v>-312</v>
      </c>
      <c r="E72" s="23" t="n">
        <v>0</v>
      </c>
      <c r="F72" s="23" t="n">
        <v>0</v>
      </c>
      <c r="G72" s="23" t="n">
        <v>0</v>
      </c>
      <c r="H72" s="23" t="n">
        <v>0</v>
      </c>
      <c r="I72" s="24" t="n">
        <v>-39</v>
      </c>
      <c r="J72" s="25" t="n">
        <v>-1209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6" t="n">
        <v>-1521</v>
      </c>
    </row>
    <row r="73" customFormat="false" ht="16.5" hidden="false" customHeight="false" outlineLevel="0" collapsed="false">
      <c r="B73" s="29" t="s">
        <v>72</v>
      </c>
      <c r="C73" s="23" t="n">
        <v>-2</v>
      </c>
      <c r="D73" s="23" t="n">
        <v>-318</v>
      </c>
      <c r="E73" s="23" t="n">
        <v>0</v>
      </c>
      <c r="F73" s="23" t="n">
        <v>0</v>
      </c>
      <c r="G73" s="23" t="n">
        <v>0</v>
      </c>
      <c r="H73" s="23" t="n">
        <v>0</v>
      </c>
      <c r="I73" s="24" t="n">
        <v>-7</v>
      </c>
      <c r="J73" s="25" t="n">
        <v>-217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6" t="n">
        <v>-535</v>
      </c>
    </row>
    <row r="74" customFormat="false" ht="16.5" hidden="false" customHeight="false" outlineLevel="0" collapsed="false">
      <c r="B74" s="29" t="s">
        <v>73</v>
      </c>
      <c r="C74" s="23" t="n">
        <v>-58</v>
      </c>
      <c r="D74" s="23" t="n">
        <v>-9222</v>
      </c>
      <c r="E74" s="23" t="n">
        <v>0</v>
      </c>
      <c r="F74" s="23" t="n">
        <v>0</v>
      </c>
      <c r="G74" s="23" t="n">
        <v>-42</v>
      </c>
      <c r="H74" s="23" t="n">
        <v>-1176</v>
      </c>
      <c r="I74" s="24" t="n">
        <v>-220</v>
      </c>
      <c r="J74" s="25" t="n">
        <v>-6380</v>
      </c>
      <c r="K74" s="23" t="n">
        <v>-2</v>
      </c>
      <c r="L74" s="23" t="n">
        <v>-2662</v>
      </c>
      <c r="M74" s="23" t="n">
        <v>-12</v>
      </c>
      <c r="N74" s="23" t="n">
        <v>-52500</v>
      </c>
      <c r="O74" s="23" t="n">
        <v>7</v>
      </c>
      <c r="P74" s="23" t="n">
        <v>1505</v>
      </c>
      <c r="Q74" s="23" t="n">
        <v>0</v>
      </c>
      <c r="R74" s="23" t="n">
        <v>0</v>
      </c>
      <c r="S74" s="26" t="n">
        <v>-70435</v>
      </c>
    </row>
    <row r="75" customFormat="false" ht="16.5" hidden="false" customHeight="false" outlineLevel="0" collapsed="false">
      <c r="B75" s="29" t="s">
        <v>74</v>
      </c>
      <c r="C75" s="23" t="n">
        <v>-3</v>
      </c>
      <c r="D75" s="23" t="n">
        <v>-936</v>
      </c>
      <c r="E75" s="23" t="n">
        <v>0</v>
      </c>
      <c r="F75" s="23" t="n">
        <v>0</v>
      </c>
      <c r="G75" s="23" t="n">
        <v>0</v>
      </c>
      <c r="H75" s="23" t="n">
        <v>0</v>
      </c>
      <c r="I75" s="24" t="n">
        <v>-5</v>
      </c>
      <c r="J75" s="25" t="n">
        <v>-155</v>
      </c>
      <c r="K75" s="23" t="n">
        <v>4</v>
      </c>
      <c r="L75" s="23" t="n">
        <v>5324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6" t="n">
        <v>4233</v>
      </c>
    </row>
    <row r="76" customFormat="false" ht="16.5" hidden="false" customHeight="false" outlineLevel="0" collapsed="false">
      <c r="B76" s="29" t="s">
        <v>75</v>
      </c>
      <c r="C76" s="23" t="n">
        <v>-12</v>
      </c>
      <c r="D76" s="23" t="n">
        <v>-1908</v>
      </c>
      <c r="E76" s="23" t="n">
        <v>0</v>
      </c>
      <c r="F76" s="23" t="n">
        <v>0</v>
      </c>
      <c r="G76" s="23" t="n">
        <v>0</v>
      </c>
      <c r="H76" s="23" t="n">
        <v>0</v>
      </c>
      <c r="I76" s="24" t="n">
        <v>-29</v>
      </c>
      <c r="J76" s="25" t="n">
        <v>-841</v>
      </c>
      <c r="K76" s="23" t="n">
        <v>-3</v>
      </c>
      <c r="L76" s="23" t="n">
        <v>-3993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6" t="n">
        <v>-6742</v>
      </c>
    </row>
    <row r="77" customFormat="false" ht="16.5" hidden="false" customHeight="false" outlineLevel="0" collapsed="false">
      <c r="B77" s="29" t="s">
        <v>76</v>
      </c>
      <c r="C77" s="23" t="n">
        <v>-2</v>
      </c>
      <c r="D77" s="23" t="n">
        <v>-318</v>
      </c>
      <c r="E77" s="23" t="n">
        <v>0</v>
      </c>
      <c r="F77" s="23" t="n">
        <v>0</v>
      </c>
      <c r="G77" s="23" t="n">
        <v>0</v>
      </c>
      <c r="H77" s="23" t="n">
        <v>0</v>
      </c>
      <c r="I77" s="24" t="n">
        <v>-4</v>
      </c>
      <c r="J77" s="25" t="n">
        <v>-124</v>
      </c>
      <c r="K77" s="23" t="n">
        <v>2</v>
      </c>
      <c r="L77" s="23" t="n">
        <v>2662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6" t="n">
        <v>2220</v>
      </c>
    </row>
    <row r="78" customFormat="false" ht="16.5" hidden="false" customHeight="false" outlineLevel="0" collapsed="false">
      <c r="B78" s="29" t="s">
        <v>77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4" t="n">
        <v>-7</v>
      </c>
      <c r="J78" s="25" t="n">
        <v>-217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6" t="n">
        <v>-217</v>
      </c>
    </row>
    <row r="79" customFormat="false" ht="16.5" hidden="false" customHeight="false" outlineLevel="0" collapsed="false">
      <c r="B79" s="29" t="s">
        <v>78</v>
      </c>
      <c r="C79" s="23" t="n">
        <v>6</v>
      </c>
      <c r="D79" s="23" t="n">
        <v>954</v>
      </c>
      <c r="E79" s="23" t="n">
        <v>0</v>
      </c>
      <c r="F79" s="23" t="n">
        <v>0</v>
      </c>
      <c r="G79" s="23" t="n">
        <v>0</v>
      </c>
      <c r="H79" s="23" t="n">
        <v>0</v>
      </c>
      <c r="I79" s="24" t="n">
        <v>-9</v>
      </c>
      <c r="J79" s="25" t="n">
        <v>-279</v>
      </c>
      <c r="K79" s="23" t="n">
        <v>3</v>
      </c>
      <c r="L79" s="23" t="n">
        <v>3993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6" t="n">
        <v>4668</v>
      </c>
    </row>
    <row r="80" customFormat="false" ht="16.5" hidden="false" customHeight="false" outlineLevel="0" collapsed="false">
      <c r="B80" s="29" t="s">
        <v>79</v>
      </c>
      <c r="C80" s="23" t="n">
        <v>-12</v>
      </c>
      <c r="D80" s="23" t="n">
        <v>-1908</v>
      </c>
      <c r="E80" s="23" t="n">
        <v>0</v>
      </c>
      <c r="F80" s="23" t="n">
        <v>0</v>
      </c>
      <c r="G80" s="23" t="n">
        <v>0</v>
      </c>
      <c r="H80" s="23" t="n">
        <v>0</v>
      </c>
      <c r="I80" s="24" t="n">
        <v>5</v>
      </c>
      <c r="J80" s="25" t="n">
        <v>145</v>
      </c>
      <c r="K80" s="23" t="n">
        <v>-2</v>
      </c>
      <c r="L80" s="23" t="n">
        <v>-2662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6" t="n">
        <v>-4425</v>
      </c>
    </row>
    <row r="81" customFormat="false" ht="16.5" hidden="false" customHeight="false" outlineLevel="0" collapsed="false">
      <c r="B81" s="29" t="s">
        <v>80</v>
      </c>
      <c r="C81" s="23" t="n">
        <v>-1</v>
      </c>
      <c r="D81" s="23" t="n">
        <v>-312</v>
      </c>
      <c r="E81" s="23" t="n">
        <v>0</v>
      </c>
      <c r="F81" s="23" t="n">
        <v>0</v>
      </c>
      <c r="G81" s="23" t="n">
        <v>0</v>
      </c>
      <c r="H81" s="23" t="n">
        <v>0</v>
      </c>
      <c r="I81" s="24" t="n">
        <v>-7</v>
      </c>
      <c r="J81" s="25" t="n">
        <v>-217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6" t="n">
        <v>-529</v>
      </c>
    </row>
    <row r="82" customFormat="false" ht="16.5" hidden="false" customHeight="false" outlineLevel="0" collapsed="false">
      <c r="B82" s="27"/>
      <c r="C82" s="23" t="n">
        <f aca="false">SUM(C71:C81)</f>
        <v>-101</v>
      </c>
      <c r="D82" s="23" t="n">
        <f aca="false">SUM(D71:D81)</f>
        <v>-16824</v>
      </c>
      <c r="E82" s="23" t="n">
        <f aca="false">SUM(E71:E81)</f>
        <v>0</v>
      </c>
      <c r="F82" s="23" t="n">
        <f aca="false">SUM(F71:F81)</f>
        <v>0</v>
      </c>
      <c r="G82" s="23" t="n">
        <f aca="false">SUM(G71:G81)</f>
        <v>-43</v>
      </c>
      <c r="H82" s="23" t="n">
        <f aca="false">SUM(H71:H81)</f>
        <v>-1204</v>
      </c>
      <c r="I82" s="24" t="n">
        <f aca="false">SUM(I71:I81)</f>
        <v>-322</v>
      </c>
      <c r="J82" s="25" t="n">
        <f aca="false">SUM(J71:J81)</f>
        <v>-9494</v>
      </c>
      <c r="K82" s="23" t="n">
        <f aca="false">SUM(K71:K81)</f>
        <v>3</v>
      </c>
      <c r="L82" s="23" t="n">
        <f aca="false">SUM(L71:L81)</f>
        <v>3993</v>
      </c>
      <c r="M82" s="23" t="n">
        <f aca="false">SUM(M71:M81)</f>
        <v>-12</v>
      </c>
      <c r="N82" s="23" t="n">
        <f aca="false">SUM(N71:N81)</f>
        <v>-52500</v>
      </c>
      <c r="O82" s="23" t="n">
        <f aca="false">SUM(O71:O81)</f>
        <v>7</v>
      </c>
      <c r="P82" s="23" t="n">
        <f aca="false">SUM(P71:P81)</f>
        <v>1505</v>
      </c>
      <c r="Q82" s="23" t="n">
        <f aca="false">SUM(Q71:Q81)</f>
        <v>0</v>
      </c>
      <c r="R82" s="23" t="n">
        <f aca="false">SUM(R71:R81)</f>
        <v>0</v>
      </c>
      <c r="S82" s="26" t="n">
        <f aca="false">SUM(S71:S81)</f>
        <v>-74524</v>
      </c>
    </row>
    <row r="83" customFormat="false" ht="16.5" hidden="false" customHeight="false" outlineLevel="0" collapsed="false">
      <c r="B83" s="28" t="s">
        <v>81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4" t="n">
        <v>0</v>
      </c>
      <c r="J83" s="25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6" t="n">
        <v>0</v>
      </c>
    </row>
    <row r="84" customFormat="false" ht="16.5" hidden="false" customHeight="false" outlineLevel="0" collapsed="false">
      <c r="B84" s="29" t="s">
        <v>82</v>
      </c>
      <c r="C84" s="23" t="n">
        <v>3</v>
      </c>
      <c r="D84" s="23" t="n">
        <v>477</v>
      </c>
      <c r="E84" s="23" t="n">
        <v>0</v>
      </c>
      <c r="F84" s="23" t="n">
        <v>0</v>
      </c>
      <c r="G84" s="23" t="n">
        <v>0</v>
      </c>
      <c r="H84" s="23" t="n">
        <v>0</v>
      </c>
      <c r="I84" s="24" t="n">
        <v>-51</v>
      </c>
      <c r="J84" s="25" t="n">
        <v>-1479</v>
      </c>
      <c r="K84" s="23" t="n">
        <v>1</v>
      </c>
      <c r="L84" s="23" t="n">
        <v>1331</v>
      </c>
      <c r="M84" s="23" t="n">
        <v>0</v>
      </c>
      <c r="N84" s="23" t="n">
        <v>0</v>
      </c>
      <c r="O84" s="23" t="n">
        <v>-3</v>
      </c>
      <c r="P84" s="23" t="n">
        <v>-645</v>
      </c>
      <c r="Q84" s="23" t="n">
        <v>0</v>
      </c>
      <c r="R84" s="23" t="n">
        <v>0</v>
      </c>
      <c r="S84" s="26" t="n">
        <v>-316</v>
      </c>
    </row>
    <row r="85" customFormat="false" ht="16.5" hidden="false" customHeight="false" outlineLevel="0" collapsed="false">
      <c r="B85" s="29" t="s">
        <v>83</v>
      </c>
      <c r="C85" s="23" t="n">
        <v>-18</v>
      </c>
      <c r="D85" s="23" t="n">
        <v>-2862</v>
      </c>
      <c r="E85" s="23" t="n">
        <v>0</v>
      </c>
      <c r="F85" s="23" t="n">
        <v>0</v>
      </c>
      <c r="G85" s="23" t="n">
        <v>0</v>
      </c>
      <c r="H85" s="23" t="n">
        <v>0</v>
      </c>
      <c r="I85" s="24" t="n">
        <v>-40</v>
      </c>
      <c r="J85" s="25" t="n">
        <v>-1160</v>
      </c>
      <c r="K85" s="23" t="n">
        <v>8</v>
      </c>
      <c r="L85" s="23" t="n">
        <v>10648</v>
      </c>
      <c r="M85" s="23" t="n">
        <v>3</v>
      </c>
      <c r="N85" s="23" t="n">
        <v>13125</v>
      </c>
      <c r="O85" s="23" t="n">
        <v>8</v>
      </c>
      <c r="P85" s="23" t="n">
        <v>1720</v>
      </c>
      <c r="Q85" s="23" t="n">
        <v>0</v>
      </c>
      <c r="R85" s="23" t="n">
        <v>0</v>
      </c>
      <c r="S85" s="26" t="n">
        <v>21471</v>
      </c>
    </row>
    <row r="86" customFormat="false" ht="16.5" hidden="false" customHeight="false" outlineLevel="0" collapsed="false">
      <c r="B86" s="29" t="s">
        <v>84</v>
      </c>
      <c r="C86" s="23" t="n">
        <v>-49</v>
      </c>
      <c r="D86" s="23" t="n">
        <v>-7791</v>
      </c>
      <c r="E86" s="23" t="n">
        <v>0</v>
      </c>
      <c r="F86" s="23" t="n">
        <v>0</v>
      </c>
      <c r="G86" s="23" t="n">
        <v>-2</v>
      </c>
      <c r="H86" s="23" t="n">
        <v>-56</v>
      </c>
      <c r="I86" s="24" t="n">
        <v>-140</v>
      </c>
      <c r="J86" s="25" t="n">
        <v>-4060</v>
      </c>
      <c r="K86" s="23" t="n">
        <v>0</v>
      </c>
      <c r="L86" s="23" t="n">
        <v>0</v>
      </c>
      <c r="M86" s="23" t="n">
        <v>35</v>
      </c>
      <c r="N86" s="23" t="n">
        <v>153125</v>
      </c>
      <c r="O86" s="23" t="n">
        <v>0</v>
      </c>
      <c r="P86" s="23" t="n">
        <v>0</v>
      </c>
      <c r="Q86" s="23" t="n">
        <v>0</v>
      </c>
      <c r="R86" s="23" t="n">
        <v>0</v>
      </c>
      <c r="S86" s="26" t="n">
        <v>141218</v>
      </c>
    </row>
    <row r="87" customFormat="false" ht="16.5" hidden="false" customHeight="false" outlineLevel="0" collapsed="false">
      <c r="B87" s="29" t="s">
        <v>85</v>
      </c>
      <c r="C87" s="23" t="n">
        <v>-7</v>
      </c>
      <c r="D87" s="23" t="n">
        <v>-1113</v>
      </c>
      <c r="E87" s="23" t="n">
        <v>0</v>
      </c>
      <c r="F87" s="23" t="n">
        <v>0</v>
      </c>
      <c r="G87" s="23" t="n">
        <v>-1</v>
      </c>
      <c r="H87" s="23" t="n">
        <v>-28</v>
      </c>
      <c r="I87" s="24" t="n">
        <v>-54</v>
      </c>
      <c r="J87" s="25" t="n">
        <v>-1566</v>
      </c>
      <c r="K87" s="23" t="n">
        <v>-8</v>
      </c>
      <c r="L87" s="23" t="n">
        <v>-10648</v>
      </c>
      <c r="M87" s="23" t="n">
        <v>0</v>
      </c>
      <c r="N87" s="23" t="n">
        <v>0</v>
      </c>
      <c r="O87" s="23" t="n">
        <v>37</v>
      </c>
      <c r="P87" s="23" t="n">
        <v>7955</v>
      </c>
      <c r="Q87" s="23" t="n">
        <v>0</v>
      </c>
      <c r="R87" s="23" t="n">
        <v>0</v>
      </c>
      <c r="S87" s="26" t="n">
        <v>-5400</v>
      </c>
    </row>
    <row r="88" customFormat="false" ht="16.5" hidden="false" customHeight="false" outlineLevel="0" collapsed="false">
      <c r="B88" s="29" t="s">
        <v>86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4" t="n">
        <v>0</v>
      </c>
      <c r="J88" s="25" t="n">
        <v>0</v>
      </c>
      <c r="K88" s="23" t="n">
        <v>1</v>
      </c>
      <c r="L88" s="23" t="n">
        <v>1331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6" t="n">
        <v>1331</v>
      </c>
    </row>
    <row r="89" customFormat="false" ht="16.5" hidden="false" customHeight="false" outlineLevel="0" collapsed="false">
      <c r="B89" s="29" t="s">
        <v>87</v>
      </c>
      <c r="C89" s="23" t="n">
        <v>-36</v>
      </c>
      <c r="D89" s="23" t="n">
        <v>-5724</v>
      </c>
      <c r="E89" s="23" t="n">
        <v>0</v>
      </c>
      <c r="F89" s="23" t="n">
        <v>0</v>
      </c>
      <c r="G89" s="23" t="n">
        <v>0</v>
      </c>
      <c r="H89" s="23" t="n">
        <v>0</v>
      </c>
      <c r="I89" s="24" t="n">
        <v>-51</v>
      </c>
      <c r="J89" s="25" t="n">
        <v>-1479</v>
      </c>
      <c r="K89" s="23" t="n">
        <v>16</v>
      </c>
      <c r="L89" s="23" t="n">
        <v>21296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6" t="n">
        <v>14093</v>
      </c>
    </row>
    <row r="90" customFormat="false" ht="16.5" hidden="false" customHeight="false" outlineLevel="0" collapsed="false">
      <c r="B90" s="29" t="s">
        <v>88</v>
      </c>
      <c r="C90" s="23" t="n">
        <v>-10</v>
      </c>
      <c r="D90" s="23" t="n">
        <v>-1590</v>
      </c>
      <c r="E90" s="23" t="n">
        <v>0</v>
      </c>
      <c r="F90" s="23" t="n">
        <v>0</v>
      </c>
      <c r="G90" s="23" t="n">
        <v>0</v>
      </c>
      <c r="H90" s="23" t="n">
        <v>0</v>
      </c>
      <c r="I90" s="24" t="n">
        <v>-26</v>
      </c>
      <c r="J90" s="25" t="n">
        <v>-754</v>
      </c>
      <c r="K90" s="23" t="n">
        <v>-8</v>
      </c>
      <c r="L90" s="23" t="n">
        <v>-10648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6" t="n">
        <v>-12992</v>
      </c>
    </row>
    <row r="91" customFormat="false" ht="16.5" hidden="false" customHeight="false" outlineLevel="0" collapsed="false">
      <c r="B91" s="29" t="s">
        <v>89</v>
      </c>
      <c r="C91" s="23" t="n">
        <v>2</v>
      </c>
      <c r="D91" s="23" t="n">
        <v>318</v>
      </c>
      <c r="E91" s="23" t="n">
        <v>0</v>
      </c>
      <c r="F91" s="23" t="n">
        <v>0</v>
      </c>
      <c r="G91" s="23" t="n">
        <v>0</v>
      </c>
      <c r="H91" s="23" t="n">
        <v>0</v>
      </c>
      <c r="I91" s="24" t="n">
        <v>-28</v>
      </c>
      <c r="J91" s="25" t="n">
        <v>-812</v>
      </c>
      <c r="K91" s="23" t="n">
        <v>-6</v>
      </c>
      <c r="L91" s="23" t="n">
        <v>-7986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6" t="n">
        <v>-8480</v>
      </c>
    </row>
    <row r="92" customFormat="false" ht="16.5" hidden="false" customHeight="false" outlineLevel="0" collapsed="false">
      <c r="B92" s="29" t="s">
        <v>90</v>
      </c>
      <c r="C92" s="23" t="n">
        <v>6</v>
      </c>
      <c r="D92" s="23" t="n">
        <v>954</v>
      </c>
      <c r="E92" s="23" t="n">
        <v>0</v>
      </c>
      <c r="F92" s="23" t="n">
        <v>0</v>
      </c>
      <c r="G92" s="23" t="n">
        <v>0</v>
      </c>
      <c r="H92" s="23" t="n">
        <v>0</v>
      </c>
      <c r="I92" s="24" t="n">
        <v>-18</v>
      </c>
      <c r="J92" s="25" t="n">
        <v>-522</v>
      </c>
      <c r="K92" s="23" t="n">
        <v>8</v>
      </c>
      <c r="L92" s="23" t="n">
        <v>10648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6" t="n">
        <v>11080</v>
      </c>
    </row>
    <row r="93" customFormat="false" ht="16.5" hidden="false" customHeight="false" outlineLevel="0" collapsed="false">
      <c r="B93" s="29" t="s">
        <v>91</v>
      </c>
      <c r="C93" s="23" t="n">
        <v>4</v>
      </c>
      <c r="D93" s="23" t="n">
        <v>636</v>
      </c>
      <c r="E93" s="23" t="n">
        <v>0</v>
      </c>
      <c r="F93" s="23" t="n">
        <v>0</v>
      </c>
      <c r="G93" s="23" t="n">
        <v>0</v>
      </c>
      <c r="H93" s="23" t="n">
        <v>0</v>
      </c>
      <c r="I93" s="24" t="n">
        <v>-46</v>
      </c>
      <c r="J93" s="25" t="n">
        <v>-770</v>
      </c>
      <c r="K93" s="23" t="n">
        <v>7</v>
      </c>
      <c r="L93" s="23" t="n">
        <v>9317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6" t="n">
        <v>9183</v>
      </c>
    </row>
    <row r="94" customFormat="false" ht="16.5" hidden="false" customHeight="false" outlineLevel="0" collapsed="false">
      <c r="B94" s="27"/>
      <c r="C94" s="23" t="n">
        <f aca="false">SUM(C84:C93)</f>
        <v>-105</v>
      </c>
      <c r="D94" s="23" t="n">
        <f aca="false">SUM(D84:D93)</f>
        <v>-16695</v>
      </c>
      <c r="E94" s="23" t="n">
        <f aca="false">SUM(E84:E93)</f>
        <v>0</v>
      </c>
      <c r="F94" s="23" t="n">
        <f aca="false">SUM(F84:F93)</f>
        <v>0</v>
      </c>
      <c r="G94" s="23" t="n">
        <f aca="false">SUM(G84:G93)</f>
        <v>-3</v>
      </c>
      <c r="H94" s="23" t="n">
        <f aca="false">SUM(H84:H93)</f>
        <v>-84</v>
      </c>
      <c r="I94" s="24" t="n">
        <f aca="false">SUM(I84:I93)</f>
        <v>-454</v>
      </c>
      <c r="J94" s="25" t="n">
        <f aca="false">SUM(J84:J93)</f>
        <v>-12602</v>
      </c>
      <c r="K94" s="23" t="n">
        <f aca="false">SUM(K84:K93)</f>
        <v>19</v>
      </c>
      <c r="L94" s="23" t="n">
        <f aca="false">SUM(L84:L93)</f>
        <v>25289</v>
      </c>
      <c r="M94" s="23" t="n">
        <f aca="false">SUM(M84:M93)</f>
        <v>38</v>
      </c>
      <c r="N94" s="23" t="n">
        <f aca="false">SUM(N84:N93)</f>
        <v>166250</v>
      </c>
      <c r="O94" s="23" t="n">
        <f aca="false">SUM(O84:O93)</f>
        <v>42</v>
      </c>
      <c r="P94" s="23" t="n">
        <f aca="false">SUM(P84:P93)</f>
        <v>9030</v>
      </c>
      <c r="Q94" s="23" t="n">
        <f aca="false">SUM(Q84:Q93)</f>
        <v>0</v>
      </c>
      <c r="R94" s="23" t="n">
        <f aca="false">SUM(R84:R93)</f>
        <v>0</v>
      </c>
      <c r="S94" s="26" t="n">
        <f aca="false">SUM(S84:S93)</f>
        <v>171188</v>
      </c>
    </row>
    <row r="95" customFormat="false" ht="16.5" hidden="false" customHeight="false" outlineLevel="0" collapsed="false">
      <c r="B95" s="28" t="s">
        <v>92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4" t="n">
        <v>0</v>
      </c>
      <c r="J95" s="25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6" t="n">
        <v>0</v>
      </c>
    </row>
    <row r="96" customFormat="false" ht="16.5" hidden="false" customHeight="false" outlineLevel="0" collapsed="false">
      <c r="B96" s="29" t="s">
        <v>93</v>
      </c>
      <c r="C96" s="23" t="n">
        <v>-81</v>
      </c>
      <c r="D96" s="23" t="n">
        <v>-12879</v>
      </c>
      <c r="E96" s="23" t="n">
        <v>0</v>
      </c>
      <c r="F96" s="23" t="n">
        <v>0</v>
      </c>
      <c r="G96" s="23" t="n">
        <v>0</v>
      </c>
      <c r="H96" s="23" t="n">
        <v>0</v>
      </c>
      <c r="I96" s="24" t="n">
        <v>-22</v>
      </c>
      <c r="J96" s="25" t="n">
        <v>-638</v>
      </c>
      <c r="K96" s="23" t="n">
        <v>13</v>
      </c>
      <c r="L96" s="23" t="n">
        <v>17303</v>
      </c>
      <c r="M96" s="23" t="n">
        <v>0</v>
      </c>
      <c r="N96" s="23" t="n">
        <v>0</v>
      </c>
      <c r="O96" s="23" t="n">
        <v>60</v>
      </c>
      <c r="P96" s="23" t="n">
        <v>12900</v>
      </c>
      <c r="Q96" s="23" t="n">
        <v>0</v>
      </c>
      <c r="R96" s="23" t="n">
        <v>0</v>
      </c>
      <c r="S96" s="26" t="n">
        <v>16686</v>
      </c>
    </row>
    <row r="97" customFormat="false" ht="16.5" hidden="false" customHeight="false" outlineLevel="0" collapsed="false">
      <c r="B97" s="29" t="s">
        <v>94</v>
      </c>
      <c r="C97" s="23" t="n">
        <v>-9</v>
      </c>
      <c r="D97" s="23" t="n">
        <v>-1431</v>
      </c>
      <c r="E97" s="23" t="n">
        <v>0</v>
      </c>
      <c r="F97" s="23" t="n">
        <v>0</v>
      </c>
      <c r="G97" s="23" t="n">
        <v>0</v>
      </c>
      <c r="H97" s="23" t="n">
        <v>0</v>
      </c>
      <c r="I97" s="24" t="n">
        <v>-9</v>
      </c>
      <c r="J97" s="25" t="n">
        <v>-261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6" t="n">
        <v>-1692</v>
      </c>
    </row>
    <row r="98" customFormat="false" ht="16.5" hidden="false" customHeight="false" outlineLevel="0" collapsed="false">
      <c r="B98" s="29" t="s">
        <v>95</v>
      </c>
      <c r="C98" s="23" t="n">
        <v>9</v>
      </c>
      <c r="D98" s="23" t="n">
        <v>1431</v>
      </c>
      <c r="E98" s="23" t="n">
        <v>0</v>
      </c>
      <c r="F98" s="23" t="n">
        <v>0</v>
      </c>
      <c r="G98" s="23" t="n">
        <v>-2</v>
      </c>
      <c r="H98" s="23" t="n">
        <v>-56</v>
      </c>
      <c r="I98" s="24" t="n">
        <v>-66</v>
      </c>
      <c r="J98" s="25" t="n">
        <v>-1914</v>
      </c>
      <c r="K98" s="23" t="n">
        <v>16</v>
      </c>
      <c r="L98" s="23" t="n">
        <v>21296</v>
      </c>
      <c r="M98" s="23" t="n">
        <v>0</v>
      </c>
      <c r="N98" s="23" t="n">
        <v>0</v>
      </c>
      <c r="O98" s="23" t="n">
        <v>-5</v>
      </c>
      <c r="P98" s="23" t="n">
        <v>-1075</v>
      </c>
      <c r="Q98" s="23" t="n">
        <v>0</v>
      </c>
      <c r="R98" s="23" t="n">
        <v>0</v>
      </c>
      <c r="S98" s="26" t="n">
        <v>19682</v>
      </c>
    </row>
    <row r="99" customFormat="false" ht="16.5" hidden="false" customHeight="false" outlineLevel="0" collapsed="false">
      <c r="B99" s="29" t="s">
        <v>96</v>
      </c>
      <c r="C99" s="23" t="n">
        <v>1</v>
      </c>
      <c r="D99" s="23" t="n">
        <v>159</v>
      </c>
      <c r="E99" s="23" t="n">
        <v>0</v>
      </c>
      <c r="F99" s="23" t="n">
        <v>0</v>
      </c>
      <c r="G99" s="23" t="n">
        <v>-1</v>
      </c>
      <c r="H99" s="23" t="n">
        <v>-28</v>
      </c>
      <c r="I99" s="24" t="n">
        <v>-10</v>
      </c>
      <c r="J99" s="25" t="n">
        <v>-29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-69</v>
      </c>
      <c r="P99" s="23" t="n">
        <v>-14835</v>
      </c>
      <c r="Q99" s="23" t="n">
        <v>0</v>
      </c>
      <c r="R99" s="23" t="n">
        <v>0</v>
      </c>
      <c r="S99" s="26" t="n">
        <v>-14994</v>
      </c>
    </row>
    <row r="100" customFormat="false" ht="16.5" hidden="false" customHeight="false" outlineLevel="0" collapsed="false">
      <c r="B100" s="27"/>
      <c r="C100" s="23" t="n">
        <f aca="false">SUM(C96:C99)</f>
        <v>-80</v>
      </c>
      <c r="D100" s="23" t="n">
        <f aca="false">SUM(D96:D99)</f>
        <v>-12720</v>
      </c>
      <c r="E100" s="23" t="n">
        <f aca="false">SUM(E96:E99)</f>
        <v>0</v>
      </c>
      <c r="F100" s="23" t="n">
        <f aca="false">SUM(F96:F99)</f>
        <v>0</v>
      </c>
      <c r="G100" s="23" t="n">
        <f aca="false">SUM(G96:G99)</f>
        <v>-3</v>
      </c>
      <c r="H100" s="23" t="n">
        <f aca="false">SUM(H96:H99)</f>
        <v>-84</v>
      </c>
      <c r="I100" s="24" t="n">
        <f aca="false">SUM(I96:I99)</f>
        <v>-107</v>
      </c>
      <c r="J100" s="25" t="n">
        <f aca="false">SUM(J96:J99)</f>
        <v>-3103</v>
      </c>
      <c r="K100" s="23" t="n">
        <f aca="false">SUM(K96:K99)</f>
        <v>29</v>
      </c>
      <c r="L100" s="23" t="n">
        <f aca="false">SUM(L96:L99)</f>
        <v>38599</v>
      </c>
      <c r="M100" s="23" t="n">
        <f aca="false">SUM(M96:M99)</f>
        <v>0</v>
      </c>
      <c r="N100" s="23" t="n">
        <f aca="false">SUM(N96:N99)</f>
        <v>0</v>
      </c>
      <c r="O100" s="23" t="n">
        <f aca="false">SUM(O96:O99)</f>
        <v>-14</v>
      </c>
      <c r="P100" s="23" t="n">
        <f aca="false">SUM(P96:P99)</f>
        <v>-3010</v>
      </c>
      <c r="Q100" s="23" t="n">
        <f aca="false">SUM(Q96:Q99)</f>
        <v>0</v>
      </c>
      <c r="R100" s="23" t="n">
        <f aca="false">SUM(R96:R99)</f>
        <v>0</v>
      </c>
      <c r="S100" s="26" t="n">
        <f aca="false">SUM(S96:S99)</f>
        <v>19682</v>
      </c>
    </row>
    <row r="101" customFormat="false" ht="16.5" hidden="false" customHeight="false" outlineLevel="0" collapsed="false">
      <c r="B101" s="28" t="s">
        <v>97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4" t="n">
        <v>0</v>
      </c>
      <c r="J101" s="25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6" t="n">
        <v>0</v>
      </c>
    </row>
    <row r="102" customFormat="false" ht="16.5" hidden="false" customHeight="false" outlineLevel="0" collapsed="false">
      <c r="B102" s="29" t="s">
        <v>98</v>
      </c>
      <c r="C102" s="23" t="n">
        <v>-12</v>
      </c>
      <c r="D102" s="23" t="n">
        <v>-1908</v>
      </c>
      <c r="E102" s="23" t="n">
        <v>0</v>
      </c>
      <c r="F102" s="23" t="n">
        <v>0</v>
      </c>
      <c r="G102" s="23" t="n">
        <v>0</v>
      </c>
      <c r="H102" s="23" t="n">
        <v>0</v>
      </c>
      <c r="I102" s="24" t="n">
        <v>-78</v>
      </c>
      <c r="J102" s="25" t="n">
        <v>-2262</v>
      </c>
      <c r="K102" s="23" t="n">
        <v>1</v>
      </c>
      <c r="L102" s="23" t="n">
        <v>1331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6" t="n">
        <v>-2839</v>
      </c>
    </row>
    <row r="103" customFormat="false" ht="16.5" hidden="false" customHeight="false" outlineLevel="0" collapsed="false">
      <c r="B103" s="29" t="s">
        <v>99</v>
      </c>
      <c r="C103" s="23" t="n">
        <v>4</v>
      </c>
      <c r="D103" s="23" t="n">
        <v>636</v>
      </c>
      <c r="E103" s="23" t="n">
        <v>0</v>
      </c>
      <c r="F103" s="23" t="n">
        <v>0</v>
      </c>
      <c r="G103" s="23" t="n">
        <v>0</v>
      </c>
      <c r="H103" s="23" t="n">
        <v>0</v>
      </c>
      <c r="I103" s="24" t="n">
        <v>-2</v>
      </c>
      <c r="J103" s="25" t="n">
        <v>-58</v>
      </c>
      <c r="K103" s="23" t="n">
        <v>8</v>
      </c>
      <c r="L103" s="23" t="n">
        <v>10648</v>
      </c>
      <c r="M103" s="23" t="n">
        <v>0</v>
      </c>
      <c r="N103" s="23" t="n">
        <v>0</v>
      </c>
      <c r="O103" s="23" t="n">
        <v>4</v>
      </c>
      <c r="P103" s="23" t="n">
        <v>860</v>
      </c>
      <c r="Q103" s="23" t="n">
        <v>0</v>
      </c>
      <c r="R103" s="23" t="n">
        <v>0</v>
      </c>
      <c r="S103" s="26" t="n">
        <v>12086</v>
      </c>
    </row>
    <row r="104" customFormat="false" ht="16.5" hidden="false" customHeight="false" outlineLevel="0" collapsed="false">
      <c r="B104" s="29" t="s">
        <v>100</v>
      </c>
      <c r="C104" s="23" t="n">
        <v>-40</v>
      </c>
      <c r="D104" s="23" t="n">
        <v>-6360</v>
      </c>
      <c r="E104" s="23" t="n">
        <v>4</v>
      </c>
      <c r="F104" s="23" t="n">
        <v>656</v>
      </c>
      <c r="G104" s="23" t="n">
        <v>23</v>
      </c>
      <c r="H104" s="23" t="n">
        <v>644</v>
      </c>
      <c r="I104" s="24" t="n">
        <v>-295</v>
      </c>
      <c r="J104" s="25" t="n">
        <v>-8555</v>
      </c>
      <c r="K104" s="23" t="n">
        <v>0</v>
      </c>
      <c r="L104" s="23" t="n">
        <v>0</v>
      </c>
      <c r="M104" s="23" t="n">
        <v>-5</v>
      </c>
      <c r="N104" s="23" t="n">
        <v>-21875</v>
      </c>
      <c r="O104" s="23" t="n">
        <v>0</v>
      </c>
      <c r="P104" s="23" t="n">
        <v>0</v>
      </c>
      <c r="Q104" s="23" t="n">
        <v>1</v>
      </c>
      <c r="R104" s="23" t="n">
        <v>9193</v>
      </c>
      <c r="S104" s="26" t="n">
        <v>-26297</v>
      </c>
    </row>
    <row r="105" customFormat="false" ht="16.5" hidden="false" customHeight="false" outlineLevel="0" collapsed="false">
      <c r="B105" s="29" t="s">
        <v>101</v>
      </c>
      <c r="C105" s="23" t="n">
        <v>-40</v>
      </c>
      <c r="D105" s="23" t="n">
        <v>-6360</v>
      </c>
      <c r="E105" s="23" t="n">
        <v>0</v>
      </c>
      <c r="F105" s="23" t="n">
        <v>0</v>
      </c>
      <c r="G105" s="23" t="n">
        <v>0</v>
      </c>
      <c r="H105" s="23" t="n">
        <v>0</v>
      </c>
      <c r="I105" s="24" t="n">
        <v>-44</v>
      </c>
      <c r="J105" s="25" t="n">
        <v>-1276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-1</v>
      </c>
      <c r="R105" s="23" t="n">
        <v>-9193</v>
      </c>
      <c r="S105" s="26" t="n">
        <v>-16829</v>
      </c>
    </row>
    <row r="106" customFormat="false" ht="16.5" hidden="false" customHeight="false" outlineLevel="0" collapsed="false">
      <c r="B106" s="29" t="s">
        <v>102</v>
      </c>
      <c r="C106" s="23" t="n">
        <v>-10</v>
      </c>
      <c r="D106" s="23" t="n">
        <v>-1590</v>
      </c>
      <c r="E106" s="23" t="n">
        <v>0</v>
      </c>
      <c r="F106" s="23" t="n">
        <v>0</v>
      </c>
      <c r="G106" s="23" t="n">
        <v>0</v>
      </c>
      <c r="H106" s="23" t="n">
        <v>0</v>
      </c>
      <c r="I106" s="24" t="n">
        <v>-43</v>
      </c>
      <c r="J106" s="25" t="n">
        <v>-1247</v>
      </c>
      <c r="K106" s="23" t="n">
        <v>0</v>
      </c>
      <c r="L106" s="23" t="n">
        <v>0</v>
      </c>
      <c r="M106" s="23" t="n">
        <v>-3</v>
      </c>
      <c r="N106" s="23" t="n">
        <v>-13125</v>
      </c>
      <c r="O106" s="23" t="n">
        <v>0</v>
      </c>
      <c r="P106" s="23" t="n">
        <v>0</v>
      </c>
      <c r="Q106" s="23" t="n">
        <v>0</v>
      </c>
      <c r="R106" s="23" t="n">
        <v>0</v>
      </c>
      <c r="S106" s="26" t="n">
        <v>-15962</v>
      </c>
    </row>
    <row r="107" customFormat="false" ht="16.5" hidden="false" customHeight="false" outlineLevel="0" collapsed="false">
      <c r="B107" s="29" t="s">
        <v>103</v>
      </c>
      <c r="C107" s="23" t="n">
        <v>-10</v>
      </c>
      <c r="D107" s="23" t="n">
        <v>-1590</v>
      </c>
      <c r="E107" s="23" t="n">
        <v>0</v>
      </c>
      <c r="F107" s="23" t="n">
        <v>0</v>
      </c>
      <c r="G107" s="23" t="n">
        <v>0</v>
      </c>
      <c r="H107" s="23" t="n">
        <v>0</v>
      </c>
      <c r="I107" s="24" t="n">
        <v>-6</v>
      </c>
      <c r="J107" s="25" t="n">
        <v>-174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6" t="n">
        <v>-1764</v>
      </c>
    </row>
    <row r="108" customFormat="false" ht="16.5" hidden="false" customHeight="false" outlineLevel="0" collapsed="false">
      <c r="B108" s="29" t="s">
        <v>104</v>
      </c>
      <c r="C108" s="23" t="n">
        <v>-32</v>
      </c>
      <c r="D108" s="23" t="n">
        <v>-5088</v>
      </c>
      <c r="E108" s="23" t="n">
        <v>0</v>
      </c>
      <c r="F108" s="23" t="n">
        <v>0</v>
      </c>
      <c r="G108" s="23" t="n">
        <v>0</v>
      </c>
      <c r="H108" s="23" t="n">
        <v>0</v>
      </c>
      <c r="I108" s="24" t="n">
        <v>-6</v>
      </c>
      <c r="J108" s="25" t="n">
        <v>-174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6" t="n">
        <v>-5262</v>
      </c>
    </row>
    <row r="109" customFormat="false" ht="16.5" hidden="false" customHeight="false" outlineLevel="0" collapsed="false">
      <c r="B109" s="29" t="s">
        <v>105</v>
      </c>
      <c r="C109" s="23" t="n">
        <v>-2</v>
      </c>
      <c r="D109" s="23" t="n">
        <v>-318</v>
      </c>
      <c r="E109" s="23" t="n">
        <v>0</v>
      </c>
      <c r="F109" s="23" t="n">
        <v>0</v>
      </c>
      <c r="G109" s="23" t="n">
        <v>0</v>
      </c>
      <c r="H109" s="23" t="n">
        <v>0</v>
      </c>
      <c r="I109" s="24" t="n">
        <v>-21</v>
      </c>
      <c r="J109" s="25" t="n">
        <v>-43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6" t="n">
        <v>-361</v>
      </c>
    </row>
    <row r="110" customFormat="false" ht="16.5" hidden="false" customHeight="false" outlineLevel="0" collapsed="false">
      <c r="B110" s="27"/>
      <c r="C110" s="23" t="n">
        <f aca="false">SUM(C102:C109)</f>
        <v>-142</v>
      </c>
      <c r="D110" s="23" t="n">
        <f aca="false">SUM(D102:D109)</f>
        <v>-22578</v>
      </c>
      <c r="E110" s="23" t="n">
        <f aca="false">SUM(E102:E109)</f>
        <v>4</v>
      </c>
      <c r="F110" s="23" t="n">
        <f aca="false">SUM(F102:F109)</f>
        <v>656</v>
      </c>
      <c r="G110" s="23" t="n">
        <f aca="false">SUM(G102:G109)</f>
        <v>23</v>
      </c>
      <c r="H110" s="23" t="n">
        <f aca="false">SUM(H102:H109)</f>
        <v>644</v>
      </c>
      <c r="I110" s="24" t="n">
        <f aca="false">SUM(I102:I109)</f>
        <v>-495</v>
      </c>
      <c r="J110" s="25" t="n">
        <f aca="false">SUM(J102:J109)</f>
        <v>-13789</v>
      </c>
      <c r="K110" s="23" t="n">
        <f aca="false">SUM(K102:K109)</f>
        <v>9</v>
      </c>
      <c r="L110" s="23" t="n">
        <f aca="false">SUM(L102:L109)</f>
        <v>11979</v>
      </c>
      <c r="M110" s="23" t="n">
        <f aca="false">SUM(M102:M109)</f>
        <v>-8</v>
      </c>
      <c r="N110" s="23" t="n">
        <f aca="false">SUM(N102:N109)</f>
        <v>-35000</v>
      </c>
      <c r="O110" s="23" t="n">
        <f aca="false">SUM(O102:O109)</f>
        <v>4</v>
      </c>
      <c r="P110" s="23" t="n">
        <f aca="false">SUM(P102:P109)</f>
        <v>860</v>
      </c>
      <c r="Q110" s="23" t="n">
        <f aca="false">SUM(Q102:Q109)</f>
        <v>0</v>
      </c>
      <c r="R110" s="23" t="n">
        <f aca="false">SUM(R102:R109)</f>
        <v>0</v>
      </c>
      <c r="S110" s="26" t="n">
        <f aca="false">SUM(S102:S109)</f>
        <v>-57228</v>
      </c>
    </row>
    <row r="111" customFormat="false" ht="16.5" hidden="false" customHeight="false" outlineLevel="0" collapsed="false">
      <c r="B111" s="28" t="s">
        <v>106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4" t="n">
        <v>0</v>
      </c>
      <c r="J111" s="25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6" t="n">
        <v>0</v>
      </c>
    </row>
    <row r="112" customFormat="false" ht="16.5" hidden="false" customHeight="false" outlineLevel="0" collapsed="false">
      <c r="B112" s="29" t="s">
        <v>107</v>
      </c>
      <c r="C112" s="23" t="n">
        <v>-23</v>
      </c>
      <c r="D112" s="23" t="n">
        <v>-3657</v>
      </c>
      <c r="E112" s="23" t="n">
        <v>0</v>
      </c>
      <c r="F112" s="23" t="n">
        <v>0</v>
      </c>
      <c r="G112" s="23" t="n">
        <v>0</v>
      </c>
      <c r="H112" s="23" t="n">
        <v>0</v>
      </c>
      <c r="I112" s="24" t="n">
        <v>-16</v>
      </c>
      <c r="J112" s="25" t="n">
        <v>-464</v>
      </c>
      <c r="K112" s="23" t="n">
        <v>2</v>
      </c>
      <c r="L112" s="23" t="n">
        <v>2662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6" t="n">
        <v>-1459</v>
      </c>
    </row>
    <row r="113" customFormat="false" ht="16.5" hidden="false" customHeight="false" outlineLevel="0" collapsed="false">
      <c r="B113" s="29" t="s">
        <v>108</v>
      </c>
      <c r="C113" s="23" t="n">
        <v>-3</v>
      </c>
      <c r="D113" s="23" t="n">
        <v>-477</v>
      </c>
      <c r="E113" s="23" t="n">
        <v>0</v>
      </c>
      <c r="F113" s="23" t="n">
        <v>0</v>
      </c>
      <c r="G113" s="23" t="n">
        <v>1</v>
      </c>
      <c r="H113" s="23" t="n">
        <v>28</v>
      </c>
      <c r="I113" s="24" t="n">
        <v>-38</v>
      </c>
      <c r="J113" s="25" t="n">
        <v>-1102</v>
      </c>
      <c r="K113" s="23" t="n">
        <v>-4</v>
      </c>
      <c r="L113" s="23" t="n">
        <v>-5324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6" t="n">
        <v>-6875</v>
      </c>
    </row>
    <row r="114" customFormat="false" ht="16.5" hidden="false" customHeight="false" outlineLevel="0" collapsed="false">
      <c r="B114" s="29" t="s">
        <v>109</v>
      </c>
      <c r="C114" s="23" t="n">
        <v>-24</v>
      </c>
      <c r="D114" s="23" t="n">
        <v>-3816</v>
      </c>
      <c r="E114" s="23" t="n">
        <v>0</v>
      </c>
      <c r="F114" s="23" t="n">
        <v>0</v>
      </c>
      <c r="G114" s="23" t="n">
        <v>0</v>
      </c>
      <c r="H114" s="23" t="n">
        <v>0</v>
      </c>
      <c r="I114" s="24" t="n">
        <v>-45</v>
      </c>
      <c r="J114" s="25" t="n">
        <v>-1305</v>
      </c>
      <c r="K114" s="23" t="n">
        <v>7</v>
      </c>
      <c r="L114" s="23" t="n">
        <v>9317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6" t="n">
        <v>4196</v>
      </c>
    </row>
    <row r="115" customFormat="false" ht="16.5" hidden="false" customHeight="false" outlineLevel="0" collapsed="false">
      <c r="B115" s="29" t="s">
        <v>110</v>
      </c>
      <c r="C115" s="23" t="n">
        <v>8</v>
      </c>
      <c r="D115" s="23" t="n">
        <v>1272</v>
      </c>
      <c r="E115" s="23" t="n">
        <v>0</v>
      </c>
      <c r="F115" s="23" t="n">
        <v>0</v>
      </c>
      <c r="G115" s="23" t="n">
        <v>11</v>
      </c>
      <c r="H115" s="23" t="n">
        <v>308</v>
      </c>
      <c r="I115" s="24" t="n">
        <v>-33</v>
      </c>
      <c r="J115" s="25" t="n">
        <v>-957</v>
      </c>
      <c r="K115" s="23" t="n">
        <v>3</v>
      </c>
      <c r="L115" s="23" t="n">
        <v>3993</v>
      </c>
      <c r="M115" s="23" t="n">
        <v>0</v>
      </c>
      <c r="N115" s="23" t="n">
        <v>0</v>
      </c>
      <c r="O115" s="23" t="n">
        <v>-10</v>
      </c>
      <c r="P115" s="23" t="n">
        <v>-2150</v>
      </c>
      <c r="Q115" s="23" t="n">
        <v>0</v>
      </c>
      <c r="R115" s="23" t="n">
        <v>0</v>
      </c>
      <c r="S115" s="26" t="n">
        <v>2466</v>
      </c>
    </row>
    <row r="116" customFormat="false" ht="16.5" hidden="false" customHeight="false" outlineLevel="0" collapsed="false">
      <c r="B116" s="29" t="s">
        <v>111</v>
      </c>
      <c r="C116" s="23" t="n">
        <v>-54</v>
      </c>
      <c r="D116" s="23" t="n">
        <v>-8586</v>
      </c>
      <c r="E116" s="23" t="n">
        <v>0</v>
      </c>
      <c r="F116" s="23" t="n">
        <v>0</v>
      </c>
      <c r="G116" s="23" t="n">
        <v>-3</v>
      </c>
      <c r="H116" s="23" t="n">
        <v>-84</v>
      </c>
      <c r="I116" s="24" t="n">
        <v>-49</v>
      </c>
      <c r="J116" s="25" t="n">
        <v>-1421</v>
      </c>
      <c r="K116" s="23" t="n">
        <v>26</v>
      </c>
      <c r="L116" s="23" t="n">
        <v>34606</v>
      </c>
      <c r="M116" s="23" t="n">
        <v>0</v>
      </c>
      <c r="N116" s="23" t="n">
        <v>0</v>
      </c>
      <c r="O116" s="23" t="n">
        <v>1</v>
      </c>
      <c r="P116" s="23" t="n">
        <v>215</v>
      </c>
      <c r="Q116" s="23" t="n">
        <v>0</v>
      </c>
      <c r="R116" s="23" t="n">
        <v>0</v>
      </c>
      <c r="S116" s="26" t="n">
        <v>24730</v>
      </c>
    </row>
    <row r="117" customFormat="false" ht="16.5" hidden="false" customHeight="false" outlineLevel="0" collapsed="false">
      <c r="B117" s="29" t="s">
        <v>112</v>
      </c>
      <c r="C117" s="23" t="n">
        <v>-27</v>
      </c>
      <c r="D117" s="23" t="n">
        <v>-4293</v>
      </c>
      <c r="E117" s="23" t="n">
        <v>0</v>
      </c>
      <c r="F117" s="23" t="n">
        <v>0</v>
      </c>
      <c r="G117" s="23" t="n">
        <v>4</v>
      </c>
      <c r="H117" s="23" t="n">
        <v>112</v>
      </c>
      <c r="I117" s="24" t="n">
        <v>-48</v>
      </c>
      <c r="J117" s="25" t="n">
        <v>-1392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6" t="n">
        <v>-5573</v>
      </c>
    </row>
    <row r="118" customFormat="false" ht="16.5" hidden="false" customHeight="false" outlineLevel="0" collapsed="false">
      <c r="B118" s="29" t="s">
        <v>113</v>
      </c>
      <c r="C118" s="23" t="n">
        <v>-26</v>
      </c>
      <c r="D118" s="23" t="n">
        <v>-4134</v>
      </c>
      <c r="E118" s="23" t="n">
        <v>0</v>
      </c>
      <c r="F118" s="23" t="n">
        <v>0</v>
      </c>
      <c r="G118" s="23" t="n">
        <v>-2</v>
      </c>
      <c r="H118" s="23" t="n">
        <v>-56</v>
      </c>
      <c r="I118" s="24" t="n">
        <v>-35</v>
      </c>
      <c r="J118" s="25" t="n">
        <v>-1015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6" t="n">
        <v>-5205</v>
      </c>
    </row>
    <row r="119" customFormat="false" ht="16.5" hidden="false" customHeight="false" outlineLevel="0" collapsed="false">
      <c r="B119" s="27"/>
      <c r="C119" s="23" t="n">
        <f aca="false">SUM(C112:C118)</f>
        <v>-149</v>
      </c>
      <c r="D119" s="23" t="n">
        <f aca="false">SUM(D112:D118)</f>
        <v>-23691</v>
      </c>
      <c r="E119" s="23" t="n">
        <f aca="false">SUM(E112:E118)</f>
        <v>0</v>
      </c>
      <c r="F119" s="23" t="n">
        <f aca="false">SUM(F112:F118)</f>
        <v>0</v>
      </c>
      <c r="G119" s="23" t="n">
        <f aca="false">SUM(G112:G118)</f>
        <v>11</v>
      </c>
      <c r="H119" s="23" t="n">
        <f aca="false">SUM(H112:H118)</f>
        <v>308</v>
      </c>
      <c r="I119" s="24" t="n">
        <f aca="false">SUM(I112:I118)</f>
        <v>-264</v>
      </c>
      <c r="J119" s="25" t="n">
        <f aca="false">SUM(J112:J118)</f>
        <v>-7656</v>
      </c>
      <c r="K119" s="23" t="n">
        <f aca="false">SUM(K112:K118)</f>
        <v>34</v>
      </c>
      <c r="L119" s="23" t="n">
        <f aca="false">SUM(L112:L118)</f>
        <v>45254</v>
      </c>
      <c r="M119" s="23" t="n">
        <f aca="false">SUM(M112:M118)</f>
        <v>0</v>
      </c>
      <c r="N119" s="23" t="n">
        <f aca="false">SUM(N112:N118)</f>
        <v>0</v>
      </c>
      <c r="O119" s="23" t="n">
        <f aca="false">SUM(O112:O118)</f>
        <v>-9</v>
      </c>
      <c r="P119" s="23" t="n">
        <f aca="false">SUM(P112:P118)</f>
        <v>-1935</v>
      </c>
      <c r="Q119" s="23" t="n">
        <f aca="false">SUM(Q112:Q118)</f>
        <v>0</v>
      </c>
      <c r="R119" s="23" t="n">
        <f aca="false">SUM(R112:R118)</f>
        <v>0</v>
      </c>
      <c r="S119" s="26" t="n">
        <f aca="false">SUM(S112:S118)</f>
        <v>12280</v>
      </c>
    </row>
    <row r="120" customFormat="false" ht="16.5" hidden="false" customHeight="false" outlineLevel="0" collapsed="false">
      <c r="B120" s="28" t="s">
        <v>114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4" t="n">
        <v>0</v>
      </c>
      <c r="J120" s="25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6" t="n">
        <v>0</v>
      </c>
    </row>
    <row r="121" customFormat="false" ht="16.5" hidden="false" customHeight="false" outlineLevel="0" collapsed="false">
      <c r="B121" s="29" t="s">
        <v>115</v>
      </c>
      <c r="C121" s="23" t="n">
        <v>11</v>
      </c>
      <c r="D121" s="23" t="n">
        <v>1749</v>
      </c>
      <c r="E121" s="23" t="n">
        <v>0</v>
      </c>
      <c r="F121" s="23" t="n">
        <v>0</v>
      </c>
      <c r="G121" s="23" t="n">
        <v>0</v>
      </c>
      <c r="H121" s="23" t="n">
        <v>0</v>
      </c>
      <c r="I121" s="24" t="n">
        <v>-15</v>
      </c>
      <c r="J121" s="25" t="n">
        <v>-435</v>
      </c>
      <c r="K121" s="23" t="n">
        <v>-7</v>
      </c>
      <c r="L121" s="23" t="n">
        <v>-9317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6" t="n">
        <v>-8003</v>
      </c>
    </row>
    <row r="122" customFormat="false" ht="16.5" hidden="false" customHeight="false" outlineLevel="0" collapsed="false">
      <c r="B122" s="29" t="s">
        <v>116</v>
      </c>
      <c r="C122" s="23" t="n">
        <v>4</v>
      </c>
      <c r="D122" s="23" t="n">
        <v>636</v>
      </c>
      <c r="E122" s="23" t="n">
        <v>0</v>
      </c>
      <c r="F122" s="23" t="n">
        <v>0</v>
      </c>
      <c r="G122" s="23" t="n">
        <v>0</v>
      </c>
      <c r="H122" s="23" t="n">
        <v>0</v>
      </c>
      <c r="I122" s="24" t="n">
        <v>5</v>
      </c>
      <c r="J122" s="25" t="n">
        <v>155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6" t="n">
        <v>791</v>
      </c>
    </row>
    <row r="123" customFormat="false" ht="16.5" hidden="false" customHeight="false" outlineLevel="0" collapsed="false">
      <c r="B123" s="29" t="s">
        <v>117</v>
      </c>
      <c r="C123" s="23" t="n">
        <v>-3</v>
      </c>
      <c r="D123" s="23" t="n">
        <v>-477</v>
      </c>
      <c r="E123" s="23" t="n">
        <v>0</v>
      </c>
      <c r="F123" s="23" t="n">
        <v>0</v>
      </c>
      <c r="G123" s="23" t="n">
        <v>-8</v>
      </c>
      <c r="H123" s="23" t="n">
        <v>-224</v>
      </c>
      <c r="I123" s="24" t="n">
        <v>-93</v>
      </c>
      <c r="J123" s="25" t="n">
        <v>-2697</v>
      </c>
      <c r="K123" s="23" t="n">
        <v>-14</v>
      </c>
      <c r="L123" s="23" t="n">
        <v>-18634</v>
      </c>
      <c r="M123" s="23" t="n">
        <v>-25</v>
      </c>
      <c r="N123" s="23" t="n">
        <v>-109375</v>
      </c>
      <c r="O123" s="23" t="n">
        <v>0</v>
      </c>
      <c r="P123" s="23" t="n">
        <v>0</v>
      </c>
      <c r="Q123" s="23" t="n">
        <v>0</v>
      </c>
      <c r="R123" s="23" t="n">
        <v>0</v>
      </c>
      <c r="S123" s="26" t="n">
        <v>-131407</v>
      </c>
    </row>
    <row r="124" customFormat="false" ht="16.5" hidden="false" customHeight="false" outlineLevel="0" collapsed="false">
      <c r="B124" s="29" t="s">
        <v>118</v>
      </c>
      <c r="C124" s="23" t="n">
        <v>1</v>
      </c>
      <c r="D124" s="23" t="n">
        <v>159</v>
      </c>
      <c r="E124" s="23" t="n">
        <v>0</v>
      </c>
      <c r="F124" s="23" t="n">
        <v>0</v>
      </c>
      <c r="G124" s="23" t="n">
        <v>0</v>
      </c>
      <c r="H124" s="23" t="n">
        <v>0</v>
      </c>
      <c r="I124" s="24" t="n">
        <v>-8</v>
      </c>
      <c r="J124" s="25" t="n">
        <v>-248</v>
      </c>
      <c r="K124" s="23" t="n">
        <v>-1</v>
      </c>
      <c r="L124" s="23" t="n">
        <v>-1331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6" t="n">
        <v>-1420</v>
      </c>
    </row>
    <row r="125" customFormat="false" ht="16.5" hidden="false" customHeight="false" outlineLevel="0" collapsed="false">
      <c r="B125" s="29" t="s">
        <v>119</v>
      </c>
      <c r="C125" s="23" t="n">
        <v>61</v>
      </c>
      <c r="D125" s="23" t="n">
        <v>9699</v>
      </c>
      <c r="E125" s="23" t="n">
        <v>0</v>
      </c>
      <c r="F125" s="23" t="n">
        <v>0</v>
      </c>
      <c r="G125" s="23" t="n">
        <v>-99</v>
      </c>
      <c r="H125" s="23" t="n">
        <v>-2772</v>
      </c>
      <c r="I125" s="24" t="n">
        <v>-153</v>
      </c>
      <c r="J125" s="25" t="n">
        <v>-4437</v>
      </c>
      <c r="K125" s="23" t="n">
        <v>17</v>
      </c>
      <c r="L125" s="23" t="n">
        <v>22627</v>
      </c>
      <c r="M125" s="23" t="n">
        <v>0</v>
      </c>
      <c r="N125" s="23" t="n">
        <v>0</v>
      </c>
      <c r="O125" s="23" t="n">
        <v>12</v>
      </c>
      <c r="P125" s="23" t="n">
        <v>2580</v>
      </c>
      <c r="Q125" s="23" t="n">
        <v>0</v>
      </c>
      <c r="R125" s="23" t="n">
        <v>0</v>
      </c>
      <c r="S125" s="26" t="n">
        <v>27697</v>
      </c>
    </row>
    <row r="126" customFormat="false" ht="16.5" hidden="false" customHeight="false" outlineLevel="0" collapsed="false">
      <c r="B126" s="29" t="s">
        <v>120</v>
      </c>
      <c r="C126" s="23" t="n">
        <v>-1</v>
      </c>
      <c r="D126" s="23" t="n">
        <v>5961</v>
      </c>
      <c r="E126" s="23" t="n">
        <v>0</v>
      </c>
      <c r="F126" s="23" t="n">
        <v>0</v>
      </c>
      <c r="G126" s="23" t="n">
        <v>0</v>
      </c>
      <c r="H126" s="23" t="n">
        <v>0</v>
      </c>
      <c r="I126" s="24" t="n">
        <v>1</v>
      </c>
      <c r="J126" s="25" t="n">
        <v>31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6" t="n">
        <v>5992</v>
      </c>
    </row>
    <row r="127" customFormat="false" ht="16.5" hidden="false" customHeight="false" outlineLevel="0" collapsed="false">
      <c r="B127" s="29" t="s">
        <v>121</v>
      </c>
      <c r="C127" s="23" t="n">
        <v>10</v>
      </c>
      <c r="D127" s="23" t="n">
        <v>1590</v>
      </c>
      <c r="E127" s="23" t="n">
        <v>0</v>
      </c>
      <c r="F127" s="23" t="n">
        <v>0</v>
      </c>
      <c r="G127" s="23" t="n">
        <v>0</v>
      </c>
      <c r="H127" s="23" t="n">
        <v>0</v>
      </c>
      <c r="I127" s="24" t="n">
        <v>2</v>
      </c>
      <c r="J127" s="25" t="n">
        <v>62</v>
      </c>
      <c r="K127" s="23" t="n">
        <v>-14</v>
      </c>
      <c r="L127" s="23" t="n">
        <v>-18634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6" t="n">
        <v>-16982</v>
      </c>
    </row>
    <row r="128" customFormat="false" ht="16.5" hidden="false" customHeight="false" outlineLevel="0" collapsed="false">
      <c r="B128" s="29" t="s">
        <v>122</v>
      </c>
      <c r="C128" s="23" t="n">
        <v>-14</v>
      </c>
      <c r="D128" s="23" t="n">
        <v>-2226</v>
      </c>
      <c r="E128" s="23" t="n">
        <v>0</v>
      </c>
      <c r="F128" s="23" t="n">
        <v>0</v>
      </c>
      <c r="G128" s="23" t="n">
        <v>0</v>
      </c>
      <c r="H128" s="23" t="n">
        <v>0</v>
      </c>
      <c r="I128" s="24" t="n">
        <v>3</v>
      </c>
      <c r="J128" s="25" t="n">
        <v>87</v>
      </c>
      <c r="K128" s="23" t="n">
        <v>-8</v>
      </c>
      <c r="L128" s="23" t="n">
        <v>-10648</v>
      </c>
      <c r="M128" s="23" t="n">
        <v>-5</v>
      </c>
      <c r="N128" s="23" t="n">
        <v>-21875</v>
      </c>
      <c r="O128" s="23" t="n">
        <v>0</v>
      </c>
      <c r="P128" s="23" t="n">
        <v>0</v>
      </c>
      <c r="Q128" s="23" t="n">
        <v>0</v>
      </c>
      <c r="R128" s="23" t="n">
        <v>0</v>
      </c>
      <c r="S128" s="26" t="n">
        <v>-34662</v>
      </c>
    </row>
    <row r="129" customFormat="false" ht="16.5" hidden="false" customHeight="false" outlineLevel="0" collapsed="false">
      <c r="B129" s="29" t="s">
        <v>123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-7</v>
      </c>
      <c r="H129" s="23" t="n">
        <v>-196</v>
      </c>
      <c r="I129" s="24" t="n">
        <v>-1</v>
      </c>
      <c r="J129" s="25" t="n">
        <v>-31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6" t="n">
        <v>-227</v>
      </c>
    </row>
    <row r="130" customFormat="false" ht="16.5" hidden="false" customHeight="false" outlineLevel="0" collapsed="false">
      <c r="B130" s="27"/>
      <c r="C130" s="23" t="n">
        <f aca="false">SUM(C121:C129)</f>
        <v>69</v>
      </c>
      <c r="D130" s="23" t="n">
        <f aca="false">SUM(D121:D129)</f>
        <v>17091</v>
      </c>
      <c r="E130" s="23" t="n">
        <f aca="false">SUM(E121:E129)</f>
        <v>0</v>
      </c>
      <c r="F130" s="23" t="n">
        <f aca="false">SUM(F121:F129)</f>
        <v>0</v>
      </c>
      <c r="G130" s="23" t="n">
        <f aca="false">SUM(G121:G129)</f>
        <v>-114</v>
      </c>
      <c r="H130" s="23" t="n">
        <f aca="false">SUM(H121:H129)</f>
        <v>-3192</v>
      </c>
      <c r="I130" s="24" t="n">
        <f aca="false">SUM(I121:I129)</f>
        <v>-259</v>
      </c>
      <c r="J130" s="25" t="n">
        <f aca="false">SUM(J121:J129)</f>
        <v>-7513</v>
      </c>
      <c r="K130" s="23" t="n">
        <f aca="false">SUM(K121:K129)</f>
        <v>-27</v>
      </c>
      <c r="L130" s="23" t="n">
        <f aca="false">SUM(L121:L129)</f>
        <v>-35937</v>
      </c>
      <c r="M130" s="23" t="n">
        <f aca="false">SUM(M121:M129)</f>
        <v>-30</v>
      </c>
      <c r="N130" s="23" t="n">
        <f aca="false">SUM(N121:N129)</f>
        <v>-131250</v>
      </c>
      <c r="O130" s="23" t="n">
        <f aca="false">SUM(O121:O129)</f>
        <v>12</v>
      </c>
      <c r="P130" s="23" t="n">
        <f aca="false">SUM(P121:P129)</f>
        <v>2580</v>
      </c>
      <c r="Q130" s="23" t="n">
        <f aca="false">SUM(Q121:Q129)</f>
        <v>0</v>
      </c>
      <c r="R130" s="23" t="n">
        <f aca="false">SUM(R121:R129)</f>
        <v>0</v>
      </c>
      <c r="S130" s="26" t="n">
        <f aca="false">SUM(S121:S129)</f>
        <v>-158221</v>
      </c>
    </row>
    <row r="131" customFormat="false" ht="16.5" hidden="false" customHeight="false" outlineLevel="0" collapsed="false">
      <c r="B131" s="28" t="s">
        <v>12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4" t="n">
        <v>0</v>
      </c>
      <c r="J131" s="25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6" t="n">
        <v>0</v>
      </c>
    </row>
    <row r="132" customFormat="false" ht="16.5" hidden="false" customHeight="false" outlineLevel="0" collapsed="false">
      <c r="B132" s="29" t="s">
        <v>125</v>
      </c>
      <c r="C132" s="23" t="n">
        <v>-6</v>
      </c>
      <c r="D132" s="23" t="n">
        <v>-954</v>
      </c>
      <c r="E132" s="23" t="n">
        <v>0</v>
      </c>
      <c r="F132" s="23" t="n">
        <v>0</v>
      </c>
      <c r="G132" s="23" t="n">
        <v>0</v>
      </c>
      <c r="H132" s="23" t="n">
        <v>0</v>
      </c>
      <c r="I132" s="24" t="n">
        <v>-18</v>
      </c>
      <c r="J132" s="25" t="n">
        <v>-558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6" t="n">
        <v>-1512</v>
      </c>
    </row>
    <row r="133" customFormat="false" ht="16.5" hidden="false" customHeight="false" outlineLevel="0" collapsed="false">
      <c r="B133" s="29" t="s">
        <v>126</v>
      </c>
      <c r="C133" s="23" t="n">
        <v>-7</v>
      </c>
      <c r="D133" s="23" t="n">
        <v>-1113</v>
      </c>
      <c r="E133" s="23" t="n">
        <v>0</v>
      </c>
      <c r="F133" s="23" t="n">
        <v>0</v>
      </c>
      <c r="G133" s="23" t="n">
        <v>0</v>
      </c>
      <c r="H133" s="23" t="n">
        <v>0</v>
      </c>
      <c r="I133" s="24" t="n">
        <v>-23</v>
      </c>
      <c r="J133" s="25" t="n">
        <v>-667</v>
      </c>
      <c r="K133" s="23" t="n">
        <v>-8</v>
      </c>
      <c r="L133" s="23" t="n">
        <v>-10648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6" t="n">
        <v>-12428</v>
      </c>
    </row>
    <row r="134" customFormat="false" ht="16.5" hidden="false" customHeight="false" outlineLevel="0" collapsed="false">
      <c r="B134" s="29" t="s">
        <v>127</v>
      </c>
      <c r="C134" s="23" t="n">
        <v>-22</v>
      </c>
      <c r="D134" s="23" t="n">
        <v>-3498</v>
      </c>
      <c r="E134" s="23" t="n">
        <v>0</v>
      </c>
      <c r="F134" s="23" t="n">
        <v>0</v>
      </c>
      <c r="G134" s="23" t="n">
        <v>-10</v>
      </c>
      <c r="H134" s="23" t="n">
        <v>-280</v>
      </c>
      <c r="I134" s="24" t="n">
        <v>-149</v>
      </c>
      <c r="J134" s="25" t="n">
        <v>-4321</v>
      </c>
      <c r="K134" s="23" t="n">
        <v>0</v>
      </c>
      <c r="L134" s="23" t="n">
        <v>0</v>
      </c>
      <c r="M134" s="23" t="n">
        <v>14</v>
      </c>
      <c r="N134" s="23" t="n">
        <v>61250</v>
      </c>
      <c r="O134" s="23" t="n">
        <v>-105</v>
      </c>
      <c r="P134" s="23" t="n">
        <v>-22575</v>
      </c>
      <c r="Q134" s="23" t="n">
        <v>0</v>
      </c>
      <c r="R134" s="23" t="n">
        <v>0</v>
      </c>
      <c r="S134" s="26" t="n">
        <v>30576</v>
      </c>
    </row>
    <row r="135" customFormat="false" ht="16.5" hidden="false" customHeight="false" outlineLevel="0" collapsed="false">
      <c r="B135" s="29" t="s">
        <v>128</v>
      </c>
      <c r="C135" s="23" t="n">
        <v>12</v>
      </c>
      <c r="D135" s="23" t="n">
        <v>1908</v>
      </c>
      <c r="E135" s="23" t="n">
        <v>0</v>
      </c>
      <c r="F135" s="23" t="n">
        <v>0</v>
      </c>
      <c r="G135" s="23" t="n">
        <v>-1</v>
      </c>
      <c r="H135" s="23" t="n">
        <v>-28</v>
      </c>
      <c r="I135" s="24" t="n">
        <v>-46</v>
      </c>
      <c r="J135" s="25" t="n">
        <v>-1334</v>
      </c>
      <c r="K135" s="23" t="n">
        <v>0</v>
      </c>
      <c r="L135" s="23" t="n">
        <v>0</v>
      </c>
      <c r="M135" s="23" t="n">
        <v>-3</v>
      </c>
      <c r="N135" s="23" t="n">
        <v>-13125</v>
      </c>
      <c r="O135" s="23" t="n">
        <v>0</v>
      </c>
      <c r="P135" s="23" t="n">
        <v>0</v>
      </c>
      <c r="Q135" s="23" t="n">
        <v>0</v>
      </c>
      <c r="R135" s="23" t="n">
        <v>0</v>
      </c>
      <c r="S135" s="26" t="n">
        <v>-12579</v>
      </c>
    </row>
    <row r="136" customFormat="false" ht="16.5" hidden="false" customHeight="false" outlineLevel="0" collapsed="false">
      <c r="B136" s="29" t="s">
        <v>129</v>
      </c>
      <c r="C136" s="23" t="n">
        <v>-33</v>
      </c>
      <c r="D136" s="23" t="n">
        <v>-5247</v>
      </c>
      <c r="E136" s="23" t="n">
        <v>0</v>
      </c>
      <c r="F136" s="23" t="n">
        <v>0</v>
      </c>
      <c r="G136" s="23" t="n">
        <v>0</v>
      </c>
      <c r="H136" s="23" t="n">
        <v>0</v>
      </c>
      <c r="I136" s="24" t="n">
        <v>-56</v>
      </c>
      <c r="J136" s="25" t="n">
        <v>-1624</v>
      </c>
      <c r="K136" s="23" t="n">
        <v>-2</v>
      </c>
      <c r="L136" s="23" t="n">
        <v>-2662</v>
      </c>
      <c r="M136" s="23" t="n">
        <v>-8</v>
      </c>
      <c r="N136" s="23" t="n">
        <v>-35000</v>
      </c>
      <c r="O136" s="23" t="n">
        <v>10</v>
      </c>
      <c r="P136" s="23" t="n">
        <v>2150</v>
      </c>
      <c r="Q136" s="23" t="n">
        <v>0</v>
      </c>
      <c r="R136" s="23" t="n">
        <v>0</v>
      </c>
      <c r="S136" s="26" t="n">
        <v>-42383</v>
      </c>
    </row>
    <row r="137" customFormat="false" ht="16.5" hidden="false" customHeight="false" outlineLevel="0" collapsed="false">
      <c r="B137" s="29" t="s">
        <v>130</v>
      </c>
      <c r="C137" s="23" t="n">
        <v>-3</v>
      </c>
      <c r="D137" s="23" t="n">
        <v>-477</v>
      </c>
      <c r="E137" s="23" t="n">
        <v>6</v>
      </c>
      <c r="F137" s="23" t="n">
        <v>984</v>
      </c>
      <c r="G137" s="23" t="n">
        <v>0</v>
      </c>
      <c r="H137" s="23" t="n">
        <v>0</v>
      </c>
      <c r="I137" s="24" t="n">
        <v>-124</v>
      </c>
      <c r="J137" s="25" t="n">
        <v>-3596</v>
      </c>
      <c r="K137" s="23" t="n">
        <v>1</v>
      </c>
      <c r="L137" s="23" t="n">
        <v>1331</v>
      </c>
      <c r="M137" s="23" t="n">
        <v>6</v>
      </c>
      <c r="N137" s="23" t="n">
        <v>26250</v>
      </c>
      <c r="O137" s="23" t="n">
        <v>10</v>
      </c>
      <c r="P137" s="23" t="n">
        <v>2150</v>
      </c>
      <c r="Q137" s="23" t="n">
        <v>0</v>
      </c>
      <c r="R137" s="23" t="n">
        <v>0</v>
      </c>
      <c r="S137" s="26" t="n">
        <v>26642</v>
      </c>
    </row>
    <row r="138" customFormat="false" ht="16.5" hidden="false" customHeight="false" outlineLevel="0" collapsed="false">
      <c r="B138" s="29" t="s">
        <v>131</v>
      </c>
      <c r="C138" s="23" t="n">
        <v>-11</v>
      </c>
      <c r="D138" s="23" t="n">
        <v>-1749</v>
      </c>
      <c r="E138" s="23" t="n">
        <v>0</v>
      </c>
      <c r="F138" s="23" t="n">
        <v>0</v>
      </c>
      <c r="G138" s="23" t="n">
        <v>5</v>
      </c>
      <c r="H138" s="23" t="n">
        <v>140</v>
      </c>
      <c r="I138" s="24" t="n">
        <v>1</v>
      </c>
      <c r="J138" s="25" t="n">
        <v>29</v>
      </c>
      <c r="K138" s="23" t="n">
        <v>-6</v>
      </c>
      <c r="L138" s="23" t="n">
        <v>-7986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6" t="n">
        <v>-9566</v>
      </c>
    </row>
    <row r="139" customFormat="false" ht="16.5" hidden="false" customHeight="false" outlineLevel="0" collapsed="false">
      <c r="B139" s="29" t="s">
        <v>132</v>
      </c>
      <c r="C139" s="23" t="n">
        <v>5</v>
      </c>
      <c r="D139" s="23" t="n">
        <v>795</v>
      </c>
      <c r="E139" s="23" t="n">
        <v>0</v>
      </c>
      <c r="F139" s="23" t="n">
        <v>0</v>
      </c>
      <c r="G139" s="23" t="n">
        <v>-1</v>
      </c>
      <c r="H139" s="23" t="n">
        <v>-28</v>
      </c>
      <c r="I139" s="24" t="n">
        <v>16</v>
      </c>
      <c r="J139" s="25" t="n">
        <v>464</v>
      </c>
      <c r="K139" s="23" t="n">
        <v>7</v>
      </c>
      <c r="L139" s="23" t="n">
        <v>9317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6" t="n">
        <v>10548</v>
      </c>
    </row>
    <row r="140" customFormat="false" ht="16.5" hidden="false" customHeight="false" outlineLevel="0" collapsed="false">
      <c r="B140" s="27"/>
      <c r="C140" s="23" t="n">
        <f aca="false">SUM(C132:C139)</f>
        <v>-65</v>
      </c>
      <c r="D140" s="23" t="n">
        <f aca="false">SUM(D132:D139)</f>
        <v>-10335</v>
      </c>
      <c r="E140" s="23" t="n">
        <f aca="false">SUM(E132:E139)</f>
        <v>6</v>
      </c>
      <c r="F140" s="23" t="n">
        <f aca="false">SUM(F132:F139)</f>
        <v>984</v>
      </c>
      <c r="G140" s="23" t="n">
        <f aca="false">SUM(G132:G139)</f>
        <v>-7</v>
      </c>
      <c r="H140" s="23" t="n">
        <f aca="false">SUM(H132:H139)</f>
        <v>-196</v>
      </c>
      <c r="I140" s="24" t="n">
        <f aca="false">SUM(I132:I139)</f>
        <v>-399</v>
      </c>
      <c r="J140" s="25" t="n">
        <f aca="false">SUM(J132:J139)</f>
        <v>-11607</v>
      </c>
      <c r="K140" s="23" t="n">
        <f aca="false">SUM(K132:K139)</f>
        <v>-8</v>
      </c>
      <c r="L140" s="23" t="n">
        <f aca="false">SUM(L132:L139)</f>
        <v>-10648</v>
      </c>
      <c r="M140" s="23" t="n">
        <f aca="false">SUM(M132:M139)</f>
        <v>9</v>
      </c>
      <c r="N140" s="23" t="n">
        <f aca="false">SUM(N132:N139)</f>
        <v>39375</v>
      </c>
      <c r="O140" s="23" t="n">
        <f aca="false">SUM(O132:O139)</f>
        <v>-85</v>
      </c>
      <c r="P140" s="23" t="n">
        <f aca="false">SUM(P132:P139)</f>
        <v>-18275</v>
      </c>
      <c r="Q140" s="23" t="n">
        <f aca="false">SUM(Q132:Q139)</f>
        <v>0</v>
      </c>
      <c r="R140" s="23" t="n">
        <f aca="false">SUM(R132:R139)</f>
        <v>0</v>
      </c>
      <c r="S140" s="26" t="n">
        <f aca="false">SUM(S132:S139)</f>
        <v>-10702</v>
      </c>
    </row>
    <row r="141" customFormat="false" ht="16.5" hidden="false" customHeight="false" outlineLevel="0" collapsed="false">
      <c r="B141" s="28" t="s">
        <v>133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4" t="n">
        <v>0</v>
      </c>
      <c r="J141" s="25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6" t="n">
        <v>0</v>
      </c>
    </row>
    <row r="142" customFormat="false" ht="16.5" hidden="false" customHeight="false" outlineLevel="0" collapsed="false">
      <c r="B142" s="29" t="s">
        <v>134</v>
      </c>
      <c r="C142" s="23" t="n">
        <v>-12</v>
      </c>
      <c r="D142" s="23" t="n">
        <v>-1908</v>
      </c>
      <c r="E142" s="23" t="n">
        <v>0</v>
      </c>
      <c r="F142" s="23" t="n">
        <v>0</v>
      </c>
      <c r="G142" s="23" t="n">
        <v>2</v>
      </c>
      <c r="H142" s="23" t="n">
        <v>56</v>
      </c>
      <c r="I142" s="24" t="n">
        <v>-102</v>
      </c>
      <c r="J142" s="25" t="n">
        <v>-2958</v>
      </c>
      <c r="K142" s="23" t="n">
        <v>0</v>
      </c>
      <c r="L142" s="23" t="n">
        <v>0</v>
      </c>
      <c r="M142" s="23" t="n">
        <v>-26</v>
      </c>
      <c r="N142" s="23" t="n">
        <v>-113750</v>
      </c>
      <c r="O142" s="23" t="n">
        <v>7</v>
      </c>
      <c r="P142" s="23" t="n">
        <v>1505</v>
      </c>
      <c r="Q142" s="23" t="n">
        <v>0</v>
      </c>
      <c r="R142" s="23" t="n">
        <v>0</v>
      </c>
      <c r="S142" s="26" t="n">
        <v>-117055</v>
      </c>
    </row>
    <row r="143" customFormat="false" ht="16.5" hidden="false" customHeight="false" outlineLevel="0" collapsed="false">
      <c r="B143" s="29" t="s">
        <v>135</v>
      </c>
      <c r="C143" s="23" t="n">
        <v>-31</v>
      </c>
      <c r="D143" s="23" t="n">
        <v>-4929</v>
      </c>
      <c r="E143" s="23" t="n">
        <v>0</v>
      </c>
      <c r="F143" s="23" t="n">
        <v>0</v>
      </c>
      <c r="G143" s="23" t="n">
        <v>6</v>
      </c>
      <c r="H143" s="23" t="n">
        <v>168</v>
      </c>
      <c r="I143" s="24" t="n">
        <v>9</v>
      </c>
      <c r="J143" s="25" t="n">
        <v>261</v>
      </c>
      <c r="K143" s="23" t="n">
        <v>2</v>
      </c>
      <c r="L143" s="23" t="n">
        <v>2662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6" t="n">
        <v>-1838</v>
      </c>
    </row>
    <row r="144" customFormat="false" ht="16.5" hidden="false" customHeight="false" outlineLevel="0" collapsed="false">
      <c r="B144" s="29" t="s">
        <v>136</v>
      </c>
      <c r="C144" s="23" t="n">
        <v>-4</v>
      </c>
      <c r="D144" s="23" t="n">
        <v>-636</v>
      </c>
      <c r="E144" s="23" t="n">
        <v>0</v>
      </c>
      <c r="F144" s="23" t="n">
        <v>0</v>
      </c>
      <c r="G144" s="23" t="n">
        <v>0</v>
      </c>
      <c r="H144" s="23" t="n">
        <v>0</v>
      </c>
      <c r="I144" s="24" t="n">
        <v>5</v>
      </c>
      <c r="J144" s="25" t="n">
        <v>-453</v>
      </c>
      <c r="K144" s="23" t="n">
        <v>-3</v>
      </c>
      <c r="L144" s="23" t="n">
        <v>-3993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6" t="n">
        <v>-5082</v>
      </c>
    </row>
    <row r="145" customFormat="false" ht="16.5" hidden="false" customHeight="false" outlineLevel="0" collapsed="false">
      <c r="B145" s="29" t="s">
        <v>137</v>
      </c>
      <c r="C145" s="23" t="n">
        <v>-3</v>
      </c>
      <c r="D145" s="23" t="n">
        <v>-477</v>
      </c>
      <c r="E145" s="23" t="n">
        <v>0</v>
      </c>
      <c r="F145" s="23" t="n">
        <v>0</v>
      </c>
      <c r="G145" s="23" t="n">
        <v>0</v>
      </c>
      <c r="H145" s="23" t="n">
        <v>0</v>
      </c>
      <c r="I145" s="24" t="n">
        <v>-35</v>
      </c>
      <c r="J145" s="25" t="n">
        <v>-1015</v>
      </c>
      <c r="K145" s="23" t="n">
        <v>3</v>
      </c>
      <c r="L145" s="23" t="n">
        <v>3993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6" t="n">
        <v>2501</v>
      </c>
    </row>
    <row r="146" customFormat="false" ht="16.5" hidden="false" customHeight="false" outlineLevel="0" collapsed="false">
      <c r="B146" s="29" t="s">
        <v>138</v>
      </c>
      <c r="C146" s="23" t="n">
        <v>-6</v>
      </c>
      <c r="D146" s="23" t="n">
        <v>-954</v>
      </c>
      <c r="E146" s="23" t="n">
        <v>0</v>
      </c>
      <c r="F146" s="23" t="n">
        <v>0</v>
      </c>
      <c r="G146" s="23" t="n">
        <v>6</v>
      </c>
      <c r="H146" s="23" t="n">
        <v>168</v>
      </c>
      <c r="I146" s="24" t="n">
        <v>-24</v>
      </c>
      <c r="J146" s="25" t="n">
        <v>-696</v>
      </c>
      <c r="K146" s="23" t="n">
        <v>8</v>
      </c>
      <c r="L146" s="23" t="n">
        <v>10648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6" t="n">
        <v>9166</v>
      </c>
    </row>
    <row r="147" customFormat="false" ht="16.5" hidden="false" customHeight="false" outlineLevel="0" collapsed="false">
      <c r="B147" s="29" t="s">
        <v>139</v>
      </c>
      <c r="C147" s="23" t="n">
        <v>-5</v>
      </c>
      <c r="D147" s="23" t="n">
        <v>-1560</v>
      </c>
      <c r="E147" s="23" t="n">
        <v>0</v>
      </c>
      <c r="F147" s="23" t="n">
        <v>0</v>
      </c>
      <c r="G147" s="23" t="n">
        <v>0</v>
      </c>
      <c r="H147" s="23" t="n">
        <v>0</v>
      </c>
      <c r="I147" s="24" t="n">
        <v>-8</v>
      </c>
      <c r="J147" s="25" t="n">
        <v>-248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6" t="n">
        <v>-1808</v>
      </c>
    </row>
    <row r="148" customFormat="false" ht="16.5" hidden="false" customHeight="false" outlineLevel="0" collapsed="false">
      <c r="B148" s="29" t="s">
        <v>140</v>
      </c>
      <c r="C148" s="23" t="n">
        <v>-19</v>
      </c>
      <c r="D148" s="23" t="n">
        <v>-3021</v>
      </c>
      <c r="E148" s="23" t="n">
        <v>-2</v>
      </c>
      <c r="F148" s="23" t="n">
        <v>-328</v>
      </c>
      <c r="G148" s="23" t="n">
        <v>-9</v>
      </c>
      <c r="H148" s="23" t="n">
        <v>-252</v>
      </c>
      <c r="I148" s="24" t="n">
        <v>-151</v>
      </c>
      <c r="J148" s="25" t="n">
        <v>-4379</v>
      </c>
      <c r="K148" s="23" t="n">
        <v>0</v>
      </c>
      <c r="L148" s="23" t="n">
        <v>0</v>
      </c>
      <c r="M148" s="23" t="n">
        <v>-17</v>
      </c>
      <c r="N148" s="23" t="n">
        <v>-74375</v>
      </c>
      <c r="O148" s="23" t="n">
        <v>5</v>
      </c>
      <c r="P148" s="23" t="n">
        <v>1075</v>
      </c>
      <c r="Q148" s="23" t="n">
        <v>0</v>
      </c>
      <c r="R148" s="23" t="n">
        <v>0</v>
      </c>
      <c r="S148" s="26" t="n">
        <v>-81280</v>
      </c>
    </row>
    <row r="149" customFormat="false" ht="16.5" hidden="false" customHeight="false" outlineLevel="0" collapsed="false">
      <c r="B149" s="29" t="s">
        <v>141</v>
      </c>
      <c r="C149" s="23" t="n">
        <v>4</v>
      </c>
      <c r="D149" s="23" t="n">
        <v>636</v>
      </c>
      <c r="E149" s="23" t="n">
        <v>0</v>
      </c>
      <c r="F149" s="23" t="n">
        <v>0</v>
      </c>
      <c r="G149" s="23" t="n">
        <v>0</v>
      </c>
      <c r="H149" s="23" t="n">
        <v>0</v>
      </c>
      <c r="I149" s="24" t="n">
        <v>-29</v>
      </c>
      <c r="J149" s="25" t="n">
        <v>-841</v>
      </c>
      <c r="K149" s="23" t="n">
        <v>-2</v>
      </c>
      <c r="L149" s="23" t="n">
        <v>-266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6" t="n">
        <v>-2867</v>
      </c>
    </row>
    <row r="150" customFormat="false" ht="16.5" hidden="false" customHeight="false" outlineLevel="0" collapsed="false">
      <c r="B150" s="29" t="s">
        <v>142</v>
      </c>
      <c r="C150" s="23" t="n">
        <v>-69</v>
      </c>
      <c r="D150" s="23" t="n">
        <v>-10971</v>
      </c>
      <c r="E150" s="23" t="n">
        <v>0</v>
      </c>
      <c r="F150" s="23" t="n">
        <v>0</v>
      </c>
      <c r="G150" s="23" t="n">
        <v>7</v>
      </c>
      <c r="H150" s="23" t="n">
        <v>196</v>
      </c>
      <c r="I150" s="24" t="n">
        <v>-181</v>
      </c>
      <c r="J150" s="25" t="n">
        <v>-5249</v>
      </c>
      <c r="K150" s="23" t="n">
        <v>0</v>
      </c>
      <c r="L150" s="23" t="n">
        <v>0</v>
      </c>
      <c r="M150" s="23" t="n">
        <v>-10</v>
      </c>
      <c r="N150" s="23" t="n">
        <v>-43750</v>
      </c>
      <c r="O150" s="23" t="n">
        <v>0</v>
      </c>
      <c r="P150" s="23" t="n">
        <v>0</v>
      </c>
      <c r="Q150" s="23" t="n">
        <v>0</v>
      </c>
      <c r="R150" s="23" t="n">
        <v>0</v>
      </c>
      <c r="S150" s="26" t="n">
        <v>-59774</v>
      </c>
    </row>
    <row r="151" customFormat="false" ht="16.5" hidden="false" customHeight="false" outlineLevel="0" collapsed="false">
      <c r="B151" s="29" t="s">
        <v>143</v>
      </c>
      <c r="C151" s="23" t="n">
        <v>-8</v>
      </c>
      <c r="D151" s="23" t="n">
        <v>-2496</v>
      </c>
      <c r="E151" s="23" t="n">
        <v>0</v>
      </c>
      <c r="F151" s="23" t="n">
        <v>0</v>
      </c>
      <c r="G151" s="23" t="n">
        <v>0</v>
      </c>
      <c r="H151" s="23" t="n">
        <v>0</v>
      </c>
      <c r="I151" s="24" t="n">
        <v>-6</v>
      </c>
      <c r="J151" s="25" t="n">
        <v>-186</v>
      </c>
      <c r="K151" s="23" t="n">
        <v>-1</v>
      </c>
      <c r="L151" s="23" t="n">
        <v>-1331</v>
      </c>
      <c r="M151" s="23" t="n">
        <v>0</v>
      </c>
      <c r="N151" s="23" t="n">
        <v>0</v>
      </c>
      <c r="O151" s="23" t="n">
        <v>-10</v>
      </c>
      <c r="P151" s="23" t="n">
        <v>-2150</v>
      </c>
      <c r="Q151" s="23" t="n">
        <v>0</v>
      </c>
      <c r="R151" s="23" t="n">
        <v>0</v>
      </c>
      <c r="S151" s="26" t="n">
        <v>-6163</v>
      </c>
    </row>
    <row r="152" customFormat="false" ht="16.5" hidden="false" customHeight="false" outlineLevel="0" collapsed="false">
      <c r="B152" s="29" t="s">
        <v>144</v>
      </c>
      <c r="C152" s="23" t="n">
        <v>-9</v>
      </c>
      <c r="D152" s="23" t="n">
        <v>-1431</v>
      </c>
      <c r="E152" s="23" t="n">
        <v>0</v>
      </c>
      <c r="F152" s="23" t="n">
        <v>0</v>
      </c>
      <c r="G152" s="23" t="n">
        <v>0</v>
      </c>
      <c r="H152" s="23" t="n">
        <v>0</v>
      </c>
      <c r="I152" s="24" t="n">
        <v>1</v>
      </c>
      <c r="J152" s="25" t="n">
        <v>3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6" t="n">
        <v>-1400</v>
      </c>
    </row>
    <row r="153" customFormat="false" ht="16.5" hidden="false" customHeight="false" outlineLevel="0" collapsed="false">
      <c r="B153" s="27"/>
      <c r="C153" s="23" t="n">
        <f aca="false">SUM(C142:C152)</f>
        <v>-162</v>
      </c>
      <c r="D153" s="23" t="n">
        <f aca="false">SUM(D142:D152)</f>
        <v>-27747</v>
      </c>
      <c r="E153" s="23" t="n">
        <f aca="false">SUM(E142:E152)</f>
        <v>-2</v>
      </c>
      <c r="F153" s="23" t="n">
        <f aca="false">SUM(F142:F152)</f>
        <v>-328</v>
      </c>
      <c r="G153" s="23" t="n">
        <f aca="false">SUM(G142:G152)</f>
        <v>12</v>
      </c>
      <c r="H153" s="23" t="n">
        <f aca="false">SUM(H142:H152)</f>
        <v>336</v>
      </c>
      <c r="I153" s="24" t="n">
        <f aca="false">SUM(I142:I152)</f>
        <v>-521</v>
      </c>
      <c r="J153" s="25" t="n">
        <f aca="false">SUM(J142:J152)</f>
        <v>-15733</v>
      </c>
      <c r="K153" s="23" t="n">
        <f aca="false">SUM(K142:K152)</f>
        <v>7</v>
      </c>
      <c r="L153" s="23" t="n">
        <f aca="false">SUM(L142:L152)</f>
        <v>9317</v>
      </c>
      <c r="M153" s="23" t="n">
        <f aca="false">SUM(M142:M152)</f>
        <v>-53</v>
      </c>
      <c r="N153" s="23" t="n">
        <f aca="false">SUM(N142:N152)</f>
        <v>-231875</v>
      </c>
      <c r="O153" s="23" t="n">
        <f aca="false">SUM(O142:O152)</f>
        <v>2</v>
      </c>
      <c r="P153" s="23" t="n">
        <f aca="false">SUM(P142:P152)</f>
        <v>430</v>
      </c>
      <c r="Q153" s="23" t="n">
        <f aca="false">SUM(Q142:Q152)</f>
        <v>0</v>
      </c>
      <c r="R153" s="23" t="n">
        <f aca="false">SUM(R142:R152)</f>
        <v>0</v>
      </c>
      <c r="S153" s="26" t="n">
        <f aca="false">SUM(S142:S152)</f>
        <v>-265600</v>
      </c>
    </row>
    <row r="154" customFormat="false" ht="16.5" hidden="false" customHeight="false" outlineLevel="0" collapsed="false">
      <c r="B154" s="28" t="s">
        <v>145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4" t="n">
        <v>0</v>
      </c>
      <c r="J154" s="25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6" t="n">
        <v>0</v>
      </c>
    </row>
    <row r="155" customFormat="false" ht="16.5" hidden="false" customHeight="false" outlineLevel="0" collapsed="false">
      <c r="B155" s="29" t="s">
        <v>146</v>
      </c>
      <c r="C155" s="23" t="n">
        <v>2</v>
      </c>
      <c r="D155" s="23" t="n">
        <v>318</v>
      </c>
      <c r="E155" s="23" t="n">
        <v>0</v>
      </c>
      <c r="F155" s="23" t="n">
        <v>0</v>
      </c>
      <c r="G155" s="23" t="n">
        <v>0</v>
      </c>
      <c r="H155" s="23" t="n">
        <v>0</v>
      </c>
      <c r="I155" s="24" t="n">
        <v>-21</v>
      </c>
      <c r="J155" s="25" t="n">
        <v>-609</v>
      </c>
      <c r="K155" s="23" t="n">
        <v>-2</v>
      </c>
      <c r="L155" s="23" t="n">
        <v>-266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6" t="n">
        <v>-2953</v>
      </c>
    </row>
    <row r="156" customFormat="false" ht="16.5" hidden="false" customHeight="false" outlineLevel="0" collapsed="false">
      <c r="B156" s="29" t="s">
        <v>147</v>
      </c>
      <c r="C156" s="23" t="n">
        <v>4</v>
      </c>
      <c r="D156" s="23" t="n">
        <v>636</v>
      </c>
      <c r="E156" s="23" t="n">
        <v>0</v>
      </c>
      <c r="F156" s="23" t="n">
        <v>0</v>
      </c>
      <c r="G156" s="23" t="n">
        <v>0</v>
      </c>
      <c r="H156" s="23" t="n">
        <v>0</v>
      </c>
      <c r="I156" s="24" t="n">
        <v>-10</v>
      </c>
      <c r="J156" s="25" t="n">
        <v>-290</v>
      </c>
      <c r="K156" s="23" t="n">
        <v>-11</v>
      </c>
      <c r="L156" s="23" t="n">
        <v>-14641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6" t="n">
        <v>-14295</v>
      </c>
    </row>
    <row r="157" customFormat="false" ht="16.5" hidden="false" customHeight="false" outlineLevel="0" collapsed="false">
      <c r="B157" s="29" t="s">
        <v>148</v>
      </c>
      <c r="C157" s="23" t="n">
        <v>-9</v>
      </c>
      <c r="D157" s="23" t="n">
        <v>-1431</v>
      </c>
      <c r="E157" s="23" t="n">
        <v>0</v>
      </c>
      <c r="F157" s="23" t="n">
        <v>0</v>
      </c>
      <c r="G157" s="23" t="n">
        <v>0</v>
      </c>
      <c r="H157" s="23" t="n">
        <v>0</v>
      </c>
      <c r="I157" s="24" t="n">
        <v>-40</v>
      </c>
      <c r="J157" s="25" t="n">
        <v>-1160</v>
      </c>
      <c r="K157" s="23" t="n">
        <v>-4</v>
      </c>
      <c r="L157" s="23" t="n">
        <v>-5324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6" t="n">
        <v>-7915</v>
      </c>
    </row>
    <row r="158" customFormat="false" ht="16.5" hidden="false" customHeight="false" outlineLevel="0" collapsed="false">
      <c r="B158" s="29" t="s">
        <v>149</v>
      </c>
      <c r="C158" s="23" t="n">
        <v>-4</v>
      </c>
      <c r="D158" s="23" t="n">
        <v>-636</v>
      </c>
      <c r="E158" s="23" t="n">
        <v>0</v>
      </c>
      <c r="F158" s="23" t="n">
        <v>0</v>
      </c>
      <c r="G158" s="23" t="n">
        <v>-16</v>
      </c>
      <c r="H158" s="23" t="n">
        <v>-448</v>
      </c>
      <c r="I158" s="24" t="n">
        <v>-55</v>
      </c>
      <c r="J158" s="25" t="n">
        <v>-1595</v>
      </c>
      <c r="K158" s="23" t="n">
        <v>-3</v>
      </c>
      <c r="L158" s="23" t="n">
        <v>-399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6" t="n">
        <v>-6672</v>
      </c>
    </row>
    <row r="159" customFormat="false" ht="16.5" hidden="false" customHeight="false" outlineLevel="0" collapsed="false">
      <c r="B159" s="29" t="s">
        <v>150</v>
      </c>
      <c r="C159" s="23" t="n">
        <v>1</v>
      </c>
      <c r="D159" s="23" t="n">
        <v>159</v>
      </c>
      <c r="E159" s="23" t="n">
        <v>0</v>
      </c>
      <c r="F159" s="23" t="n">
        <v>0</v>
      </c>
      <c r="G159" s="23" t="n">
        <v>-4</v>
      </c>
      <c r="H159" s="23" t="n">
        <v>-112</v>
      </c>
      <c r="I159" s="24" t="n">
        <v>-22</v>
      </c>
      <c r="J159" s="25" t="n">
        <v>-682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6" t="n">
        <v>-635</v>
      </c>
    </row>
    <row r="160" customFormat="false" ht="16.5" hidden="false" customHeight="false" outlineLevel="0" collapsed="false">
      <c r="B160" s="29" t="s">
        <v>151</v>
      </c>
      <c r="C160" s="23" t="n">
        <v>32</v>
      </c>
      <c r="D160" s="23" t="n">
        <v>5088</v>
      </c>
      <c r="E160" s="23" t="n">
        <v>0</v>
      </c>
      <c r="F160" s="23" t="n">
        <v>0</v>
      </c>
      <c r="G160" s="23" t="n">
        <v>-38</v>
      </c>
      <c r="H160" s="23" t="n">
        <v>-1064</v>
      </c>
      <c r="I160" s="24" t="n">
        <v>-387</v>
      </c>
      <c r="J160" s="25" t="n">
        <v>-11223</v>
      </c>
      <c r="K160" s="23" t="n">
        <v>-21</v>
      </c>
      <c r="L160" s="23" t="n">
        <v>-27951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1</v>
      </c>
      <c r="R160" s="23" t="n">
        <v>9193</v>
      </c>
      <c r="S160" s="26" t="n">
        <v>-25957</v>
      </c>
    </row>
    <row r="161" customFormat="false" ht="16.5" hidden="false" customHeight="false" outlineLevel="0" collapsed="false">
      <c r="B161" s="29" t="s">
        <v>152</v>
      </c>
      <c r="C161" s="23" t="n">
        <v>-6</v>
      </c>
      <c r="D161" s="23" t="n">
        <v>-954</v>
      </c>
      <c r="E161" s="23" t="n">
        <v>0</v>
      </c>
      <c r="F161" s="23" t="n">
        <v>0</v>
      </c>
      <c r="G161" s="23" t="n">
        <v>-7</v>
      </c>
      <c r="H161" s="23" t="n">
        <v>-196</v>
      </c>
      <c r="I161" s="24" t="n">
        <v>-34</v>
      </c>
      <c r="J161" s="25" t="n">
        <v>-986</v>
      </c>
      <c r="K161" s="23" t="n">
        <v>1</v>
      </c>
      <c r="L161" s="23" t="n">
        <v>1331</v>
      </c>
      <c r="M161" s="23" t="n">
        <v>0</v>
      </c>
      <c r="N161" s="23" t="n">
        <v>0</v>
      </c>
      <c r="O161" s="23" t="n">
        <v>11</v>
      </c>
      <c r="P161" s="23" t="n">
        <v>2365</v>
      </c>
      <c r="Q161" s="23" t="n">
        <v>-1</v>
      </c>
      <c r="R161" s="23" t="n">
        <v>-9193</v>
      </c>
      <c r="S161" s="26" t="n">
        <v>-7633</v>
      </c>
    </row>
    <row r="162" customFormat="false" ht="16.5" hidden="false" customHeight="false" outlineLevel="0" collapsed="false">
      <c r="B162" s="29" t="s">
        <v>153</v>
      </c>
      <c r="C162" s="23" t="n">
        <v>-12</v>
      </c>
      <c r="D162" s="23" t="n">
        <v>-1908</v>
      </c>
      <c r="E162" s="23" t="n">
        <v>0</v>
      </c>
      <c r="F162" s="23" t="n">
        <v>0</v>
      </c>
      <c r="G162" s="23" t="n">
        <v>-1</v>
      </c>
      <c r="H162" s="23" t="n">
        <v>-28</v>
      </c>
      <c r="I162" s="24" t="n">
        <v>-74</v>
      </c>
      <c r="J162" s="25" t="n">
        <v>-2146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6" t="n">
        <v>-4082</v>
      </c>
    </row>
    <row r="163" customFormat="false" ht="16.5" hidden="false" customHeight="false" outlineLevel="0" collapsed="false">
      <c r="B163" s="29" t="s">
        <v>154</v>
      </c>
      <c r="C163" s="23" t="n">
        <v>-6</v>
      </c>
      <c r="D163" s="23" t="n">
        <v>-954</v>
      </c>
      <c r="E163" s="23" t="n">
        <v>0</v>
      </c>
      <c r="F163" s="23" t="n">
        <v>0</v>
      </c>
      <c r="G163" s="23" t="n">
        <v>0</v>
      </c>
      <c r="H163" s="23" t="n">
        <v>0</v>
      </c>
      <c r="I163" s="24" t="n">
        <v>-53</v>
      </c>
      <c r="J163" s="25" t="n">
        <v>-1537</v>
      </c>
      <c r="K163" s="23" t="n">
        <v>4</v>
      </c>
      <c r="L163" s="23" t="n">
        <v>5324</v>
      </c>
      <c r="M163" s="23" t="n">
        <v>0</v>
      </c>
      <c r="N163" s="23" t="n">
        <v>0</v>
      </c>
      <c r="O163" s="23" t="n">
        <v>10</v>
      </c>
      <c r="P163" s="23" t="n">
        <v>2150</v>
      </c>
      <c r="Q163" s="23" t="n">
        <v>0</v>
      </c>
      <c r="R163" s="23" t="n">
        <v>0</v>
      </c>
      <c r="S163" s="26" t="n">
        <v>4983</v>
      </c>
    </row>
    <row r="164" customFormat="false" ht="16.5" hidden="false" customHeight="false" outlineLevel="0" collapsed="false">
      <c r="B164" s="29" t="s">
        <v>155</v>
      </c>
      <c r="C164" s="23" t="n">
        <v>14</v>
      </c>
      <c r="D164" s="23" t="n">
        <v>2226</v>
      </c>
      <c r="E164" s="23" t="n">
        <v>0</v>
      </c>
      <c r="F164" s="23" t="n">
        <v>0</v>
      </c>
      <c r="G164" s="23" t="n">
        <v>-8</v>
      </c>
      <c r="H164" s="23" t="n">
        <v>-224</v>
      </c>
      <c r="I164" s="24" t="n">
        <v>-101</v>
      </c>
      <c r="J164" s="25" t="n">
        <v>-2929</v>
      </c>
      <c r="K164" s="23" t="n">
        <v>-9</v>
      </c>
      <c r="L164" s="23" t="n">
        <v>-1197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6" t="n">
        <v>-12906</v>
      </c>
    </row>
    <row r="165" customFormat="false" ht="16.5" hidden="false" customHeight="false" outlineLevel="0" collapsed="false">
      <c r="B165" s="29" t="s">
        <v>156</v>
      </c>
      <c r="C165" s="23" t="n">
        <v>3</v>
      </c>
      <c r="D165" s="23" t="n">
        <v>477</v>
      </c>
      <c r="E165" s="23" t="n">
        <v>0</v>
      </c>
      <c r="F165" s="23" t="n">
        <v>0</v>
      </c>
      <c r="G165" s="23" t="n">
        <v>8</v>
      </c>
      <c r="H165" s="23" t="n">
        <v>224</v>
      </c>
      <c r="I165" s="24" t="n">
        <v>-22</v>
      </c>
      <c r="J165" s="25" t="n">
        <v>-638</v>
      </c>
      <c r="K165" s="23" t="n">
        <v>-1</v>
      </c>
      <c r="L165" s="23" t="n">
        <v>-133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6" t="n">
        <v>-1268</v>
      </c>
    </row>
    <row r="166" customFormat="false" ht="16.5" hidden="false" customHeight="false" outlineLevel="0" collapsed="false">
      <c r="B166" s="29" t="s">
        <v>157</v>
      </c>
      <c r="C166" s="23" t="n">
        <v>-2</v>
      </c>
      <c r="D166" s="23" t="n">
        <v>-318</v>
      </c>
      <c r="E166" s="23" t="n">
        <v>0</v>
      </c>
      <c r="F166" s="23" t="n">
        <v>0</v>
      </c>
      <c r="G166" s="23" t="n">
        <v>-5</v>
      </c>
      <c r="H166" s="23" t="n">
        <v>-140</v>
      </c>
      <c r="I166" s="24" t="n">
        <v>-11</v>
      </c>
      <c r="J166" s="25" t="n">
        <v>-31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6" t="n">
        <v>-777</v>
      </c>
    </row>
    <row r="167" customFormat="false" ht="16.5" hidden="false" customHeight="false" outlineLevel="0" collapsed="false">
      <c r="B167" s="27"/>
      <c r="C167" s="23" t="n">
        <f aca="false">SUM(C155:C166)</f>
        <v>17</v>
      </c>
      <c r="D167" s="23" t="n">
        <f aca="false">SUM(D155:D166)</f>
        <v>2703</v>
      </c>
      <c r="E167" s="23" t="n">
        <f aca="false">SUM(E155:E166)</f>
        <v>0</v>
      </c>
      <c r="F167" s="23" t="n">
        <f aca="false">SUM(F155:F166)</f>
        <v>0</v>
      </c>
      <c r="G167" s="23" t="n">
        <f aca="false">SUM(G155:G166)</f>
        <v>-71</v>
      </c>
      <c r="H167" s="23" t="n">
        <f aca="false">SUM(H155:H166)</f>
        <v>-1988</v>
      </c>
      <c r="I167" s="24" t="n">
        <f aca="false">SUM(I155:I166)</f>
        <v>-830</v>
      </c>
      <c r="J167" s="25" t="n">
        <f aca="false">SUM(J155:J166)</f>
        <v>-24114</v>
      </c>
      <c r="K167" s="23" t="n">
        <f aca="false">SUM(K155:K166)</f>
        <v>-46</v>
      </c>
      <c r="L167" s="23" t="n">
        <f aca="false">SUM(L155:L166)</f>
        <v>-61226</v>
      </c>
      <c r="M167" s="23" t="n">
        <f aca="false">SUM(M155:M166)</f>
        <v>0</v>
      </c>
      <c r="N167" s="23" t="n">
        <f aca="false">SUM(N155:N166)</f>
        <v>0</v>
      </c>
      <c r="O167" s="23" t="n">
        <f aca="false">SUM(O155:O166)</f>
        <v>21</v>
      </c>
      <c r="P167" s="23" t="n">
        <f aca="false">SUM(P155:P166)</f>
        <v>4515</v>
      </c>
      <c r="Q167" s="23" t="n">
        <f aca="false">SUM(Q155:Q166)</f>
        <v>0</v>
      </c>
      <c r="R167" s="23" t="n">
        <f aca="false">SUM(R155:R166)</f>
        <v>0</v>
      </c>
      <c r="S167" s="26" t="n">
        <f aca="false">SUM(S155:S166)</f>
        <v>-80110</v>
      </c>
    </row>
    <row r="168" customFormat="false" ht="16.5" hidden="false" customHeight="false" outlineLevel="0" collapsed="false">
      <c r="B168" s="28" t="s">
        <v>158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4" t="n">
        <v>0</v>
      </c>
      <c r="J168" s="25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6" t="n">
        <v>0</v>
      </c>
    </row>
    <row r="169" customFormat="false" ht="16.5" hidden="false" customHeight="false" outlineLevel="0" collapsed="false">
      <c r="B169" s="29" t="s">
        <v>159</v>
      </c>
      <c r="C169" s="23" t="n">
        <v>8</v>
      </c>
      <c r="D169" s="23" t="n">
        <v>1272</v>
      </c>
      <c r="E169" s="23" t="n">
        <v>0</v>
      </c>
      <c r="F169" s="23" t="n">
        <v>0</v>
      </c>
      <c r="G169" s="23" t="n">
        <v>0</v>
      </c>
      <c r="H169" s="23" t="n">
        <v>0</v>
      </c>
      <c r="I169" s="24" t="n">
        <v>13</v>
      </c>
      <c r="J169" s="25" t="n">
        <v>37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6" t="n">
        <v>1649</v>
      </c>
    </row>
    <row r="170" customFormat="false" ht="16.5" hidden="false" customHeight="false" outlineLevel="0" collapsed="false">
      <c r="B170" s="29" t="s">
        <v>160</v>
      </c>
      <c r="C170" s="23" t="n">
        <v>-4</v>
      </c>
      <c r="D170" s="23" t="n">
        <v>-1248</v>
      </c>
      <c r="E170" s="23" t="n">
        <v>0</v>
      </c>
      <c r="F170" s="23" t="n">
        <v>0</v>
      </c>
      <c r="G170" s="23" t="n">
        <v>0</v>
      </c>
      <c r="H170" s="23" t="n">
        <v>0</v>
      </c>
      <c r="I170" s="24" t="n">
        <v>-9</v>
      </c>
      <c r="J170" s="25" t="n">
        <v>-279</v>
      </c>
      <c r="K170" s="23" t="n">
        <v>-4</v>
      </c>
      <c r="L170" s="23" t="n">
        <v>-5324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6" t="n">
        <v>-6851</v>
      </c>
    </row>
    <row r="171" customFormat="false" ht="16.5" hidden="false" customHeight="false" outlineLevel="0" collapsed="false">
      <c r="B171" s="29" t="s">
        <v>161</v>
      </c>
      <c r="C171" s="23" t="n">
        <v>1</v>
      </c>
      <c r="D171" s="23" t="n">
        <v>312</v>
      </c>
      <c r="E171" s="23" t="n">
        <v>0</v>
      </c>
      <c r="F171" s="23" t="n">
        <v>0</v>
      </c>
      <c r="G171" s="23" t="n">
        <v>0</v>
      </c>
      <c r="H171" s="23" t="n">
        <v>0</v>
      </c>
      <c r="I171" s="24" t="n">
        <v>4</v>
      </c>
      <c r="J171" s="25" t="n">
        <v>124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6" t="n">
        <v>436</v>
      </c>
    </row>
    <row r="172" customFormat="false" ht="16.5" hidden="false" customHeight="false" outlineLevel="0" collapsed="false">
      <c r="B172" s="29" t="s">
        <v>162</v>
      </c>
      <c r="C172" s="23" t="n">
        <v>-1</v>
      </c>
      <c r="D172" s="23" t="n">
        <v>-159</v>
      </c>
      <c r="E172" s="23" t="n">
        <v>0</v>
      </c>
      <c r="F172" s="23" t="n">
        <v>0</v>
      </c>
      <c r="G172" s="23" t="n">
        <v>-41</v>
      </c>
      <c r="H172" s="23" t="n">
        <v>-1148</v>
      </c>
      <c r="I172" s="24" t="n">
        <v>-23</v>
      </c>
      <c r="J172" s="25" t="n">
        <v>-667</v>
      </c>
      <c r="K172" s="23" t="n">
        <v>92</v>
      </c>
      <c r="L172" s="23" t="n">
        <v>122452</v>
      </c>
      <c r="M172" s="23" t="n">
        <v>0</v>
      </c>
      <c r="N172" s="23" t="n">
        <v>0</v>
      </c>
      <c r="O172" s="23" t="n">
        <v>-65</v>
      </c>
      <c r="P172" s="23" t="n">
        <v>-13975</v>
      </c>
      <c r="Q172" s="23" t="n">
        <v>0</v>
      </c>
      <c r="R172" s="23" t="n">
        <v>0</v>
      </c>
      <c r="S172" s="26" t="n">
        <v>106503</v>
      </c>
    </row>
    <row r="173" customFormat="false" ht="16.5" hidden="false" customHeight="false" outlineLevel="0" collapsed="false">
      <c r="B173" s="29" t="s">
        <v>163</v>
      </c>
      <c r="C173" s="23" t="n">
        <v>-17</v>
      </c>
      <c r="D173" s="23" t="n">
        <v>-2703</v>
      </c>
      <c r="E173" s="23" t="n">
        <v>0</v>
      </c>
      <c r="F173" s="23" t="n">
        <v>0</v>
      </c>
      <c r="G173" s="23" t="n">
        <v>0</v>
      </c>
      <c r="H173" s="23" t="n">
        <v>0</v>
      </c>
      <c r="I173" s="24" t="n">
        <v>-58</v>
      </c>
      <c r="J173" s="25" t="n">
        <v>-1682</v>
      </c>
      <c r="K173" s="23" t="n">
        <v>9</v>
      </c>
      <c r="L173" s="23" t="n">
        <v>11979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6" t="n">
        <v>7594</v>
      </c>
    </row>
    <row r="174" customFormat="false" ht="16.5" hidden="false" customHeight="false" outlineLevel="0" collapsed="false">
      <c r="B174" s="29" t="s">
        <v>164</v>
      </c>
      <c r="C174" s="23" t="n">
        <v>-15</v>
      </c>
      <c r="D174" s="23" t="n">
        <v>-2385</v>
      </c>
      <c r="E174" s="23" t="n">
        <v>0</v>
      </c>
      <c r="F174" s="23" t="n">
        <v>0</v>
      </c>
      <c r="G174" s="23" t="n">
        <v>0</v>
      </c>
      <c r="H174" s="23" t="n">
        <v>0</v>
      </c>
      <c r="I174" s="24" t="n">
        <v>-2</v>
      </c>
      <c r="J174" s="25" t="n">
        <v>-62</v>
      </c>
      <c r="K174" s="23" t="n">
        <v>-3</v>
      </c>
      <c r="L174" s="23" t="n">
        <v>-3993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6" t="n">
        <v>-6440</v>
      </c>
    </row>
    <row r="175" customFormat="false" ht="16.5" hidden="false" customHeight="false" outlineLevel="0" collapsed="false">
      <c r="B175" s="27"/>
      <c r="C175" s="23" t="n">
        <f aca="false">SUM(C169:C174)</f>
        <v>-28</v>
      </c>
      <c r="D175" s="23" t="n">
        <f aca="false">SUM(D169:D174)</f>
        <v>-4911</v>
      </c>
      <c r="E175" s="23" t="n">
        <f aca="false">SUM(E169:E174)</f>
        <v>0</v>
      </c>
      <c r="F175" s="23" t="n">
        <f aca="false">SUM(F169:F174)</f>
        <v>0</v>
      </c>
      <c r="G175" s="23" t="n">
        <f aca="false">SUM(G169:G174)</f>
        <v>-41</v>
      </c>
      <c r="H175" s="23" t="n">
        <f aca="false">SUM(H169:H174)</f>
        <v>-1148</v>
      </c>
      <c r="I175" s="24" t="n">
        <f aca="false">SUM(I169:I174)</f>
        <v>-75</v>
      </c>
      <c r="J175" s="25" t="n">
        <f aca="false">SUM(J169:J174)</f>
        <v>-2189</v>
      </c>
      <c r="K175" s="23" t="n">
        <f aca="false">SUM(K169:K174)</f>
        <v>94</v>
      </c>
      <c r="L175" s="23" t="n">
        <f aca="false">SUM(L169:L174)</f>
        <v>125114</v>
      </c>
      <c r="M175" s="23" t="n">
        <f aca="false">SUM(M169:M174)</f>
        <v>0</v>
      </c>
      <c r="N175" s="23" t="n">
        <f aca="false">SUM(N169:N174)</f>
        <v>0</v>
      </c>
      <c r="O175" s="23" t="n">
        <f aca="false">SUM(O169:O174)</f>
        <v>-65</v>
      </c>
      <c r="P175" s="23" t="n">
        <f aca="false">SUM(P169:P174)</f>
        <v>-13975</v>
      </c>
      <c r="Q175" s="23" t="n">
        <f aca="false">SUM(Q169:Q174)</f>
        <v>0</v>
      </c>
      <c r="R175" s="23" t="n">
        <f aca="false">SUM(R169:R174)</f>
        <v>0</v>
      </c>
      <c r="S175" s="26" t="n">
        <f aca="false">SUM(S169:S174)</f>
        <v>102891</v>
      </c>
    </row>
    <row r="176" customFormat="false" ht="16.5" hidden="false" customHeight="false" outlineLevel="0" collapsed="false">
      <c r="B176" s="28" t="s">
        <v>165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4" t="n">
        <v>0</v>
      </c>
      <c r="J176" s="25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6" t="n">
        <v>0</v>
      </c>
    </row>
    <row r="177" customFormat="false" ht="16.5" hidden="false" customHeight="false" outlineLevel="0" collapsed="false">
      <c r="B177" s="29" t="s">
        <v>166</v>
      </c>
      <c r="C177" s="23" t="n">
        <v>-4</v>
      </c>
      <c r="D177" s="23" t="n">
        <v>-636</v>
      </c>
      <c r="E177" s="23" t="n">
        <v>0</v>
      </c>
      <c r="F177" s="23" t="n">
        <v>0</v>
      </c>
      <c r="G177" s="23" t="n">
        <v>0</v>
      </c>
      <c r="H177" s="23" t="n">
        <v>0</v>
      </c>
      <c r="I177" s="24" t="n">
        <v>-28</v>
      </c>
      <c r="J177" s="25" t="n">
        <v>-812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-14</v>
      </c>
      <c r="P177" s="23" t="n">
        <v>-3010</v>
      </c>
      <c r="Q177" s="23" t="n">
        <v>0</v>
      </c>
      <c r="R177" s="23" t="n">
        <v>0</v>
      </c>
      <c r="S177" s="26" t="n">
        <v>-4458</v>
      </c>
    </row>
    <row r="178" customFormat="false" ht="16.5" hidden="false" customHeight="false" outlineLevel="0" collapsed="false">
      <c r="B178" s="29" t="s">
        <v>167</v>
      </c>
      <c r="C178" s="23" t="n">
        <v>-21</v>
      </c>
      <c r="D178" s="23" t="n">
        <v>-3339</v>
      </c>
      <c r="E178" s="23" t="n">
        <v>0</v>
      </c>
      <c r="F178" s="23" t="n">
        <v>0</v>
      </c>
      <c r="G178" s="23" t="n">
        <v>0</v>
      </c>
      <c r="H178" s="23" t="n">
        <v>0</v>
      </c>
      <c r="I178" s="24" t="n">
        <v>-23</v>
      </c>
      <c r="J178" s="25" t="n">
        <v>-667</v>
      </c>
      <c r="K178" s="23" t="n">
        <v>10</v>
      </c>
      <c r="L178" s="23" t="n">
        <v>13310</v>
      </c>
      <c r="M178" s="23" t="n">
        <v>0</v>
      </c>
      <c r="N178" s="23" t="n">
        <v>0</v>
      </c>
      <c r="O178" s="23" t="n">
        <v>-36</v>
      </c>
      <c r="P178" s="23" t="n">
        <v>-7740</v>
      </c>
      <c r="Q178" s="23" t="n">
        <v>0</v>
      </c>
      <c r="R178" s="23" t="n">
        <v>0</v>
      </c>
      <c r="S178" s="26" t="n">
        <v>1564</v>
      </c>
    </row>
    <row r="179" customFormat="false" ht="16.5" hidden="false" customHeight="false" outlineLevel="0" collapsed="false">
      <c r="B179" s="29" t="s">
        <v>168</v>
      </c>
      <c r="C179" s="23" t="n">
        <v>-19</v>
      </c>
      <c r="D179" s="23" t="n">
        <v>-3021</v>
      </c>
      <c r="E179" s="23" t="n">
        <v>0</v>
      </c>
      <c r="F179" s="23" t="n">
        <v>0</v>
      </c>
      <c r="G179" s="23" t="n">
        <v>1</v>
      </c>
      <c r="H179" s="23" t="n">
        <v>28</v>
      </c>
      <c r="I179" s="24" t="n">
        <v>-13</v>
      </c>
      <c r="J179" s="25" t="n">
        <v>-377</v>
      </c>
      <c r="K179" s="23" t="n">
        <v>-2</v>
      </c>
      <c r="L179" s="23" t="n">
        <v>-2662</v>
      </c>
      <c r="M179" s="23" t="n">
        <v>0</v>
      </c>
      <c r="N179" s="23" t="n">
        <v>0</v>
      </c>
      <c r="O179" s="23" t="n">
        <v>-48</v>
      </c>
      <c r="P179" s="23" t="n">
        <v>-10320</v>
      </c>
      <c r="Q179" s="23" t="n">
        <v>0</v>
      </c>
      <c r="R179" s="23" t="n">
        <v>0</v>
      </c>
      <c r="S179" s="26" t="n">
        <v>-16352</v>
      </c>
    </row>
    <row r="180" customFormat="false" ht="16.5" hidden="false" customHeight="false" outlineLevel="0" collapsed="false">
      <c r="B180" s="29" t="s">
        <v>169</v>
      </c>
      <c r="C180" s="23" t="n">
        <v>-11</v>
      </c>
      <c r="D180" s="23" t="n">
        <v>-1749</v>
      </c>
      <c r="E180" s="23" t="n">
        <v>0</v>
      </c>
      <c r="F180" s="23" t="n">
        <v>0</v>
      </c>
      <c r="G180" s="23" t="n">
        <v>-4</v>
      </c>
      <c r="H180" s="23" t="n">
        <v>-112</v>
      </c>
      <c r="I180" s="24" t="n">
        <v>-19</v>
      </c>
      <c r="J180" s="25" t="n">
        <v>-551</v>
      </c>
      <c r="K180" s="23" t="n">
        <v>-1</v>
      </c>
      <c r="L180" s="23" t="n">
        <v>-1331</v>
      </c>
      <c r="M180" s="23" t="n">
        <v>0</v>
      </c>
      <c r="N180" s="23" t="n">
        <v>0</v>
      </c>
      <c r="O180" s="23" t="n">
        <v>-20</v>
      </c>
      <c r="P180" s="23" t="n">
        <v>-4300</v>
      </c>
      <c r="Q180" s="23" t="n">
        <v>0</v>
      </c>
      <c r="R180" s="23" t="n">
        <v>0</v>
      </c>
      <c r="S180" s="26" t="n">
        <v>-8043</v>
      </c>
    </row>
    <row r="181" customFormat="false" ht="16.5" hidden="false" customHeight="false" outlineLevel="0" collapsed="false">
      <c r="B181" s="29" t="s">
        <v>170</v>
      </c>
      <c r="C181" s="23" t="n">
        <v>-7</v>
      </c>
      <c r="D181" s="23" t="n">
        <v>-1113</v>
      </c>
      <c r="E181" s="23" t="n">
        <v>0</v>
      </c>
      <c r="F181" s="23" t="n">
        <v>0</v>
      </c>
      <c r="G181" s="23" t="n">
        <v>1</v>
      </c>
      <c r="H181" s="23" t="n">
        <v>28</v>
      </c>
      <c r="I181" s="24" t="n">
        <v>-19</v>
      </c>
      <c r="J181" s="25" t="n">
        <v>-551</v>
      </c>
      <c r="K181" s="23" t="n">
        <v>-6</v>
      </c>
      <c r="L181" s="23" t="n">
        <v>-7986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6" t="n">
        <v>-9622</v>
      </c>
    </row>
    <row r="182" customFormat="false" ht="16.5" hidden="false" customHeight="false" outlineLevel="0" collapsed="false">
      <c r="B182" s="29" t="s">
        <v>171</v>
      </c>
      <c r="C182" s="23" t="n">
        <v>11</v>
      </c>
      <c r="D182" s="23" t="n">
        <v>1749</v>
      </c>
      <c r="E182" s="23" t="n">
        <v>0</v>
      </c>
      <c r="F182" s="23" t="n">
        <v>0</v>
      </c>
      <c r="G182" s="23" t="n">
        <v>-2</v>
      </c>
      <c r="H182" s="23" t="n">
        <v>-56</v>
      </c>
      <c r="I182" s="24" t="n">
        <v>-54</v>
      </c>
      <c r="J182" s="25" t="n">
        <v>-1566</v>
      </c>
      <c r="K182" s="23" t="n">
        <v>-15</v>
      </c>
      <c r="L182" s="23" t="n">
        <v>-19965</v>
      </c>
      <c r="M182" s="23" t="n">
        <v>-10</v>
      </c>
      <c r="N182" s="23" t="n">
        <v>-43750</v>
      </c>
      <c r="O182" s="23" t="n">
        <v>0</v>
      </c>
      <c r="P182" s="23" t="n">
        <v>0</v>
      </c>
      <c r="Q182" s="23" t="n">
        <v>0</v>
      </c>
      <c r="R182" s="23" t="n">
        <v>0</v>
      </c>
      <c r="S182" s="26" t="n">
        <v>-63588</v>
      </c>
    </row>
    <row r="183" customFormat="false" ht="16.5" hidden="false" customHeight="false" outlineLevel="0" collapsed="false">
      <c r="B183" s="29" t="s">
        <v>172</v>
      </c>
      <c r="C183" s="23" t="n">
        <v>-11</v>
      </c>
      <c r="D183" s="23" t="n">
        <v>-1749</v>
      </c>
      <c r="E183" s="23" t="n">
        <v>0</v>
      </c>
      <c r="F183" s="23" t="n">
        <v>0</v>
      </c>
      <c r="G183" s="23" t="n">
        <v>0</v>
      </c>
      <c r="H183" s="23" t="n">
        <v>0</v>
      </c>
      <c r="I183" s="24" t="n">
        <v>-12</v>
      </c>
      <c r="J183" s="25" t="n">
        <v>-348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6" t="n">
        <v>-2097</v>
      </c>
    </row>
    <row r="184" customFormat="false" ht="16.5" hidden="false" customHeight="false" outlineLevel="0" collapsed="false">
      <c r="B184" s="29" t="s">
        <v>173</v>
      </c>
      <c r="C184" s="23" t="n">
        <v>-34</v>
      </c>
      <c r="D184" s="23" t="n">
        <v>-5406</v>
      </c>
      <c r="E184" s="23" t="n">
        <v>15</v>
      </c>
      <c r="F184" s="23" t="n">
        <v>2460</v>
      </c>
      <c r="G184" s="23" t="n">
        <v>-28</v>
      </c>
      <c r="H184" s="23" t="n">
        <v>-784</v>
      </c>
      <c r="I184" s="24" t="n">
        <v>-304</v>
      </c>
      <c r="J184" s="25" t="n">
        <v>-8816</v>
      </c>
      <c r="K184" s="23" t="n">
        <v>21</v>
      </c>
      <c r="L184" s="23" t="n">
        <v>27951</v>
      </c>
      <c r="M184" s="23" t="n">
        <v>30</v>
      </c>
      <c r="N184" s="23" t="n">
        <v>131250</v>
      </c>
      <c r="O184" s="23" t="n">
        <v>30</v>
      </c>
      <c r="P184" s="23" t="n">
        <v>6450</v>
      </c>
      <c r="Q184" s="23" t="n">
        <v>0</v>
      </c>
      <c r="R184" s="23" t="n">
        <v>0</v>
      </c>
      <c r="S184" s="26" t="n">
        <v>153105</v>
      </c>
    </row>
    <row r="185" customFormat="false" ht="16.5" hidden="false" customHeight="false" outlineLevel="0" collapsed="false">
      <c r="B185" s="29" t="s">
        <v>174</v>
      </c>
      <c r="C185" s="23" t="n">
        <v>-4</v>
      </c>
      <c r="D185" s="23" t="n">
        <v>-636</v>
      </c>
      <c r="E185" s="23" t="n">
        <v>3</v>
      </c>
      <c r="F185" s="23" t="n">
        <v>492</v>
      </c>
      <c r="G185" s="23" t="n">
        <v>0</v>
      </c>
      <c r="H185" s="23" t="n">
        <v>0</v>
      </c>
      <c r="I185" s="24" t="n">
        <v>-3</v>
      </c>
      <c r="J185" s="25" t="n">
        <v>-87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6" t="n">
        <v>-231</v>
      </c>
    </row>
    <row r="186" customFormat="false" ht="16.5" hidden="false" customHeight="false" outlineLevel="0" collapsed="false">
      <c r="B186" s="29" t="s">
        <v>175</v>
      </c>
      <c r="C186" s="23" t="n">
        <v>18</v>
      </c>
      <c r="D186" s="23" t="n">
        <v>2862</v>
      </c>
      <c r="E186" s="23" t="n">
        <v>0</v>
      </c>
      <c r="F186" s="23" t="n">
        <v>0</v>
      </c>
      <c r="G186" s="23" t="n">
        <v>-1</v>
      </c>
      <c r="H186" s="23" t="n">
        <v>-28</v>
      </c>
      <c r="I186" s="24" t="n">
        <v>-68</v>
      </c>
      <c r="J186" s="25" t="n">
        <v>-1972</v>
      </c>
      <c r="K186" s="23" t="n">
        <v>-3</v>
      </c>
      <c r="L186" s="23" t="n">
        <v>-3993</v>
      </c>
      <c r="M186" s="23" t="n">
        <v>2</v>
      </c>
      <c r="N186" s="23" t="n">
        <v>8750</v>
      </c>
      <c r="O186" s="23" t="n">
        <v>0</v>
      </c>
      <c r="P186" s="23" t="n">
        <v>0</v>
      </c>
      <c r="Q186" s="23" t="n">
        <v>0</v>
      </c>
      <c r="R186" s="23" t="n">
        <v>0</v>
      </c>
      <c r="S186" s="26" t="n">
        <v>5619</v>
      </c>
    </row>
    <row r="187" customFormat="false" ht="16.5" hidden="false" customHeight="false" outlineLevel="0" collapsed="false">
      <c r="B187" s="29" t="s">
        <v>176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1</v>
      </c>
      <c r="H187" s="23" t="n">
        <v>28</v>
      </c>
      <c r="I187" s="24" t="n">
        <v>-68</v>
      </c>
      <c r="J187" s="25" t="n">
        <v>-1972</v>
      </c>
      <c r="K187" s="23" t="n">
        <v>11</v>
      </c>
      <c r="L187" s="23" t="n">
        <v>14641</v>
      </c>
      <c r="M187" s="23" t="n">
        <v>0</v>
      </c>
      <c r="N187" s="23" t="n">
        <v>0</v>
      </c>
      <c r="O187" s="23" t="n">
        <v>21</v>
      </c>
      <c r="P187" s="23" t="n">
        <v>4515</v>
      </c>
      <c r="Q187" s="23" t="n">
        <v>0</v>
      </c>
      <c r="R187" s="23" t="n">
        <v>0</v>
      </c>
      <c r="S187" s="26" t="n">
        <v>17212</v>
      </c>
    </row>
    <row r="188" customFormat="false" ht="16.5" hidden="false" customHeight="false" outlineLevel="0" collapsed="false">
      <c r="B188" s="27"/>
      <c r="C188" s="23" t="n">
        <f aca="false">SUM(C177:C187)</f>
        <v>-82</v>
      </c>
      <c r="D188" s="23" t="n">
        <f aca="false">SUM(D177:D187)</f>
        <v>-13038</v>
      </c>
      <c r="E188" s="23" t="n">
        <f aca="false">SUM(E177:E187)</f>
        <v>18</v>
      </c>
      <c r="F188" s="23" t="n">
        <f aca="false">SUM(F177:F187)</f>
        <v>2952</v>
      </c>
      <c r="G188" s="23" t="n">
        <f aca="false">SUM(G177:G187)</f>
        <v>-32</v>
      </c>
      <c r="H188" s="23" t="n">
        <f aca="false">SUM(H177:H187)</f>
        <v>-896</v>
      </c>
      <c r="I188" s="24" t="n">
        <f aca="false">SUM(I177:I187)</f>
        <v>-611</v>
      </c>
      <c r="J188" s="25" t="n">
        <f aca="false">SUM(J177:J187)</f>
        <v>-17719</v>
      </c>
      <c r="K188" s="23" t="n">
        <f aca="false">SUM(K177:K187)</f>
        <v>15</v>
      </c>
      <c r="L188" s="23" t="n">
        <f aca="false">SUM(L177:L187)</f>
        <v>19965</v>
      </c>
      <c r="M188" s="23" t="n">
        <f aca="false">SUM(M177:M187)</f>
        <v>22</v>
      </c>
      <c r="N188" s="23" t="n">
        <f aca="false">SUM(N177:N187)</f>
        <v>96250</v>
      </c>
      <c r="O188" s="23" t="n">
        <f aca="false">SUM(O177:O187)</f>
        <v>-67</v>
      </c>
      <c r="P188" s="23" t="n">
        <f aca="false">SUM(P177:P187)</f>
        <v>-14405</v>
      </c>
      <c r="Q188" s="23" t="n">
        <f aca="false">SUM(Q177:Q187)</f>
        <v>0</v>
      </c>
      <c r="R188" s="23" t="n">
        <f aca="false">SUM(R177:R187)</f>
        <v>0</v>
      </c>
      <c r="S188" s="26" t="n">
        <f aca="false">SUM(S177:S187)</f>
        <v>73109</v>
      </c>
    </row>
    <row r="189" customFormat="false" ht="16.5" hidden="false" customHeight="false" outlineLevel="0" collapsed="false">
      <c r="B189" s="28" t="s">
        <v>177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4" t="n">
        <v>0</v>
      </c>
      <c r="J189" s="25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6" t="n">
        <v>0</v>
      </c>
    </row>
    <row r="190" customFormat="false" ht="16.5" hidden="false" customHeight="false" outlineLevel="0" collapsed="false">
      <c r="B190" s="29" t="s">
        <v>178</v>
      </c>
      <c r="C190" s="23" t="n">
        <v>-43</v>
      </c>
      <c r="D190" s="23" t="n">
        <v>-6837</v>
      </c>
      <c r="E190" s="23" t="n">
        <v>0</v>
      </c>
      <c r="F190" s="23" t="n">
        <v>0</v>
      </c>
      <c r="G190" s="23" t="n">
        <v>-5</v>
      </c>
      <c r="H190" s="23" t="n">
        <v>-140</v>
      </c>
      <c r="I190" s="24" t="n">
        <v>-26</v>
      </c>
      <c r="J190" s="25" t="n">
        <v>-754</v>
      </c>
      <c r="K190" s="23" t="n">
        <v>14</v>
      </c>
      <c r="L190" s="23" t="n">
        <v>18634</v>
      </c>
      <c r="M190" s="23" t="n">
        <v>-2</v>
      </c>
      <c r="N190" s="23" t="n">
        <v>-8750</v>
      </c>
      <c r="O190" s="23" t="n">
        <v>2</v>
      </c>
      <c r="P190" s="23" t="n">
        <v>430</v>
      </c>
      <c r="Q190" s="23" t="n">
        <v>0</v>
      </c>
      <c r="R190" s="23" t="n">
        <v>0</v>
      </c>
      <c r="S190" s="26" t="n">
        <v>2583</v>
      </c>
    </row>
    <row r="191" customFormat="false" ht="16.5" hidden="false" customHeight="false" outlineLevel="0" collapsed="false">
      <c r="B191" s="29" t="s">
        <v>179</v>
      </c>
      <c r="C191" s="23" t="n">
        <v>11</v>
      </c>
      <c r="D191" s="23" t="n">
        <v>1749</v>
      </c>
      <c r="E191" s="23" t="n">
        <v>0</v>
      </c>
      <c r="F191" s="23" t="n">
        <v>0</v>
      </c>
      <c r="G191" s="23" t="n">
        <v>-2</v>
      </c>
      <c r="H191" s="23" t="n">
        <v>-56</v>
      </c>
      <c r="I191" s="24" t="n">
        <v>-34</v>
      </c>
      <c r="J191" s="25" t="n">
        <v>-986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6" t="n">
        <v>707</v>
      </c>
    </row>
    <row r="192" customFormat="false" ht="16.5" hidden="false" customHeight="false" outlineLevel="0" collapsed="false">
      <c r="B192" s="29" t="s">
        <v>180</v>
      </c>
      <c r="C192" s="23" t="n">
        <v>-3</v>
      </c>
      <c r="D192" s="23" t="n">
        <v>-477</v>
      </c>
      <c r="E192" s="23" t="n">
        <v>0</v>
      </c>
      <c r="F192" s="23" t="n">
        <v>0</v>
      </c>
      <c r="G192" s="23" t="n">
        <v>0</v>
      </c>
      <c r="H192" s="23" t="n">
        <v>0</v>
      </c>
      <c r="I192" s="24" t="n">
        <v>-3</v>
      </c>
      <c r="J192" s="25" t="n">
        <v>-87</v>
      </c>
      <c r="K192" s="23" t="n">
        <v>1</v>
      </c>
      <c r="L192" s="23" t="n">
        <v>1331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6" t="n">
        <v>767</v>
      </c>
    </row>
    <row r="193" customFormat="false" ht="16.5" hidden="false" customHeight="false" outlineLevel="0" collapsed="false">
      <c r="B193" s="29" t="s">
        <v>181</v>
      </c>
      <c r="C193" s="23" t="n">
        <v>15</v>
      </c>
      <c r="D193" s="23" t="n">
        <v>2385</v>
      </c>
      <c r="E193" s="23" t="n">
        <v>0</v>
      </c>
      <c r="F193" s="23" t="n">
        <v>0</v>
      </c>
      <c r="G193" s="23" t="n">
        <v>-15</v>
      </c>
      <c r="H193" s="23" t="n">
        <v>-420</v>
      </c>
      <c r="I193" s="24" t="n">
        <v>-26</v>
      </c>
      <c r="J193" s="25" t="n">
        <v>-754</v>
      </c>
      <c r="K193" s="23" t="n">
        <v>28</v>
      </c>
      <c r="L193" s="23" t="n">
        <v>37268</v>
      </c>
      <c r="M193" s="23" t="n">
        <v>-36</v>
      </c>
      <c r="N193" s="23" t="n">
        <v>-157500</v>
      </c>
      <c r="O193" s="23" t="n">
        <v>0</v>
      </c>
      <c r="P193" s="23" t="n">
        <v>0</v>
      </c>
      <c r="Q193" s="23" t="n">
        <v>0</v>
      </c>
      <c r="R193" s="23" t="n">
        <v>0</v>
      </c>
      <c r="S193" s="26" t="n">
        <v>-119021</v>
      </c>
    </row>
    <row r="194" customFormat="false" ht="16.5" hidden="false" customHeight="false" outlineLevel="0" collapsed="false">
      <c r="B194" s="29" t="s">
        <v>182</v>
      </c>
      <c r="C194" s="23" t="n">
        <v>11</v>
      </c>
      <c r="D194" s="23" t="n">
        <v>1749</v>
      </c>
      <c r="E194" s="23" t="n">
        <v>0</v>
      </c>
      <c r="F194" s="23" t="n">
        <v>0</v>
      </c>
      <c r="G194" s="23" t="n">
        <v>-6</v>
      </c>
      <c r="H194" s="23" t="n">
        <v>-168</v>
      </c>
      <c r="I194" s="24" t="n">
        <v>-37</v>
      </c>
      <c r="J194" s="25" t="n">
        <v>-1073</v>
      </c>
      <c r="K194" s="23" t="n">
        <v>3</v>
      </c>
      <c r="L194" s="23" t="n">
        <v>3993</v>
      </c>
      <c r="M194" s="23" t="n">
        <v>0</v>
      </c>
      <c r="N194" s="23" t="n">
        <v>0</v>
      </c>
      <c r="O194" s="23" t="n">
        <v>2</v>
      </c>
      <c r="P194" s="23" t="n">
        <v>430</v>
      </c>
      <c r="Q194" s="23" t="n">
        <v>0</v>
      </c>
      <c r="R194" s="23" t="n">
        <v>0</v>
      </c>
      <c r="S194" s="26" t="n">
        <v>4931</v>
      </c>
    </row>
    <row r="195" customFormat="false" ht="16.5" hidden="false" customHeight="false" outlineLevel="0" collapsed="false">
      <c r="B195" s="29" t="s">
        <v>183</v>
      </c>
      <c r="C195" s="23" t="n">
        <v>-8</v>
      </c>
      <c r="D195" s="23" t="n">
        <v>-1272</v>
      </c>
      <c r="E195" s="23" t="n">
        <v>0</v>
      </c>
      <c r="F195" s="23" t="n">
        <v>0</v>
      </c>
      <c r="G195" s="23" t="n">
        <v>0</v>
      </c>
      <c r="H195" s="23" t="n">
        <v>0</v>
      </c>
      <c r="I195" s="24" t="n">
        <v>-2</v>
      </c>
      <c r="J195" s="25" t="n">
        <v>-62</v>
      </c>
      <c r="K195" s="23" t="n">
        <v>6</v>
      </c>
      <c r="L195" s="23" t="n">
        <v>7986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6" t="n">
        <v>6652</v>
      </c>
    </row>
    <row r="196" customFormat="false" ht="16.5" hidden="false" customHeight="false" outlineLevel="0" collapsed="false">
      <c r="B196" s="29" t="s">
        <v>184</v>
      </c>
      <c r="C196" s="23" t="n">
        <v>16</v>
      </c>
      <c r="D196" s="23" t="n">
        <v>2544</v>
      </c>
      <c r="E196" s="23" t="n">
        <v>-3</v>
      </c>
      <c r="F196" s="23" t="n">
        <v>-492</v>
      </c>
      <c r="G196" s="23" t="n">
        <v>-22</v>
      </c>
      <c r="H196" s="23" t="n">
        <v>-616</v>
      </c>
      <c r="I196" s="24" t="n">
        <v>-12</v>
      </c>
      <c r="J196" s="25" t="n">
        <v>-348</v>
      </c>
      <c r="K196" s="23" t="n">
        <v>20</v>
      </c>
      <c r="L196" s="23" t="n">
        <v>26620</v>
      </c>
      <c r="M196" s="23" t="n">
        <v>0</v>
      </c>
      <c r="N196" s="23" t="n">
        <v>0</v>
      </c>
      <c r="O196" s="23" t="n">
        <v>17</v>
      </c>
      <c r="P196" s="23" t="n">
        <v>3655</v>
      </c>
      <c r="Q196" s="23" t="n">
        <v>0</v>
      </c>
      <c r="R196" s="23" t="n">
        <v>0</v>
      </c>
      <c r="S196" s="26" t="n">
        <v>31363</v>
      </c>
    </row>
    <row r="197" customFormat="false" ht="16.5" hidden="false" customHeight="false" outlineLevel="0" collapsed="false">
      <c r="B197" s="29" t="s">
        <v>185</v>
      </c>
      <c r="C197" s="23" t="n">
        <v>5</v>
      </c>
      <c r="D197" s="23" t="n">
        <v>795</v>
      </c>
      <c r="E197" s="23" t="n">
        <v>0</v>
      </c>
      <c r="F197" s="23" t="n">
        <v>0</v>
      </c>
      <c r="G197" s="23" t="n">
        <v>0</v>
      </c>
      <c r="H197" s="23" t="n">
        <v>0</v>
      </c>
      <c r="I197" s="24" t="n">
        <v>-23</v>
      </c>
      <c r="J197" s="25" t="n">
        <v>-667</v>
      </c>
      <c r="K197" s="23" t="n">
        <v>1</v>
      </c>
      <c r="L197" s="23" t="n">
        <v>1331</v>
      </c>
      <c r="M197" s="23" t="n">
        <v>0</v>
      </c>
      <c r="N197" s="23" t="n">
        <v>0</v>
      </c>
      <c r="O197" s="23" t="n">
        <v>-6</v>
      </c>
      <c r="P197" s="23" t="n">
        <v>-1290</v>
      </c>
      <c r="Q197" s="23" t="n">
        <v>0</v>
      </c>
      <c r="R197" s="23" t="n">
        <v>0</v>
      </c>
      <c r="S197" s="26" t="n">
        <v>169</v>
      </c>
    </row>
    <row r="198" customFormat="false" ht="16.5" hidden="false" customHeight="false" outlineLevel="0" collapsed="false">
      <c r="B198" s="29" t="s">
        <v>186</v>
      </c>
      <c r="C198" s="23" t="n">
        <v>85</v>
      </c>
      <c r="D198" s="23" t="n">
        <v>13515</v>
      </c>
      <c r="E198" s="23" t="n">
        <v>4</v>
      </c>
      <c r="F198" s="23" t="n">
        <v>656</v>
      </c>
      <c r="G198" s="23" t="n">
        <v>-87</v>
      </c>
      <c r="H198" s="23" t="n">
        <v>-2436</v>
      </c>
      <c r="I198" s="24" t="n">
        <v>45</v>
      </c>
      <c r="J198" s="25" t="n">
        <v>1305</v>
      </c>
      <c r="K198" s="23" t="n">
        <v>18</v>
      </c>
      <c r="L198" s="23" t="n">
        <v>23958</v>
      </c>
      <c r="M198" s="23" t="n">
        <v>-15</v>
      </c>
      <c r="N198" s="23" t="n">
        <v>-65625</v>
      </c>
      <c r="O198" s="23" t="n">
        <v>218</v>
      </c>
      <c r="P198" s="23" t="n">
        <v>46870</v>
      </c>
      <c r="Q198" s="23" t="n">
        <v>0</v>
      </c>
      <c r="R198" s="23" t="n">
        <v>0</v>
      </c>
      <c r="S198" s="26" t="n">
        <v>18243</v>
      </c>
    </row>
    <row r="199" customFormat="false" ht="16.5" hidden="false" customHeight="false" outlineLevel="0" collapsed="false">
      <c r="B199" s="29" t="s">
        <v>187</v>
      </c>
      <c r="C199" s="23" t="n">
        <v>-14</v>
      </c>
      <c r="D199" s="23" t="n">
        <v>-2226</v>
      </c>
      <c r="E199" s="23" t="n">
        <v>0</v>
      </c>
      <c r="F199" s="23" t="n">
        <v>0</v>
      </c>
      <c r="G199" s="23" t="n">
        <v>3</v>
      </c>
      <c r="H199" s="23" t="n">
        <v>84</v>
      </c>
      <c r="I199" s="24" t="n">
        <v>-48</v>
      </c>
      <c r="J199" s="25" t="n">
        <v>-1392</v>
      </c>
      <c r="K199" s="23" t="n">
        <v>12</v>
      </c>
      <c r="L199" s="23" t="n">
        <v>15972</v>
      </c>
      <c r="M199" s="23" t="n">
        <v>0</v>
      </c>
      <c r="N199" s="23" t="n">
        <v>0</v>
      </c>
      <c r="O199" s="23" t="n">
        <v>11</v>
      </c>
      <c r="P199" s="23" t="n">
        <v>2365</v>
      </c>
      <c r="Q199" s="23" t="n">
        <v>0</v>
      </c>
      <c r="R199" s="23" t="n">
        <v>0</v>
      </c>
      <c r="S199" s="26" t="n">
        <v>14803</v>
      </c>
    </row>
    <row r="200" customFormat="false" ht="16.5" hidden="false" customHeight="false" outlineLevel="0" collapsed="false">
      <c r="B200" s="29" t="s">
        <v>188</v>
      </c>
      <c r="C200" s="23" t="n">
        <v>21</v>
      </c>
      <c r="D200" s="23" t="n">
        <v>3339</v>
      </c>
      <c r="E200" s="23" t="n">
        <v>0</v>
      </c>
      <c r="F200" s="23" t="n">
        <v>0</v>
      </c>
      <c r="G200" s="23" t="n">
        <v>0</v>
      </c>
      <c r="H200" s="23" t="n">
        <v>0</v>
      </c>
      <c r="I200" s="24" t="n">
        <v>44</v>
      </c>
      <c r="J200" s="25" t="n">
        <v>1276</v>
      </c>
      <c r="K200" s="23" t="n">
        <v>4</v>
      </c>
      <c r="L200" s="23" t="n">
        <v>5324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6" t="n">
        <v>9939</v>
      </c>
    </row>
    <row r="201" customFormat="false" ht="16.5" hidden="false" customHeight="false" outlineLevel="0" collapsed="false">
      <c r="B201" s="29" t="s">
        <v>189</v>
      </c>
      <c r="C201" s="23" t="n">
        <v>21</v>
      </c>
      <c r="D201" s="23" t="n">
        <v>3339</v>
      </c>
      <c r="E201" s="23" t="n">
        <v>0</v>
      </c>
      <c r="F201" s="23" t="n">
        <v>0</v>
      </c>
      <c r="G201" s="23" t="n">
        <v>0</v>
      </c>
      <c r="H201" s="23" t="n">
        <v>0</v>
      </c>
      <c r="I201" s="24" t="n">
        <v>-20</v>
      </c>
      <c r="J201" s="25" t="n">
        <v>-580</v>
      </c>
      <c r="K201" s="23" t="n">
        <v>9</v>
      </c>
      <c r="L201" s="23" t="n">
        <v>11979</v>
      </c>
      <c r="M201" s="23" t="n">
        <v>0</v>
      </c>
      <c r="N201" s="23" t="n">
        <v>0</v>
      </c>
      <c r="O201" s="23" t="n">
        <v>-2</v>
      </c>
      <c r="P201" s="23" t="n">
        <v>-430</v>
      </c>
      <c r="Q201" s="23" t="n">
        <v>0</v>
      </c>
      <c r="R201" s="23" t="n">
        <v>0</v>
      </c>
      <c r="S201" s="26" t="n">
        <v>14308</v>
      </c>
    </row>
    <row r="202" customFormat="false" ht="16.5" hidden="false" customHeight="false" outlineLevel="0" collapsed="false">
      <c r="B202" s="29" t="s">
        <v>190</v>
      </c>
      <c r="C202" s="23" t="n">
        <v>-27</v>
      </c>
      <c r="D202" s="23" t="n">
        <v>-4293</v>
      </c>
      <c r="E202" s="23" t="n">
        <v>0</v>
      </c>
      <c r="F202" s="23" t="n">
        <v>0</v>
      </c>
      <c r="G202" s="23" t="n">
        <v>-1</v>
      </c>
      <c r="H202" s="23" t="n">
        <v>-28</v>
      </c>
      <c r="I202" s="24" t="n">
        <v>35</v>
      </c>
      <c r="J202" s="25" t="n">
        <v>1015</v>
      </c>
      <c r="K202" s="23" t="n">
        <v>1</v>
      </c>
      <c r="L202" s="23" t="n">
        <v>1331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6" t="n">
        <v>-1975</v>
      </c>
    </row>
    <row r="203" customFormat="false" ht="16.5" hidden="false" customHeight="false" outlineLevel="0" collapsed="false">
      <c r="B203" s="29" t="s">
        <v>191</v>
      </c>
      <c r="C203" s="23" t="n">
        <v>7</v>
      </c>
      <c r="D203" s="23" t="n">
        <v>1113</v>
      </c>
      <c r="E203" s="23" t="n">
        <v>0</v>
      </c>
      <c r="F203" s="23" t="n">
        <v>0</v>
      </c>
      <c r="G203" s="23" t="n">
        <v>-2</v>
      </c>
      <c r="H203" s="23" t="n">
        <v>-56</v>
      </c>
      <c r="I203" s="24" t="n">
        <v>-8</v>
      </c>
      <c r="J203" s="25" t="n">
        <v>-232</v>
      </c>
      <c r="K203" s="23" t="n">
        <v>28</v>
      </c>
      <c r="L203" s="23" t="n">
        <v>37268</v>
      </c>
      <c r="M203" s="23" t="n">
        <v>-3</v>
      </c>
      <c r="N203" s="23" t="n">
        <v>-13125</v>
      </c>
      <c r="O203" s="23" t="n">
        <v>-8</v>
      </c>
      <c r="P203" s="23" t="n">
        <v>-1720</v>
      </c>
      <c r="Q203" s="23" t="n">
        <v>0</v>
      </c>
      <c r="R203" s="23" t="n">
        <v>0</v>
      </c>
      <c r="S203" s="26" t="n">
        <v>23248</v>
      </c>
    </row>
    <row r="204" customFormat="false" ht="16.5" hidden="false" customHeight="false" outlineLevel="0" collapsed="false">
      <c r="B204" s="29" t="s">
        <v>192</v>
      </c>
      <c r="C204" s="23" t="n">
        <v>-6</v>
      </c>
      <c r="D204" s="23" t="n">
        <v>-954</v>
      </c>
      <c r="E204" s="23" t="n">
        <v>0</v>
      </c>
      <c r="F204" s="23" t="n">
        <v>0</v>
      </c>
      <c r="G204" s="23" t="n">
        <v>3</v>
      </c>
      <c r="H204" s="23" t="n">
        <v>84</v>
      </c>
      <c r="I204" s="24" t="n">
        <v>-15</v>
      </c>
      <c r="J204" s="25" t="n">
        <v>-435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6" t="n">
        <v>-1305</v>
      </c>
    </row>
    <row r="205" customFormat="false" ht="16.5" hidden="false" customHeight="false" outlineLevel="0" collapsed="false">
      <c r="B205" s="29" t="s">
        <v>193</v>
      </c>
      <c r="C205" s="23" t="n">
        <v>10</v>
      </c>
      <c r="D205" s="23" t="n">
        <v>1590</v>
      </c>
      <c r="E205" s="23" t="n">
        <v>0</v>
      </c>
      <c r="F205" s="23" t="n">
        <v>0</v>
      </c>
      <c r="G205" s="23" t="n">
        <v>-5</v>
      </c>
      <c r="H205" s="23" t="n">
        <v>-140</v>
      </c>
      <c r="I205" s="24" t="n">
        <v>-13</v>
      </c>
      <c r="J205" s="25" t="n">
        <v>-377</v>
      </c>
      <c r="K205" s="23" t="n">
        <v>-1</v>
      </c>
      <c r="L205" s="23" t="n">
        <v>-1331</v>
      </c>
      <c r="M205" s="23" t="n">
        <v>0</v>
      </c>
      <c r="N205" s="23" t="n">
        <v>0</v>
      </c>
      <c r="O205" s="23" t="n">
        <v>35</v>
      </c>
      <c r="P205" s="23" t="n">
        <v>7525</v>
      </c>
      <c r="Q205" s="23" t="n">
        <v>0</v>
      </c>
      <c r="R205" s="23" t="n">
        <v>0</v>
      </c>
      <c r="S205" s="26" t="n">
        <v>7267</v>
      </c>
    </row>
    <row r="206" customFormat="false" ht="16.5" hidden="false" customHeight="false" outlineLevel="0" collapsed="false">
      <c r="B206" s="29" t="s">
        <v>194</v>
      </c>
      <c r="C206" s="23" t="n">
        <v>-4</v>
      </c>
      <c r="D206" s="23" t="n">
        <v>-636</v>
      </c>
      <c r="E206" s="23" t="n">
        <v>0</v>
      </c>
      <c r="F206" s="23" t="n">
        <v>0</v>
      </c>
      <c r="G206" s="23" t="n">
        <v>-7</v>
      </c>
      <c r="H206" s="23" t="n">
        <v>-196</v>
      </c>
      <c r="I206" s="24" t="n">
        <v>-3</v>
      </c>
      <c r="J206" s="25" t="n">
        <v>-87</v>
      </c>
      <c r="K206" s="23" t="n">
        <v>-3</v>
      </c>
      <c r="L206" s="23" t="n">
        <v>-3993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6" t="n">
        <v>-4912</v>
      </c>
    </row>
    <row r="207" customFormat="false" ht="16.5" hidden="false" customHeight="false" outlineLevel="0" collapsed="false">
      <c r="B207" s="29" t="s">
        <v>195</v>
      </c>
      <c r="C207" s="23" t="n">
        <v>-11</v>
      </c>
      <c r="D207" s="23" t="n">
        <v>-1749</v>
      </c>
      <c r="E207" s="23" t="n">
        <v>0</v>
      </c>
      <c r="F207" s="23" t="n">
        <v>0</v>
      </c>
      <c r="G207" s="23" t="n">
        <v>0</v>
      </c>
      <c r="H207" s="23" t="n">
        <v>0</v>
      </c>
      <c r="I207" s="24" t="n">
        <v>-27</v>
      </c>
      <c r="J207" s="25" t="n">
        <v>-783</v>
      </c>
      <c r="K207" s="23" t="n">
        <v>0</v>
      </c>
      <c r="L207" s="23" t="n">
        <v>0</v>
      </c>
      <c r="M207" s="23" t="n">
        <v>-1</v>
      </c>
      <c r="N207" s="23" t="n">
        <v>-4375</v>
      </c>
      <c r="O207" s="23" t="n">
        <v>-25</v>
      </c>
      <c r="P207" s="23" t="n">
        <v>-5375</v>
      </c>
      <c r="Q207" s="23" t="n">
        <v>0</v>
      </c>
      <c r="R207" s="23" t="n">
        <v>0</v>
      </c>
      <c r="S207" s="26" t="n">
        <v>-12282</v>
      </c>
    </row>
    <row r="208" customFormat="false" ht="16.5" hidden="false" customHeight="false" outlineLevel="0" collapsed="false">
      <c r="B208" s="27"/>
      <c r="C208" s="23" t="n">
        <f aca="false">SUM(C190:C207)</f>
        <v>86</v>
      </c>
      <c r="D208" s="23" t="n">
        <f aca="false">SUM(D190:D207)</f>
        <v>13674</v>
      </c>
      <c r="E208" s="23" t="n">
        <f aca="false">SUM(E190:E207)</f>
        <v>1</v>
      </c>
      <c r="F208" s="23" t="n">
        <f aca="false">SUM(F190:F207)</f>
        <v>164</v>
      </c>
      <c r="G208" s="23" t="n">
        <f aca="false">SUM(G190:G207)</f>
        <v>-146</v>
      </c>
      <c r="H208" s="23" t="n">
        <f aca="false">SUM(H190:H207)</f>
        <v>-4088</v>
      </c>
      <c r="I208" s="24" t="n">
        <f aca="false">SUM(I190:I207)</f>
        <v>-173</v>
      </c>
      <c r="J208" s="25" t="n">
        <f aca="false">SUM(J190:J207)</f>
        <v>-5021</v>
      </c>
      <c r="K208" s="23" t="n">
        <f aca="false">SUM(K190:K207)</f>
        <v>141</v>
      </c>
      <c r="L208" s="23" t="n">
        <f aca="false">SUM(L190:L207)</f>
        <v>187671</v>
      </c>
      <c r="M208" s="23" t="n">
        <f aca="false">SUM(M190:M207)</f>
        <v>-57</v>
      </c>
      <c r="N208" s="23" t="n">
        <f aca="false">SUM(N190:N207)</f>
        <v>-249375</v>
      </c>
      <c r="O208" s="23" t="n">
        <f aca="false">SUM(O190:O207)</f>
        <v>244</v>
      </c>
      <c r="P208" s="23" t="n">
        <f aca="false">SUM(P190:P207)</f>
        <v>52460</v>
      </c>
      <c r="Q208" s="23" t="n">
        <f aca="false">SUM(Q190:Q207)</f>
        <v>0</v>
      </c>
      <c r="R208" s="23" t="n">
        <f aca="false">SUM(R190:R207)</f>
        <v>0</v>
      </c>
      <c r="S208" s="26" t="n">
        <f aca="false">SUM(S190:S207)</f>
        <v>-4515</v>
      </c>
    </row>
    <row r="209" customFormat="false" ht="16.5" hidden="false" customHeight="false" outlineLevel="0" collapsed="false">
      <c r="B209" s="28" t="s">
        <v>196</v>
      </c>
      <c r="C209" s="23" t="n">
        <v>0</v>
      </c>
      <c r="D209" s="23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4" t="n">
        <v>0</v>
      </c>
      <c r="J209" s="25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6" t="n">
        <v>0</v>
      </c>
    </row>
    <row r="210" customFormat="false" ht="16.5" hidden="false" customHeight="false" outlineLevel="0" collapsed="false">
      <c r="B210" s="29" t="s">
        <v>197</v>
      </c>
      <c r="C210" s="23" t="n">
        <v>8</v>
      </c>
      <c r="D210" s="23" t="n">
        <v>1272</v>
      </c>
      <c r="E210" s="23" t="n">
        <v>0</v>
      </c>
      <c r="F210" s="23" t="n">
        <v>0</v>
      </c>
      <c r="G210" s="23" t="n">
        <v>0</v>
      </c>
      <c r="H210" s="23" t="n">
        <v>0</v>
      </c>
      <c r="I210" s="24" t="n">
        <v>-51</v>
      </c>
      <c r="J210" s="25" t="n">
        <v>-1479</v>
      </c>
      <c r="K210" s="23" t="n">
        <v>-2</v>
      </c>
      <c r="L210" s="23" t="n">
        <v>-2662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6" t="n">
        <v>-2869</v>
      </c>
    </row>
    <row r="211" customFormat="false" ht="16.5" hidden="false" customHeight="false" outlineLevel="0" collapsed="false">
      <c r="B211" s="29" t="s">
        <v>198</v>
      </c>
      <c r="C211" s="23" t="n">
        <v>4</v>
      </c>
      <c r="D211" s="23" t="n">
        <v>636</v>
      </c>
      <c r="E211" s="23" t="n">
        <v>0</v>
      </c>
      <c r="F211" s="23" t="n">
        <v>0</v>
      </c>
      <c r="G211" s="23" t="n">
        <v>0</v>
      </c>
      <c r="H211" s="23" t="n">
        <v>0</v>
      </c>
      <c r="I211" s="24" t="n">
        <v>-106</v>
      </c>
      <c r="J211" s="25" t="n">
        <v>-3074</v>
      </c>
      <c r="K211" s="23" t="n">
        <v>5</v>
      </c>
      <c r="L211" s="23" t="n">
        <v>6655</v>
      </c>
      <c r="M211" s="23" t="n">
        <v>0</v>
      </c>
      <c r="N211" s="23" t="n">
        <v>0</v>
      </c>
      <c r="O211" s="23" t="n">
        <v>-2</v>
      </c>
      <c r="P211" s="23" t="n">
        <v>-430</v>
      </c>
      <c r="Q211" s="23" t="n">
        <v>0</v>
      </c>
      <c r="R211" s="23" t="n">
        <v>0</v>
      </c>
      <c r="S211" s="26" t="n">
        <v>3787</v>
      </c>
    </row>
    <row r="212" customFormat="false" ht="16.5" hidden="false" customHeight="false" outlineLevel="0" collapsed="false">
      <c r="B212" s="29" t="s">
        <v>199</v>
      </c>
      <c r="C212" s="23" t="n">
        <v>1</v>
      </c>
      <c r="D212" s="23" t="n">
        <v>159</v>
      </c>
      <c r="E212" s="23" t="n">
        <v>0</v>
      </c>
      <c r="F212" s="23" t="n">
        <v>0</v>
      </c>
      <c r="G212" s="23" t="n">
        <v>0</v>
      </c>
      <c r="H212" s="23" t="n">
        <v>0</v>
      </c>
      <c r="I212" s="24" t="n">
        <v>-28</v>
      </c>
      <c r="J212" s="25" t="n">
        <v>-812</v>
      </c>
      <c r="K212" s="23" t="n">
        <v>0</v>
      </c>
      <c r="L212" s="23" t="n">
        <v>0</v>
      </c>
      <c r="M212" s="23" t="n">
        <v>-1</v>
      </c>
      <c r="N212" s="23" t="n">
        <v>-4375</v>
      </c>
      <c r="O212" s="23" t="n">
        <v>0</v>
      </c>
      <c r="P212" s="23" t="n">
        <v>0</v>
      </c>
      <c r="Q212" s="23" t="n">
        <v>0</v>
      </c>
      <c r="R212" s="23" t="n">
        <v>0</v>
      </c>
      <c r="S212" s="26" t="n">
        <v>-5028</v>
      </c>
    </row>
    <row r="213" customFormat="false" ht="16.5" hidden="false" customHeight="false" outlineLevel="0" collapsed="false">
      <c r="B213" s="29" t="s">
        <v>200</v>
      </c>
      <c r="C213" s="23" t="n">
        <v>-3</v>
      </c>
      <c r="D213" s="23" t="n">
        <v>-477</v>
      </c>
      <c r="E213" s="23" t="n">
        <v>0</v>
      </c>
      <c r="F213" s="23" t="n">
        <v>0</v>
      </c>
      <c r="G213" s="23" t="n">
        <v>0</v>
      </c>
      <c r="H213" s="23" t="n">
        <v>0</v>
      </c>
      <c r="I213" s="24" t="n">
        <v>-51</v>
      </c>
      <c r="J213" s="25" t="n">
        <v>-1479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0</v>
      </c>
      <c r="S213" s="26" t="n">
        <v>-1956</v>
      </c>
    </row>
    <row r="214" customFormat="false" ht="16.5" hidden="false" customHeight="false" outlineLevel="0" collapsed="false">
      <c r="B214" s="29" t="s">
        <v>201</v>
      </c>
      <c r="C214" s="23" t="n">
        <v>-23</v>
      </c>
      <c r="D214" s="23" t="n">
        <v>-3657</v>
      </c>
      <c r="E214" s="23" t="n">
        <v>3</v>
      </c>
      <c r="F214" s="23" t="n">
        <v>492</v>
      </c>
      <c r="G214" s="23" t="n">
        <v>-7</v>
      </c>
      <c r="H214" s="23" t="n">
        <v>-196</v>
      </c>
      <c r="I214" s="24" t="n">
        <v>-122</v>
      </c>
      <c r="J214" s="25" t="n">
        <v>-3538</v>
      </c>
      <c r="K214" s="23" t="n">
        <v>-2</v>
      </c>
      <c r="L214" s="23" t="n">
        <v>-2662</v>
      </c>
      <c r="M214" s="23" t="n">
        <v>0</v>
      </c>
      <c r="N214" s="23" t="n">
        <v>0</v>
      </c>
      <c r="O214" s="23" t="n">
        <v>-16</v>
      </c>
      <c r="P214" s="23" t="n">
        <v>-3440</v>
      </c>
      <c r="Q214" s="23" t="n">
        <v>0</v>
      </c>
      <c r="R214" s="23" t="n">
        <v>0</v>
      </c>
      <c r="S214" s="26" t="n">
        <v>-13001</v>
      </c>
    </row>
    <row r="215" customFormat="false" ht="16.5" hidden="false" customHeight="false" outlineLevel="0" collapsed="false">
      <c r="B215" s="29" t="s">
        <v>202</v>
      </c>
      <c r="C215" s="23" t="n">
        <v>-7</v>
      </c>
      <c r="D215" s="23" t="n">
        <v>-1113</v>
      </c>
      <c r="E215" s="23" t="n">
        <v>0</v>
      </c>
      <c r="F215" s="23" t="n">
        <v>0</v>
      </c>
      <c r="G215" s="23" t="n">
        <v>0</v>
      </c>
      <c r="H215" s="23" t="n">
        <v>0</v>
      </c>
      <c r="I215" s="24" t="n">
        <v>-19</v>
      </c>
      <c r="J215" s="25" t="n">
        <v>-551</v>
      </c>
      <c r="K215" s="23" t="n">
        <v>-1</v>
      </c>
      <c r="L215" s="23" t="n">
        <v>-1331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6" t="n">
        <v>-2995</v>
      </c>
    </row>
    <row r="216" customFormat="false" ht="16.5" hidden="false" customHeight="false" outlineLevel="0" collapsed="false">
      <c r="B216" s="29" t="s">
        <v>203</v>
      </c>
      <c r="C216" s="23" t="n">
        <v>10</v>
      </c>
      <c r="D216" s="23" t="n">
        <v>1590</v>
      </c>
      <c r="E216" s="23" t="n">
        <v>0</v>
      </c>
      <c r="F216" s="23" t="n">
        <v>0</v>
      </c>
      <c r="G216" s="23" t="n">
        <v>0</v>
      </c>
      <c r="H216" s="23" t="n">
        <v>0</v>
      </c>
      <c r="I216" s="24" t="n">
        <v>-25</v>
      </c>
      <c r="J216" s="25" t="n">
        <v>-725</v>
      </c>
      <c r="K216" s="23" t="n">
        <v>-1</v>
      </c>
      <c r="L216" s="23" t="n">
        <v>-1331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6" t="n">
        <v>-466</v>
      </c>
    </row>
    <row r="217" customFormat="false" ht="16.5" hidden="false" customHeight="false" outlineLevel="0" collapsed="false">
      <c r="B217" s="27"/>
      <c r="C217" s="23" t="n">
        <f aca="false">SUM(C210:C216)</f>
        <v>-10</v>
      </c>
      <c r="D217" s="23" t="n">
        <f aca="false">SUM(D210:D216)</f>
        <v>-1590</v>
      </c>
      <c r="E217" s="23" t="n">
        <f aca="false">SUM(E210:E216)</f>
        <v>3</v>
      </c>
      <c r="F217" s="23" t="n">
        <f aca="false">SUM(F210:F216)</f>
        <v>492</v>
      </c>
      <c r="G217" s="23" t="n">
        <f aca="false">SUM(G210:G216)</f>
        <v>-7</v>
      </c>
      <c r="H217" s="23" t="n">
        <f aca="false">SUM(H210:H216)</f>
        <v>-196</v>
      </c>
      <c r="I217" s="24" t="n">
        <f aca="false">SUM(I210:I216)</f>
        <v>-402</v>
      </c>
      <c r="J217" s="25" t="n">
        <f aca="false">SUM(J210:J216)</f>
        <v>-11658</v>
      </c>
      <c r="K217" s="23" t="n">
        <f aca="false">SUM(K210:K216)</f>
        <v>-1</v>
      </c>
      <c r="L217" s="23" t="n">
        <f aca="false">SUM(L210:L216)</f>
        <v>-1331</v>
      </c>
      <c r="M217" s="23" t="n">
        <f aca="false">SUM(M210:M216)</f>
        <v>-1</v>
      </c>
      <c r="N217" s="23" t="n">
        <f aca="false">SUM(N210:N216)</f>
        <v>-4375</v>
      </c>
      <c r="O217" s="23" t="n">
        <f aca="false">SUM(O210:O216)</f>
        <v>-18</v>
      </c>
      <c r="P217" s="23" t="n">
        <f aca="false">SUM(P210:P216)</f>
        <v>-3870</v>
      </c>
      <c r="Q217" s="23" t="n">
        <f aca="false">SUM(Q210:Q216)</f>
        <v>0</v>
      </c>
      <c r="R217" s="23" t="n">
        <f aca="false">SUM(R210:R216)</f>
        <v>0</v>
      </c>
      <c r="S217" s="26" t="n">
        <f aca="false">SUM(S210:S216)</f>
        <v>-22528</v>
      </c>
    </row>
    <row r="218" customFormat="false" ht="16.5" hidden="false" customHeight="false" outlineLevel="0" collapsed="false">
      <c r="B218" s="28" t="s">
        <v>204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4" t="n">
        <v>0</v>
      </c>
      <c r="J218" s="25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6" t="n">
        <v>0</v>
      </c>
    </row>
    <row r="219" customFormat="false" ht="16.5" hidden="false" customHeight="false" outlineLevel="0" collapsed="false">
      <c r="B219" s="29" t="s">
        <v>205</v>
      </c>
      <c r="C219" s="23" t="n">
        <v>-6</v>
      </c>
      <c r="D219" s="23" t="n">
        <v>-954</v>
      </c>
      <c r="E219" s="23" t="n">
        <v>0</v>
      </c>
      <c r="F219" s="23" t="n">
        <v>0</v>
      </c>
      <c r="G219" s="23" t="n">
        <v>0</v>
      </c>
      <c r="H219" s="23" t="n">
        <v>0</v>
      </c>
      <c r="I219" s="24" t="n">
        <v>-10</v>
      </c>
      <c r="J219" s="25" t="n">
        <v>-31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0</v>
      </c>
      <c r="S219" s="26" t="n">
        <v>-1264</v>
      </c>
    </row>
    <row r="220" customFormat="false" ht="16.5" hidden="false" customHeight="false" outlineLevel="0" collapsed="false">
      <c r="B220" s="29" t="s">
        <v>49</v>
      </c>
      <c r="C220" s="23" t="n">
        <v>30</v>
      </c>
      <c r="D220" s="23" t="n">
        <v>4770</v>
      </c>
      <c r="E220" s="23" t="n">
        <v>0</v>
      </c>
      <c r="F220" s="23" t="n">
        <v>0</v>
      </c>
      <c r="G220" s="23" t="n">
        <v>0</v>
      </c>
      <c r="H220" s="23" t="n">
        <v>0</v>
      </c>
      <c r="I220" s="24" t="n">
        <v>-66</v>
      </c>
      <c r="J220" s="25" t="n">
        <v>-1914</v>
      </c>
      <c r="K220" s="23" t="n">
        <v>-22</v>
      </c>
      <c r="L220" s="23" t="n">
        <v>-29282</v>
      </c>
      <c r="M220" s="23" t="n">
        <v>0</v>
      </c>
      <c r="N220" s="23" t="n">
        <v>0</v>
      </c>
      <c r="O220" s="23" t="n">
        <v>-15</v>
      </c>
      <c r="P220" s="23" t="n">
        <v>-3225</v>
      </c>
      <c r="Q220" s="23" t="n">
        <v>0</v>
      </c>
      <c r="R220" s="23" t="n">
        <v>0</v>
      </c>
      <c r="S220" s="26" t="n">
        <v>-29651</v>
      </c>
    </row>
    <row r="221" customFormat="false" ht="16.5" hidden="false" customHeight="false" outlineLevel="0" collapsed="false">
      <c r="B221" s="29" t="s">
        <v>206</v>
      </c>
      <c r="C221" s="23" t="n">
        <v>-18</v>
      </c>
      <c r="D221" s="23" t="n">
        <v>-2862</v>
      </c>
      <c r="E221" s="23" t="n">
        <v>0</v>
      </c>
      <c r="F221" s="23" t="n">
        <v>0</v>
      </c>
      <c r="G221" s="23" t="n">
        <v>-2</v>
      </c>
      <c r="H221" s="23" t="n">
        <v>-56</v>
      </c>
      <c r="I221" s="24" t="n">
        <v>-29</v>
      </c>
      <c r="J221" s="25" t="n">
        <v>-841</v>
      </c>
      <c r="K221" s="23" t="n">
        <v>-6</v>
      </c>
      <c r="L221" s="23" t="n">
        <v>-7986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6" t="n">
        <v>-11745</v>
      </c>
    </row>
    <row r="222" customFormat="false" ht="16.5" hidden="false" customHeight="false" outlineLevel="0" collapsed="false">
      <c r="B222" s="29" t="s">
        <v>207</v>
      </c>
      <c r="C222" s="23" t="n">
        <v>3</v>
      </c>
      <c r="D222" s="23" t="n">
        <v>477</v>
      </c>
      <c r="E222" s="23" t="n">
        <v>0</v>
      </c>
      <c r="F222" s="23" t="n">
        <v>0</v>
      </c>
      <c r="G222" s="23" t="n">
        <v>0</v>
      </c>
      <c r="H222" s="23" t="n">
        <v>0</v>
      </c>
      <c r="I222" s="24" t="n">
        <v>-14</v>
      </c>
      <c r="J222" s="25" t="n">
        <v>-406</v>
      </c>
      <c r="K222" s="23" t="n">
        <v>0</v>
      </c>
      <c r="L222" s="23" t="n">
        <v>0</v>
      </c>
      <c r="M222" s="23" t="n">
        <v>-4</v>
      </c>
      <c r="N222" s="23" t="n">
        <v>-17500</v>
      </c>
      <c r="O222" s="23" t="n">
        <v>0</v>
      </c>
      <c r="P222" s="23" t="n">
        <v>0</v>
      </c>
      <c r="Q222" s="23" t="n">
        <v>0</v>
      </c>
      <c r="R222" s="23" t="n">
        <v>0</v>
      </c>
      <c r="S222" s="26" t="n">
        <v>-17429</v>
      </c>
    </row>
    <row r="223" customFormat="false" ht="16.5" hidden="false" customHeight="false" outlineLevel="0" collapsed="false">
      <c r="B223" s="29" t="s">
        <v>208</v>
      </c>
      <c r="C223" s="23" t="n">
        <v>11</v>
      </c>
      <c r="D223" s="23" t="n">
        <v>1749</v>
      </c>
      <c r="E223" s="23" t="n">
        <v>0</v>
      </c>
      <c r="F223" s="23" t="n">
        <v>0</v>
      </c>
      <c r="G223" s="23" t="n">
        <v>0</v>
      </c>
      <c r="H223" s="23" t="n">
        <v>0</v>
      </c>
      <c r="I223" s="24" t="n">
        <v>-26</v>
      </c>
      <c r="J223" s="25" t="n">
        <v>-806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26" t="n">
        <v>943</v>
      </c>
    </row>
    <row r="224" customFormat="false" ht="16.5" hidden="false" customHeight="false" outlineLevel="0" collapsed="false">
      <c r="B224" s="29" t="s">
        <v>209</v>
      </c>
      <c r="C224" s="23" t="n">
        <v>-90</v>
      </c>
      <c r="D224" s="23" t="n">
        <v>-14310</v>
      </c>
      <c r="E224" s="23" t="n">
        <v>0</v>
      </c>
      <c r="F224" s="23" t="n">
        <v>0</v>
      </c>
      <c r="G224" s="23" t="n">
        <v>7</v>
      </c>
      <c r="H224" s="23" t="n">
        <v>196</v>
      </c>
      <c r="I224" s="24" t="n">
        <v>-265</v>
      </c>
      <c r="J224" s="25" t="n">
        <v>-7685</v>
      </c>
      <c r="K224" s="23" t="n">
        <v>-2</v>
      </c>
      <c r="L224" s="23" t="n">
        <v>-2662</v>
      </c>
      <c r="M224" s="23" t="n">
        <v>67</v>
      </c>
      <c r="N224" s="23" t="n">
        <v>293125</v>
      </c>
      <c r="O224" s="23" t="n">
        <v>-525</v>
      </c>
      <c r="P224" s="23" t="n">
        <v>-112875</v>
      </c>
      <c r="Q224" s="23" t="n">
        <v>0</v>
      </c>
      <c r="R224" s="23" t="n">
        <v>0</v>
      </c>
      <c r="S224" s="26" t="n">
        <v>155789</v>
      </c>
    </row>
    <row r="225" customFormat="false" ht="16.5" hidden="false" customHeight="false" outlineLevel="0" collapsed="false">
      <c r="B225" s="29" t="s">
        <v>210</v>
      </c>
      <c r="C225" s="23" t="n">
        <v>-33</v>
      </c>
      <c r="D225" s="23" t="n">
        <v>-5247</v>
      </c>
      <c r="E225" s="23" t="n">
        <v>0</v>
      </c>
      <c r="F225" s="23" t="n">
        <v>0</v>
      </c>
      <c r="G225" s="23" t="n">
        <v>0</v>
      </c>
      <c r="H225" s="23" t="n">
        <v>0</v>
      </c>
      <c r="I225" s="24" t="n">
        <v>-3</v>
      </c>
      <c r="J225" s="25" t="n">
        <v>-87</v>
      </c>
      <c r="K225" s="23" t="n">
        <v>-4</v>
      </c>
      <c r="L225" s="23" t="n">
        <v>-5324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6" t="n">
        <v>-10658</v>
      </c>
    </row>
    <row r="226" customFormat="false" ht="16.5" hidden="false" customHeight="false" outlineLevel="0" collapsed="false">
      <c r="B226" s="29" t="s">
        <v>211</v>
      </c>
      <c r="C226" s="23" t="n">
        <v>9</v>
      </c>
      <c r="D226" s="23" t="n">
        <v>1431</v>
      </c>
      <c r="E226" s="23" t="n">
        <v>0</v>
      </c>
      <c r="F226" s="23" t="n">
        <v>0</v>
      </c>
      <c r="G226" s="23" t="n">
        <v>0</v>
      </c>
      <c r="H226" s="23" t="n">
        <v>0</v>
      </c>
      <c r="I226" s="24" t="n">
        <v>-4</v>
      </c>
      <c r="J226" s="25" t="n">
        <v>-124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6" t="n">
        <v>1307</v>
      </c>
    </row>
    <row r="227" customFormat="false" ht="16.5" hidden="false" customHeight="false" outlineLevel="0" collapsed="false">
      <c r="B227" s="27"/>
      <c r="C227" s="23" t="n">
        <f aca="false">SUM(C219:C226)</f>
        <v>-94</v>
      </c>
      <c r="D227" s="23" t="n">
        <f aca="false">SUM(D219:D226)</f>
        <v>-14946</v>
      </c>
      <c r="E227" s="23" t="n">
        <f aca="false">SUM(E219:E226)</f>
        <v>0</v>
      </c>
      <c r="F227" s="23" t="n">
        <f aca="false">SUM(F219:F226)</f>
        <v>0</v>
      </c>
      <c r="G227" s="23" t="n">
        <f aca="false">SUM(G219:G226)</f>
        <v>5</v>
      </c>
      <c r="H227" s="23" t="n">
        <f aca="false">SUM(H219:H226)</f>
        <v>140</v>
      </c>
      <c r="I227" s="24" t="n">
        <f aca="false">SUM(I219:I226)</f>
        <v>-417</v>
      </c>
      <c r="J227" s="25" t="n">
        <f aca="false">SUM(J219:J226)</f>
        <v>-12173</v>
      </c>
      <c r="K227" s="23" t="n">
        <f aca="false">SUM(K219:K226)</f>
        <v>-34</v>
      </c>
      <c r="L227" s="23" t="n">
        <f aca="false">SUM(L219:L226)</f>
        <v>-45254</v>
      </c>
      <c r="M227" s="23" t="n">
        <f aca="false">SUM(M219:M226)</f>
        <v>63</v>
      </c>
      <c r="N227" s="23" t="n">
        <f aca="false">SUM(N219:N226)</f>
        <v>275625</v>
      </c>
      <c r="O227" s="23" t="n">
        <f aca="false">SUM(O219:O226)</f>
        <v>-540</v>
      </c>
      <c r="P227" s="23" t="n">
        <f aca="false">SUM(P219:P226)</f>
        <v>-116100</v>
      </c>
      <c r="Q227" s="23" t="n">
        <f aca="false">SUM(Q219:Q226)</f>
        <v>0</v>
      </c>
      <c r="R227" s="23" t="n">
        <f aca="false">SUM(R219:R226)</f>
        <v>0</v>
      </c>
      <c r="S227" s="26" t="n">
        <f aca="false">SUM(S219:S226)</f>
        <v>87292</v>
      </c>
    </row>
    <row r="228" customFormat="false" ht="16.5" hidden="false" customHeight="false" outlineLevel="0" collapsed="false">
      <c r="B228" s="28" t="s">
        <v>212</v>
      </c>
      <c r="C228" s="23" t="n">
        <v>0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4" t="n">
        <v>0</v>
      </c>
      <c r="J228" s="25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6" t="n">
        <v>0</v>
      </c>
    </row>
    <row r="229" customFormat="false" ht="16.5" hidden="false" customHeight="false" outlineLevel="0" collapsed="false">
      <c r="B229" s="29" t="s">
        <v>213</v>
      </c>
      <c r="C229" s="23" t="n">
        <v>4</v>
      </c>
      <c r="D229" s="23" t="n">
        <v>636</v>
      </c>
      <c r="E229" s="23" t="n">
        <v>0</v>
      </c>
      <c r="F229" s="23" t="n">
        <v>0</v>
      </c>
      <c r="G229" s="23" t="n">
        <v>0</v>
      </c>
      <c r="H229" s="23" t="n">
        <v>0</v>
      </c>
      <c r="I229" s="24" t="n">
        <v>2</v>
      </c>
      <c r="J229" s="25" t="n">
        <v>62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6" t="n">
        <v>698</v>
      </c>
    </row>
    <row r="230" customFormat="false" ht="16.5" hidden="false" customHeight="false" outlineLevel="0" collapsed="false">
      <c r="B230" s="29" t="s">
        <v>214</v>
      </c>
      <c r="C230" s="23" t="n">
        <v>1</v>
      </c>
      <c r="D230" s="23" t="n">
        <v>159</v>
      </c>
      <c r="E230" s="23" t="n">
        <v>0</v>
      </c>
      <c r="F230" s="23" t="n">
        <v>0</v>
      </c>
      <c r="G230" s="23" t="n">
        <v>-12</v>
      </c>
      <c r="H230" s="23" t="n">
        <v>-336</v>
      </c>
      <c r="I230" s="24" t="n">
        <v>-16</v>
      </c>
      <c r="J230" s="25" t="n">
        <v>-464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6" t="n">
        <v>-641</v>
      </c>
    </row>
    <row r="231" customFormat="false" ht="16.5" hidden="false" customHeight="false" outlineLevel="0" collapsed="false">
      <c r="B231" s="29" t="s">
        <v>215</v>
      </c>
      <c r="C231" s="23" t="n">
        <v>7</v>
      </c>
      <c r="D231" s="23" t="n">
        <v>1113</v>
      </c>
      <c r="E231" s="23" t="n">
        <v>0</v>
      </c>
      <c r="F231" s="23" t="n">
        <v>0</v>
      </c>
      <c r="G231" s="23" t="n">
        <v>-3</v>
      </c>
      <c r="H231" s="23" t="n">
        <v>-84</v>
      </c>
      <c r="I231" s="24" t="n">
        <v>-78</v>
      </c>
      <c r="J231" s="25" t="n">
        <v>-2262</v>
      </c>
      <c r="K231" s="23" t="n">
        <v>-2</v>
      </c>
      <c r="L231" s="23" t="n">
        <v>-2662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6" t="n">
        <v>-3895</v>
      </c>
    </row>
    <row r="232" customFormat="false" ht="16.5" hidden="false" customHeight="false" outlineLevel="0" collapsed="false">
      <c r="B232" s="29" t="s">
        <v>216</v>
      </c>
      <c r="C232" s="23" t="n">
        <v>11</v>
      </c>
      <c r="D232" s="23" t="n">
        <v>1749</v>
      </c>
      <c r="E232" s="23" t="n">
        <v>0</v>
      </c>
      <c r="F232" s="23" t="n">
        <v>0</v>
      </c>
      <c r="G232" s="23" t="n">
        <v>2</v>
      </c>
      <c r="H232" s="23" t="n">
        <v>56</v>
      </c>
      <c r="I232" s="24" t="n">
        <v>-18</v>
      </c>
      <c r="J232" s="25" t="n">
        <v>-522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6" t="n">
        <v>1283</v>
      </c>
    </row>
    <row r="233" customFormat="false" ht="16.5" hidden="false" customHeight="false" outlineLevel="0" collapsed="false">
      <c r="B233" s="29" t="s">
        <v>217</v>
      </c>
      <c r="C233" s="23" t="n">
        <v>1</v>
      </c>
      <c r="D233" s="23" t="n">
        <v>159</v>
      </c>
      <c r="E233" s="23" t="n">
        <v>0</v>
      </c>
      <c r="F233" s="23" t="n">
        <v>0</v>
      </c>
      <c r="G233" s="23" t="n">
        <v>0</v>
      </c>
      <c r="H233" s="23" t="n">
        <v>0</v>
      </c>
      <c r="I233" s="24" t="n">
        <v>-144</v>
      </c>
      <c r="J233" s="25" t="n">
        <v>-4176</v>
      </c>
      <c r="K233" s="23" t="n">
        <v>-4</v>
      </c>
      <c r="L233" s="23" t="n">
        <v>-5324</v>
      </c>
      <c r="M233" s="23" t="n">
        <v>-28</v>
      </c>
      <c r="N233" s="23" t="n">
        <v>-122500</v>
      </c>
      <c r="O233" s="23" t="n">
        <v>68</v>
      </c>
      <c r="P233" s="23" t="n">
        <v>14620</v>
      </c>
      <c r="Q233" s="23" t="n">
        <v>0</v>
      </c>
      <c r="R233" s="23" t="n">
        <v>0</v>
      </c>
      <c r="S233" s="26" t="n">
        <v>-117221</v>
      </c>
    </row>
    <row r="234" customFormat="false" ht="16.5" hidden="false" customHeight="false" outlineLevel="0" collapsed="false">
      <c r="B234" s="29" t="s">
        <v>218</v>
      </c>
      <c r="C234" s="23" t="n">
        <v>4</v>
      </c>
      <c r="D234" s="23" t="n">
        <v>636</v>
      </c>
      <c r="E234" s="23" t="n">
        <v>0</v>
      </c>
      <c r="F234" s="23" t="n">
        <v>0</v>
      </c>
      <c r="G234" s="23" t="n">
        <v>0</v>
      </c>
      <c r="H234" s="23" t="n">
        <v>0</v>
      </c>
      <c r="I234" s="24" t="n">
        <v>-7</v>
      </c>
      <c r="J234" s="25" t="n">
        <v>-203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6" t="n">
        <v>433</v>
      </c>
    </row>
    <row r="235" customFormat="false" ht="16.5" hidden="false" customHeight="false" outlineLevel="0" collapsed="false">
      <c r="B235" s="29" t="s">
        <v>219</v>
      </c>
      <c r="C235" s="23" t="n">
        <v>-5</v>
      </c>
      <c r="D235" s="23" t="n">
        <v>-795</v>
      </c>
      <c r="E235" s="23" t="n">
        <v>0</v>
      </c>
      <c r="F235" s="23" t="n">
        <v>0</v>
      </c>
      <c r="G235" s="23" t="n">
        <v>0</v>
      </c>
      <c r="H235" s="23" t="n">
        <v>0</v>
      </c>
      <c r="I235" s="24" t="n">
        <v>-23</v>
      </c>
      <c r="J235" s="25" t="n">
        <v>-667</v>
      </c>
      <c r="K235" s="23" t="n">
        <v>6</v>
      </c>
      <c r="L235" s="23" t="n">
        <v>7986</v>
      </c>
      <c r="M235" s="23" t="n">
        <v>0</v>
      </c>
      <c r="N235" s="23" t="n">
        <v>0</v>
      </c>
      <c r="O235" s="23" t="n">
        <v>20</v>
      </c>
      <c r="P235" s="23" t="n">
        <v>4300</v>
      </c>
      <c r="Q235" s="23" t="n">
        <v>0</v>
      </c>
      <c r="R235" s="23" t="n">
        <v>0</v>
      </c>
      <c r="S235" s="26" t="n">
        <v>10824</v>
      </c>
    </row>
    <row r="236" customFormat="false" ht="16.5" hidden="false" customHeight="false" outlineLevel="0" collapsed="false">
      <c r="B236" s="27"/>
      <c r="C236" s="23" t="n">
        <f aca="false">SUM(C229:C235)</f>
        <v>23</v>
      </c>
      <c r="D236" s="23" t="n">
        <f aca="false">SUM(D229:D235)</f>
        <v>3657</v>
      </c>
      <c r="E236" s="23" t="n">
        <f aca="false">SUM(E229:E235)</f>
        <v>0</v>
      </c>
      <c r="F236" s="23" t="n">
        <f aca="false">SUM(F229:F235)</f>
        <v>0</v>
      </c>
      <c r="G236" s="23" t="n">
        <f aca="false">SUM(G229:G235)</f>
        <v>-13</v>
      </c>
      <c r="H236" s="23" t="n">
        <f aca="false">SUM(H229:H235)</f>
        <v>-364</v>
      </c>
      <c r="I236" s="24" t="n">
        <f aca="false">SUM(I229:I235)</f>
        <v>-284</v>
      </c>
      <c r="J236" s="25" t="n">
        <f aca="false">SUM(J229:J235)</f>
        <v>-8232</v>
      </c>
      <c r="K236" s="23" t="n">
        <f aca="false">SUM(K229:K235)</f>
        <v>0</v>
      </c>
      <c r="L236" s="23" t="n">
        <f aca="false">SUM(L229:L235)</f>
        <v>0</v>
      </c>
      <c r="M236" s="23" t="n">
        <f aca="false">SUM(M229:M235)</f>
        <v>-28</v>
      </c>
      <c r="N236" s="23" t="n">
        <f aca="false">SUM(N229:N235)</f>
        <v>-122500</v>
      </c>
      <c r="O236" s="23" t="n">
        <f aca="false">SUM(O229:O235)</f>
        <v>88</v>
      </c>
      <c r="P236" s="23" t="n">
        <f aca="false">SUM(P229:P235)</f>
        <v>18920</v>
      </c>
      <c r="Q236" s="23" t="n">
        <f aca="false">SUM(Q229:Q235)</f>
        <v>0</v>
      </c>
      <c r="R236" s="23" t="n">
        <f aca="false">SUM(R229:R235)</f>
        <v>0</v>
      </c>
      <c r="S236" s="26" t="n">
        <f aca="false">SUM(S229:S235)</f>
        <v>-108519</v>
      </c>
    </row>
    <row r="237" customFormat="false" ht="16.5" hidden="false" customHeight="false" outlineLevel="0" collapsed="false">
      <c r="B237" s="28" t="s">
        <v>220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4" t="n">
        <v>0</v>
      </c>
      <c r="J237" s="25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6" t="n">
        <v>0</v>
      </c>
    </row>
    <row r="238" customFormat="false" ht="16.5" hidden="false" customHeight="false" outlineLevel="0" collapsed="false">
      <c r="B238" s="29" t="s">
        <v>221</v>
      </c>
      <c r="C238" s="23" t="n">
        <v>-2</v>
      </c>
      <c r="D238" s="23" t="n">
        <v>-318</v>
      </c>
      <c r="E238" s="23" t="n">
        <v>0</v>
      </c>
      <c r="F238" s="23" t="n">
        <v>0</v>
      </c>
      <c r="G238" s="23" t="n">
        <v>-16</v>
      </c>
      <c r="H238" s="23" t="n">
        <v>-448</v>
      </c>
      <c r="I238" s="24" t="n">
        <v>-56</v>
      </c>
      <c r="J238" s="25" t="n">
        <v>-1624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6" t="n">
        <v>-2390</v>
      </c>
    </row>
    <row r="239" customFormat="false" ht="16.5" hidden="false" customHeight="false" outlineLevel="0" collapsed="false">
      <c r="B239" s="29" t="s">
        <v>222</v>
      </c>
      <c r="C239" s="23" t="n">
        <v>19</v>
      </c>
      <c r="D239" s="23" t="n">
        <v>3021</v>
      </c>
      <c r="E239" s="23" t="n">
        <v>0</v>
      </c>
      <c r="F239" s="23" t="n">
        <v>0</v>
      </c>
      <c r="G239" s="23" t="n">
        <v>-32</v>
      </c>
      <c r="H239" s="23" t="n">
        <v>-896</v>
      </c>
      <c r="I239" s="24" t="n">
        <v>-98</v>
      </c>
      <c r="J239" s="25" t="n">
        <v>-2842</v>
      </c>
      <c r="K239" s="23" t="n">
        <v>-4</v>
      </c>
      <c r="L239" s="23" t="n">
        <v>-5324</v>
      </c>
      <c r="M239" s="23" t="n">
        <v>0</v>
      </c>
      <c r="N239" s="23" t="n">
        <v>0</v>
      </c>
      <c r="O239" s="23" t="n">
        <v>-10</v>
      </c>
      <c r="P239" s="23" t="n">
        <v>-2150</v>
      </c>
      <c r="Q239" s="23" t="n">
        <v>0</v>
      </c>
      <c r="R239" s="23" t="n">
        <v>0</v>
      </c>
      <c r="S239" s="26" t="n">
        <v>-8191</v>
      </c>
    </row>
    <row r="240" customFormat="false" ht="16.5" hidden="false" customHeight="false" outlineLevel="0" collapsed="false">
      <c r="B240" s="29" t="s">
        <v>223</v>
      </c>
      <c r="C240" s="23" t="n">
        <v>32</v>
      </c>
      <c r="D240" s="23" t="n">
        <v>5088</v>
      </c>
      <c r="E240" s="23" t="n">
        <v>0</v>
      </c>
      <c r="F240" s="23" t="n">
        <v>0</v>
      </c>
      <c r="G240" s="23" t="n">
        <v>-47</v>
      </c>
      <c r="H240" s="23" t="n">
        <v>-1316</v>
      </c>
      <c r="I240" s="24" t="n">
        <v>-239</v>
      </c>
      <c r="J240" s="25" t="n">
        <v>-6931</v>
      </c>
      <c r="K240" s="23" t="n">
        <v>-2</v>
      </c>
      <c r="L240" s="23" t="n">
        <v>-2662</v>
      </c>
      <c r="M240" s="23" t="n">
        <v>-16</v>
      </c>
      <c r="N240" s="23" t="n">
        <v>-70000</v>
      </c>
      <c r="O240" s="23" t="n">
        <v>30</v>
      </c>
      <c r="P240" s="23" t="n">
        <v>6450</v>
      </c>
      <c r="Q240" s="23" t="n">
        <v>0</v>
      </c>
      <c r="R240" s="23" t="n">
        <v>0</v>
      </c>
      <c r="S240" s="26" t="n">
        <v>-69371</v>
      </c>
    </row>
    <row r="241" customFormat="false" ht="16.5" hidden="false" customHeight="false" outlineLevel="0" collapsed="false">
      <c r="B241" s="29" t="s">
        <v>224</v>
      </c>
      <c r="C241" s="23" t="n">
        <v>8</v>
      </c>
      <c r="D241" s="23" t="n">
        <v>1272</v>
      </c>
      <c r="E241" s="23" t="n">
        <v>0</v>
      </c>
      <c r="F241" s="23" t="n">
        <v>0</v>
      </c>
      <c r="G241" s="23" t="n">
        <v>-2</v>
      </c>
      <c r="H241" s="23" t="n">
        <v>-56</v>
      </c>
      <c r="I241" s="24" t="n">
        <v>-26</v>
      </c>
      <c r="J241" s="25" t="n">
        <v>-754</v>
      </c>
      <c r="K241" s="23" t="n">
        <v>3</v>
      </c>
      <c r="L241" s="23" t="n">
        <v>3993</v>
      </c>
      <c r="M241" s="23" t="n">
        <v>0</v>
      </c>
      <c r="N241" s="23" t="n">
        <v>0</v>
      </c>
      <c r="O241" s="23" t="n">
        <v>10</v>
      </c>
      <c r="P241" s="23" t="n">
        <v>2150</v>
      </c>
      <c r="Q241" s="23" t="n">
        <v>0</v>
      </c>
      <c r="R241" s="23" t="n">
        <v>0</v>
      </c>
      <c r="S241" s="26" t="n">
        <v>6605</v>
      </c>
    </row>
    <row r="242" customFormat="false" ht="16.5" hidden="false" customHeight="false" outlineLevel="0" collapsed="false">
      <c r="B242" s="27"/>
      <c r="C242" s="23" t="n">
        <f aca="false">SUM(C238:C241)</f>
        <v>57</v>
      </c>
      <c r="D242" s="23" t="n">
        <f aca="false">SUM(D238:D241)</f>
        <v>9063</v>
      </c>
      <c r="E242" s="23" t="n">
        <f aca="false">SUM(E238:E241)</f>
        <v>0</v>
      </c>
      <c r="F242" s="23" t="n">
        <f aca="false">SUM(F238:F241)</f>
        <v>0</v>
      </c>
      <c r="G242" s="23" t="n">
        <f aca="false">SUM(G238:G241)</f>
        <v>-97</v>
      </c>
      <c r="H242" s="23" t="n">
        <f aca="false">SUM(H238:H241)</f>
        <v>-2716</v>
      </c>
      <c r="I242" s="24" t="n">
        <f aca="false">SUM(I238:I241)</f>
        <v>-419</v>
      </c>
      <c r="J242" s="25" t="n">
        <f aca="false">SUM(J238:J241)</f>
        <v>-12151</v>
      </c>
      <c r="K242" s="23" t="n">
        <f aca="false">SUM(K238:K241)</f>
        <v>-3</v>
      </c>
      <c r="L242" s="23" t="n">
        <f aca="false">SUM(L238:L241)</f>
        <v>-3993</v>
      </c>
      <c r="M242" s="23" t="n">
        <f aca="false">SUM(M238:M241)</f>
        <v>-16</v>
      </c>
      <c r="N242" s="23" t="n">
        <f aca="false">SUM(N238:N241)</f>
        <v>-70000</v>
      </c>
      <c r="O242" s="23" t="n">
        <f aca="false">SUM(O238:O241)</f>
        <v>30</v>
      </c>
      <c r="P242" s="23" t="n">
        <f aca="false">SUM(P238:P241)</f>
        <v>6450</v>
      </c>
      <c r="Q242" s="23" t="n">
        <f aca="false">SUM(Q238:Q241)</f>
        <v>0</v>
      </c>
      <c r="R242" s="23" t="n">
        <f aca="false">SUM(R238:R241)</f>
        <v>0</v>
      </c>
      <c r="S242" s="26" t="n">
        <f aca="false">SUM(S238:S241)</f>
        <v>-73347</v>
      </c>
    </row>
    <row r="243" customFormat="false" ht="16.5" hidden="false" customHeight="false" outlineLevel="0" collapsed="false">
      <c r="B243" s="28" t="s">
        <v>22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4" t="n">
        <v>0</v>
      </c>
      <c r="J243" s="25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6" t="n">
        <v>0</v>
      </c>
    </row>
    <row r="244" customFormat="false" ht="16.5" hidden="false" customHeight="false" outlineLevel="0" collapsed="false">
      <c r="B244" s="29" t="s">
        <v>226</v>
      </c>
      <c r="C244" s="23" t="n">
        <v>3</v>
      </c>
      <c r="D244" s="23" t="n">
        <v>477</v>
      </c>
      <c r="E244" s="23" t="n">
        <v>0</v>
      </c>
      <c r="F244" s="23" t="n">
        <v>0</v>
      </c>
      <c r="G244" s="23" t="n">
        <v>0</v>
      </c>
      <c r="H244" s="23" t="n">
        <v>0</v>
      </c>
      <c r="I244" s="24" t="n">
        <v>-18</v>
      </c>
      <c r="J244" s="25" t="n">
        <v>-558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6" t="n">
        <v>-81</v>
      </c>
    </row>
    <row r="245" customFormat="false" ht="16.5" hidden="false" customHeight="false" outlineLevel="0" collapsed="false">
      <c r="B245" s="29" t="s">
        <v>227</v>
      </c>
      <c r="C245" s="23" t="n">
        <v>-2</v>
      </c>
      <c r="D245" s="23" t="n">
        <v>-318</v>
      </c>
      <c r="E245" s="23" t="n">
        <v>0</v>
      </c>
      <c r="F245" s="23" t="n">
        <v>0</v>
      </c>
      <c r="G245" s="23" t="n">
        <v>0</v>
      </c>
      <c r="H245" s="23" t="n">
        <v>0</v>
      </c>
      <c r="I245" s="24" t="n">
        <v>-6</v>
      </c>
      <c r="J245" s="25" t="n">
        <v>-186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0</v>
      </c>
      <c r="S245" s="26" t="n">
        <v>-504</v>
      </c>
    </row>
    <row r="246" customFormat="false" ht="16.5" hidden="false" customHeight="false" outlineLevel="0" collapsed="false">
      <c r="B246" s="29" t="s">
        <v>228</v>
      </c>
      <c r="C246" s="23" t="n">
        <v>-19</v>
      </c>
      <c r="D246" s="23" t="n">
        <v>-3021</v>
      </c>
      <c r="E246" s="23" t="n">
        <v>0</v>
      </c>
      <c r="F246" s="23" t="n">
        <v>0</v>
      </c>
      <c r="G246" s="23" t="n">
        <v>-5</v>
      </c>
      <c r="H246" s="23" t="n">
        <v>-140</v>
      </c>
      <c r="I246" s="24" t="n">
        <v>2</v>
      </c>
      <c r="J246" s="25" t="n">
        <v>58</v>
      </c>
      <c r="K246" s="23" t="n">
        <v>-2</v>
      </c>
      <c r="L246" s="23" t="n">
        <v>-2662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6" t="n">
        <v>-5765</v>
      </c>
    </row>
    <row r="247" customFormat="false" ht="16.5" hidden="false" customHeight="false" outlineLevel="0" collapsed="false">
      <c r="B247" s="29" t="s">
        <v>229</v>
      </c>
      <c r="C247" s="23" t="n">
        <v>-26</v>
      </c>
      <c r="D247" s="23" t="n">
        <v>-4134</v>
      </c>
      <c r="E247" s="23" t="n">
        <v>0</v>
      </c>
      <c r="F247" s="23" t="n">
        <v>0</v>
      </c>
      <c r="G247" s="23" t="n">
        <v>-2</v>
      </c>
      <c r="H247" s="23" t="n">
        <v>-56</v>
      </c>
      <c r="I247" s="24" t="n">
        <v>-40</v>
      </c>
      <c r="J247" s="25" t="n">
        <v>-116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6" t="n">
        <v>-5350</v>
      </c>
    </row>
    <row r="248" customFormat="false" ht="16.5" hidden="false" customHeight="false" outlineLevel="0" collapsed="false">
      <c r="B248" s="29" t="s">
        <v>230</v>
      </c>
      <c r="C248" s="23" t="n">
        <v>-23</v>
      </c>
      <c r="D248" s="23" t="n">
        <v>-3657</v>
      </c>
      <c r="E248" s="23" t="n">
        <v>0</v>
      </c>
      <c r="F248" s="23" t="n">
        <v>0</v>
      </c>
      <c r="G248" s="23" t="n">
        <v>0</v>
      </c>
      <c r="H248" s="23" t="n">
        <v>0</v>
      </c>
      <c r="I248" s="24" t="n">
        <v>-14</v>
      </c>
      <c r="J248" s="25" t="n">
        <v>-406</v>
      </c>
      <c r="K248" s="23" t="n">
        <v>8</v>
      </c>
      <c r="L248" s="23" t="n">
        <v>10648</v>
      </c>
      <c r="M248" s="23" t="n">
        <v>-5</v>
      </c>
      <c r="N248" s="23" t="n">
        <v>-21875</v>
      </c>
      <c r="O248" s="23" t="n">
        <v>0</v>
      </c>
      <c r="P248" s="23" t="n">
        <v>0</v>
      </c>
      <c r="Q248" s="23" t="n">
        <v>0</v>
      </c>
      <c r="R248" s="23" t="n">
        <v>0</v>
      </c>
      <c r="S248" s="26" t="n">
        <v>-15290</v>
      </c>
    </row>
    <row r="249" customFormat="false" ht="16.5" hidden="false" customHeight="false" outlineLevel="0" collapsed="false">
      <c r="B249" s="29" t="s">
        <v>231</v>
      </c>
      <c r="C249" s="23" t="n">
        <v>-3</v>
      </c>
      <c r="D249" s="23" t="n">
        <v>-477</v>
      </c>
      <c r="E249" s="23" t="n">
        <v>0</v>
      </c>
      <c r="F249" s="23" t="n">
        <v>0</v>
      </c>
      <c r="G249" s="23" t="n">
        <v>0</v>
      </c>
      <c r="H249" s="23" t="n">
        <v>0</v>
      </c>
      <c r="I249" s="24" t="n">
        <v>-32</v>
      </c>
      <c r="J249" s="25" t="n">
        <v>-928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6" t="n">
        <v>-1405</v>
      </c>
    </row>
    <row r="250" customFormat="false" ht="16.5" hidden="false" customHeight="false" outlineLevel="0" collapsed="false">
      <c r="B250" s="29" t="s">
        <v>232</v>
      </c>
      <c r="C250" s="23" t="n">
        <v>3</v>
      </c>
      <c r="D250" s="23" t="n">
        <v>477</v>
      </c>
      <c r="E250" s="23" t="n">
        <v>0</v>
      </c>
      <c r="F250" s="23" t="n">
        <v>0</v>
      </c>
      <c r="G250" s="23" t="n">
        <v>0</v>
      </c>
      <c r="H250" s="23" t="n">
        <v>0</v>
      </c>
      <c r="I250" s="24" t="n">
        <v>-36</v>
      </c>
      <c r="J250" s="25" t="n">
        <v>-1044</v>
      </c>
      <c r="K250" s="23" t="n">
        <v>-13</v>
      </c>
      <c r="L250" s="23" t="n">
        <v>-17303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6" t="n">
        <v>-17870</v>
      </c>
    </row>
    <row r="251" customFormat="false" ht="16.5" hidden="false" customHeight="false" outlineLevel="0" collapsed="false">
      <c r="B251" s="29" t="s">
        <v>233</v>
      </c>
      <c r="C251" s="23" t="n">
        <v>-28</v>
      </c>
      <c r="D251" s="23" t="n">
        <v>-4452</v>
      </c>
      <c r="E251" s="23" t="n">
        <v>0</v>
      </c>
      <c r="F251" s="23" t="n">
        <v>0</v>
      </c>
      <c r="G251" s="23" t="n">
        <v>0</v>
      </c>
      <c r="H251" s="23" t="n">
        <v>0</v>
      </c>
      <c r="I251" s="24" t="n">
        <v>-16</v>
      </c>
      <c r="J251" s="25" t="n">
        <v>-464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6" t="n">
        <v>-4916</v>
      </c>
    </row>
    <row r="252" customFormat="false" ht="16.5" hidden="false" customHeight="false" outlineLevel="0" collapsed="false">
      <c r="B252" s="29" t="s">
        <v>234</v>
      </c>
      <c r="C252" s="23" t="n">
        <v>9</v>
      </c>
      <c r="D252" s="23" t="n">
        <v>1431</v>
      </c>
      <c r="E252" s="23" t="n">
        <v>0</v>
      </c>
      <c r="F252" s="23" t="n">
        <v>0</v>
      </c>
      <c r="G252" s="23" t="n">
        <v>-6</v>
      </c>
      <c r="H252" s="23" t="n">
        <v>-168</v>
      </c>
      <c r="I252" s="24" t="n">
        <v>-146</v>
      </c>
      <c r="J252" s="25" t="n">
        <v>-4234</v>
      </c>
      <c r="K252" s="23" t="n">
        <v>-13</v>
      </c>
      <c r="L252" s="23" t="n">
        <v>-17303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6" t="n">
        <v>-20274</v>
      </c>
    </row>
    <row r="253" customFormat="false" ht="16.5" hidden="false" customHeight="false" outlineLevel="0" collapsed="false">
      <c r="B253" s="29" t="s">
        <v>235</v>
      </c>
      <c r="C253" s="23" t="n">
        <v>-18</v>
      </c>
      <c r="D253" s="23" t="n">
        <v>-2862</v>
      </c>
      <c r="E253" s="23" t="n">
        <v>0</v>
      </c>
      <c r="F253" s="23" t="n">
        <v>0</v>
      </c>
      <c r="G253" s="23" t="n">
        <v>0</v>
      </c>
      <c r="H253" s="23" t="n">
        <v>0</v>
      </c>
      <c r="I253" s="24" t="n">
        <v>-30</v>
      </c>
      <c r="J253" s="25" t="n">
        <v>-870</v>
      </c>
      <c r="K253" s="23" t="n">
        <v>3</v>
      </c>
      <c r="L253" s="23" t="n">
        <v>3993</v>
      </c>
      <c r="M253" s="23" t="n">
        <v>0</v>
      </c>
      <c r="N253" s="23" t="n">
        <v>0</v>
      </c>
      <c r="O253" s="23" t="n">
        <v>-6</v>
      </c>
      <c r="P253" s="23" t="n">
        <v>-1290</v>
      </c>
      <c r="Q253" s="23" t="n">
        <v>0</v>
      </c>
      <c r="R253" s="23" t="n">
        <v>0</v>
      </c>
      <c r="S253" s="26" t="n">
        <v>-1029</v>
      </c>
    </row>
    <row r="254" customFormat="false" ht="16.5" hidden="false" customHeight="false" outlineLevel="0" collapsed="false">
      <c r="B254" s="27"/>
      <c r="C254" s="23" t="n">
        <f aca="false">SUM(C244:C253)</f>
        <v>-104</v>
      </c>
      <c r="D254" s="23" t="n">
        <f aca="false">SUM(D244:D253)</f>
        <v>-16536</v>
      </c>
      <c r="E254" s="23" t="n">
        <f aca="false">SUM(E244:E253)</f>
        <v>0</v>
      </c>
      <c r="F254" s="23" t="n">
        <f aca="false">SUM(F244:F253)</f>
        <v>0</v>
      </c>
      <c r="G254" s="23" t="n">
        <f aca="false">SUM(G244:G253)</f>
        <v>-13</v>
      </c>
      <c r="H254" s="23" t="n">
        <f aca="false">SUM(H244:H253)</f>
        <v>-364</v>
      </c>
      <c r="I254" s="24" t="n">
        <f aca="false">SUM(I244:I253)</f>
        <v>-336</v>
      </c>
      <c r="J254" s="25" t="n">
        <f aca="false">SUM(J244:J253)</f>
        <v>-9792</v>
      </c>
      <c r="K254" s="23" t="n">
        <f aca="false">SUM(K244:K253)</f>
        <v>-17</v>
      </c>
      <c r="L254" s="23" t="n">
        <f aca="false">SUM(L244:L253)</f>
        <v>-22627</v>
      </c>
      <c r="M254" s="23" t="n">
        <f aca="false">SUM(M244:M253)</f>
        <v>-5</v>
      </c>
      <c r="N254" s="23" t="n">
        <f aca="false">SUM(N244:N253)</f>
        <v>-21875</v>
      </c>
      <c r="O254" s="23" t="n">
        <f aca="false">SUM(O244:O253)</f>
        <v>-6</v>
      </c>
      <c r="P254" s="23" t="n">
        <f aca="false">SUM(P244:P253)</f>
        <v>-1290</v>
      </c>
      <c r="Q254" s="23" t="n">
        <f aca="false">SUM(Q244:Q253)</f>
        <v>0</v>
      </c>
      <c r="R254" s="23" t="n">
        <f aca="false">SUM(R244:R253)</f>
        <v>0</v>
      </c>
      <c r="S254" s="26" t="n">
        <f aca="false">SUM(S244:S253)</f>
        <v>-72484</v>
      </c>
    </row>
    <row r="255" customFormat="false" ht="16.5" hidden="false" customHeight="false" outlineLevel="0" collapsed="false">
      <c r="B255" s="28" t="s">
        <v>236</v>
      </c>
      <c r="C255" s="23" t="n">
        <v>-792</v>
      </c>
      <c r="D255" s="23" t="n">
        <v>-125928</v>
      </c>
      <c r="E255" s="23" t="n">
        <v>-120</v>
      </c>
      <c r="F255" s="23" t="n">
        <v>-19680</v>
      </c>
      <c r="G255" s="23" t="n">
        <v>-33</v>
      </c>
      <c r="H255" s="23" t="n">
        <v>-924</v>
      </c>
      <c r="I255" s="24" t="n">
        <v>942</v>
      </c>
      <c r="J255" s="25" t="n">
        <v>27318</v>
      </c>
      <c r="K255" s="23" t="n">
        <v>-1593</v>
      </c>
      <c r="L255" s="23" t="n">
        <v>-2120283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6" t="n">
        <v>-2239497</v>
      </c>
    </row>
    <row r="256" customFormat="false" ht="16.5" hidden="false" customHeight="false" outlineLevel="0" collapsed="false">
      <c r="B256" s="28" t="s">
        <v>237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4" t="n">
        <v>0</v>
      </c>
      <c r="J256" s="25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6" t="n">
        <v>0</v>
      </c>
    </row>
    <row r="257" customFormat="false" ht="16.5" hidden="false" customHeight="false" outlineLevel="0" collapsed="false">
      <c r="B257" s="29" t="s">
        <v>238</v>
      </c>
      <c r="C257" s="23" t="n">
        <v>3</v>
      </c>
      <c r="D257" s="23" t="n">
        <v>936</v>
      </c>
      <c r="E257" s="23" t="n">
        <v>0</v>
      </c>
      <c r="F257" s="23" t="n">
        <v>0</v>
      </c>
      <c r="G257" s="23" t="n">
        <v>0</v>
      </c>
      <c r="H257" s="23" t="n">
        <v>0</v>
      </c>
      <c r="I257" s="24" t="n">
        <v>-1</v>
      </c>
      <c r="J257" s="25" t="n">
        <v>-31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0</v>
      </c>
      <c r="S257" s="26" t="n">
        <v>905</v>
      </c>
    </row>
    <row r="258" customFormat="false" ht="16.5" hidden="false" customHeight="false" outlineLevel="0" collapsed="false">
      <c r="B258" s="29" t="s">
        <v>239</v>
      </c>
      <c r="C258" s="23" t="n">
        <v>66</v>
      </c>
      <c r="D258" s="23" t="n">
        <v>10494</v>
      </c>
      <c r="E258" s="23" t="n">
        <v>0</v>
      </c>
      <c r="F258" s="23" t="n">
        <v>0</v>
      </c>
      <c r="G258" s="23" t="n">
        <v>0</v>
      </c>
      <c r="H258" s="23" t="n">
        <v>0</v>
      </c>
      <c r="I258" s="24" t="n">
        <v>13</v>
      </c>
      <c r="J258" s="25" t="n">
        <v>377</v>
      </c>
      <c r="K258" s="23" t="n">
        <v>-6</v>
      </c>
      <c r="L258" s="23" t="n">
        <v>-7986</v>
      </c>
      <c r="M258" s="23" t="n">
        <v>0</v>
      </c>
      <c r="N258" s="23" t="n">
        <v>0</v>
      </c>
      <c r="O258" s="23" t="n">
        <v>9</v>
      </c>
      <c r="P258" s="23" t="n">
        <v>1935</v>
      </c>
      <c r="Q258" s="23" t="n">
        <v>0</v>
      </c>
      <c r="R258" s="23" t="n">
        <v>0</v>
      </c>
      <c r="S258" s="26" t="n">
        <v>4820</v>
      </c>
    </row>
    <row r="259" customFormat="false" ht="16.5" hidden="false" customHeight="false" outlineLevel="0" collapsed="false">
      <c r="B259" s="29" t="s">
        <v>240</v>
      </c>
      <c r="C259" s="23" t="n">
        <v>-29</v>
      </c>
      <c r="D259" s="23" t="n">
        <v>-4611</v>
      </c>
      <c r="E259" s="23" t="n">
        <v>0</v>
      </c>
      <c r="F259" s="23" t="n">
        <v>0</v>
      </c>
      <c r="G259" s="23" t="n">
        <v>-10</v>
      </c>
      <c r="H259" s="23" t="n">
        <v>-280</v>
      </c>
      <c r="I259" s="24" t="n">
        <v>-25</v>
      </c>
      <c r="J259" s="25" t="n">
        <v>-725</v>
      </c>
      <c r="K259" s="23" t="n">
        <v>21</v>
      </c>
      <c r="L259" s="23" t="n">
        <v>27951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0</v>
      </c>
      <c r="S259" s="26" t="n">
        <v>22335</v>
      </c>
    </row>
    <row r="260" customFormat="false" ht="16.5" hidden="false" customHeight="false" outlineLevel="0" collapsed="false">
      <c r="B260" s="29" t="s">
        <v>241</v>
      </c>
      <c r="C260" s="23" t="n">
        <v>0</v>
      </c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0</v>
      </c>
      <c r="I260" s="24" t="n">
        <v>-10</v>
      </c>
      <c r="J260" s="25" t="n">
        <v>-290</v>
      </c>
      <c r="K260" s="23" t="n">
        <v>-3</v>
      </c>
      <c r="L260" s="23" t="n">
        <v>-3993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6" t="n">
        <v>-4283</v>
      </c>
    </row>
    <row r="261" customFormat="false" ht="16.5" hidden="false" customHeight="false" outlineLevel="0" collapsed="false">
      <c r="B261" s="29" t="s">
        <v>242</v>
      </c>
      <c r="C261" s="23" t="n">
        <v>-15</v>
      </c>
      <c r="D261" s="23" t="n">
        <v>-2385</v>
      </c>
      <c r="E261" s="23" t="n">
        <v>0</v>
      </c>
      <c r="F261" s="23" t="n">
        <v>0</v>
      </c>
      <c r="G261" s="23" t="n">
        <v>0</v>
      </c>
      <c r="H261" s="23" t="n">
        <v>0</v>
      </c>
      <c r="I261" s="24" t="n">
        <v>7</v>
      </c>
      <c r="J261" s="25" t="n">
        <v>203</v>
      </c>
      <c r="K261" s="23" t="n">
        <v>6</v>
      </c>
      <c r="L261" s="23" t="n">
        <v>7986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0</v>
      </c>
      <c r="S261" s="26" t="n">
        <v>5804</v>
      </c>
    </row>
    <row r="262" customFormat="false" ht="16.5" hidden="false" customHeight="false" outlineLevel="0" collapsed="false">
      <c r="B262" s="29" t="s">
        <v>243</v>
      </c>
      <c r="C262" s="23" t="n">
        <v>16</v>
      </c>
      <c r="D262" s="23" t="n">
        <v>2544</v>
      </c>
      <c r="E262" s="23" t="n">
        <v>0</v>
      </c>
      <c r="F262" s="23" t="n">
        <v>0</v>
      </c>
      <c r="G262" s="23" t="n">
        <v>-3</v>
      </c>
      <c r="H262" s="23" t="n">
        <v>-84</v>
      </c>
      <c r="I262" s="24" t="n">
        <v>-25</v>
      </c>
      <c r="J262" s="25" t="n">
        <v>-725</v>
      </c>
      <c r="K262" s="23" t="n">
        <v>-19</v>
      </c>
      <c r="L262" s="23" t="n">
        <v>-25289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6" t="n">
        <v>-23554</v>
      </c>
    </row>
    <row r="263" customFormat="false" ht="16.5" hidden="false" customHeight="false" outlineLevel="0" collapsed="false">
      <c r="B263" s="29" t="s">
        <v>244</v>
      </c>
      <c r="C263" s="23" t="n">
        <v>-12</v>
      </c>
      <c r="D263" s="23" t="n">
        <v>-1908</v>
      </c>
      <c r="E263" s="23" t="n">
        <v>0</v>
      </c>
      <c r="F263" s="23" t="n">
        <v>0</v>
      </c>
      <c r="G263" s="23" t="n">
        <v>0</v>
      </c>
      <c r="H263" s="23" t="n">
        <v>0</v>
      </c>
      <c r="I263" s="24" t="n">
        <v>1</v>
      </c>
      <c r="J263" s="25" t="n">
        <v>31</v>
      </c>
      <c r="K263" s="23" t="n">
        <v>0</v>
      </c>
      <c r="L263" s="23" t="n">
        <v>0</v>
      </c>
      <c r="M263" s="23" t="n">
        <v>-1</v>
      </c>
      <c r="N263" s="23" t="n">
        <v>-4375</v>
      </c>
      <c r="O263" s="23" t="n">
        <v>0</v>
      </c>
      <c r="P263" s="23" t="n">
        <v>0</v>
      </c>
      <c r="Q263" s="23" t="n">
        <v>0</v>
      </c>
      <c r="R263" s="23" t="n">
        <v>0</v>
      </c>
      <c r="S263" s="26" t="n">
        <v>-6252</v>
      </c>
    </row>
    <row r="264" customFormat="false" ht="16.5" hidden="false" customHeight="false" outlineLevel="0" collapsed="false">
      <c r="B264" s="29" t="s">
        <v>245</v>
      </c>
      <c r="C264" s="23" t="n">
        <v>29</v>
      </c>
      <c r="D264" s="23" t="n">
        <v>4611</v>
      </c>
      <c r="E264" s="23" t="n">
        <v>0</v>
      </c>
      <c r="F264" s="23" t="n">
        <v>0</v>
      </c>
      <c r="G264" s="23" t="n">
        <v>5</v>
      </c>
      <c r="H264" s="23" t="n">
        <v>140</v>
      </c>
      <c r="I264" s="24" t="n">
        <v>8</v>
      </c>
      <c r="J264" s="25" t="n">
        <v>232</v>
      </c>
      <c r="K264" s="23" t="n">
        <v>2</v>
      </c>
      <c r="L264" s="23" t="n">
        <v>2662</v>
      </c>
      <c r="M264" s="23" t="n">
        <v>0</v>
      </c>
      <c r="N264" s="23" t="n">
        <v>0</v>
      </c>
      <c r="O264" s="23" t="n">
        <v>-43</v>
      </c>
      <c r="P264" s="23" t="n">
        <v>-9245</v>
      </c>
      <c r="Q264" s="23" t="n">
        <v>0</v>
      </c>
      <c r="R264" s="23" t="n">
        <v>0</v>
      </c>
      <c r="S264" s="26" t="n">
        <v>-1600</v>
      </c>
    </row>
    <row r="265" customFormat="false" ht="16.5" hidden="false" customHeight="false" outlineLevel="0" collapsed="false">
      <c r="B265" s="29" t="s">
        <v>246</v>
      </c>
      <c r="C265" s="23" t="n">
        <v>-31</v>
      </c>
      <c r="D265" s="23" t="n">
        <v>-4929</v>
      </c>
      <c r="E265" s="23" t="n">
        <v>-6</v>
      </c>
      <c r="F265" s="23" t="n">
        <v>-984</v>
      </c>
      <c r="G265" s="23" t="n">
        <v>0</v>
      </c>
      <c r="H265" s="23" t="n">
        <v>0</v>
      </c>
      <c r="I265" s="24" t="n">
        <v>-11</v>
      </c>
      <c r="J265" s="25" t="n">
        <v>-319</v>
      </c>
      <c r="K265" s="23" t="n">
        <v>0</v>
      </c>
      <c r="L265" s="23" t="n">
        <v>0</v>
      </c>
      <c r="M265" s="23" t="n">
        <v>5</v>
      </c>
      <c r="N265" s="23" t="n">
        <v>21875</v>
      </c>
      <c r="O265" s="23" t="n">
        <v>0</v>
      </c>
      <c r="P265" s="23" t="n">
        <v>0</v>
      </c>
      <c r="Q265" s="23" t="n">
        <v>0</v>
      </c>
      <c r="R265" s="23" t="n">
        <v>0</v>
      </c>
      <c r="S265" s="26" t="n">
        <v>15643</v>
      </c>
    </row>
    <row r="266" customFormat="false" ht="16.5" hidden="false" customHeight="false" outlineLevel="0" collapsed="false">
      <c r="B266" s="29" t="s">
        <v>247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1</v>
      </c>
      <c r="H266" s="23" t="n">
        <v>28</v>
      </c>
      <c r="I266" s="24" t="n">
        <v>-9</v>
      </c>
      <c r="J266" s="25" t="n">
        <v>-261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6</v>
      </c>
      <c r="P266" s="23" t="n">
        <v>1290</v>
      </c>
      <c r="Q266" s="23" t="n">
        <v>0</v>
      </c>
      <c r="R266" s="23" t="n">
        <v>0</v>
      </c>
      <c r="S266" s="26" t="n">
        <v>1057</v>
      </c>
    </row>
    <row r="267" customFormat="false" ht="16.5" hidden="false" customHeight="false" outlineLevel="0" collapsed="false">
      <c r="B267" s="29" t="s">
        <v>248</v>
      </c>
      <c r="C267" s="23" t="n">
        <v>-17</v>
      </c>
      <c r="D267" s="23" t="n">
        <v>-2703</v>
      </c>
      <c r="E267" s="23" t="n">
        <v>0</v>
      </c>
      <c r="F267" s="23" t="n">
        <v>0</v>
      </c>
      <c r="G267" s="23" t="n">
        <v>33</v>
      </c>
      <c r="H267" s="23" t="n">
        <v>924</v>
      </c>
      <c r="I267" s="24" t="n">
        <v>44</v>
      </c>
      <c r="J267" s="25" t="n">
        <v>1276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-17</v>
      </c>
      <c r="P267" s="23" t="n">
        <v>-3655</v>
      </c>
      <c r="Q267" s="23" t="n">
        <v>0</v>
      </c>
      <c r="R267" s="23" t="n">
        <v>0</v>
      </c>
      <c r="S267" s="26" t="n">
        <v>-4158</v>
      </c>
    </row>
    <row r="268" customFormat="false" ht="16.5" hidden="false" customHeight="false" outlineLevel="0" collapsed="false">
      <c r="B268" s="29" t="s">
        <v>249</v>
      </c>
      <c r="C268" s="23" t="n">
        <v>3</v>
      </c>
      <c r="D268" s="23" t="n">
        <v>477</v>
      </c>
      <c r="E268" s="23" t="n">
        <v>0</v>
      </c>
      <c r="F268" s="23" t="n">
        <v>0</v>
      </c>
      <c r="G268" s="23" t="n">
        <v>0</v>
      </c>
      <c r="H268" s="23" t="n">
        <v>0</v>
      </c>
      <c r="I268" s="24" t="n">
        <v>1</v>
      </c>
      <c r="J268" s="25" t="n">
        <v>31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26" t="n">
        <v>508</v>
      </c>
    </row>
    <row r="269" customFormat="false" ht="16.5" hidden="false" customHeight="false" outlineLevel="0" collapsed="false">
      <c r="B269" s="29" t="s">
        <v>250</v>
      </c>
      <c r="C269" s="23" t="n">
        <v>-8</v>
      </c>
      <c r="D269" s="23" t="n">
        <v>-1272</v>
      </c>
      <c r="E269" s="23" t="n">
        <v>0</v>
      </c>
      <c r="F269" s="23" t="n">
        <v>0</v>
      </c>
      <c r="G269" s="23" t="n">
        <v>0</v>
      </c>
      <c r="H269" s="23" t="n">
        <v>0</v>
      </c>
      <c r="I269" s="24" t="n">
        <v>-13</v>
      </c>
      <c r="J269" s="25" t="n">
        <v>-377</v>
      </c>
      <c r="K269" s="23" t="n">
        <v>6</v>
      </c>
      <c r="L269" s="23" t="n">
        <v>7986</v>
      </c>
      <c r="M269" s="23" t="n">
        <v>0</v>
      </c>
      <c r="N269" s="23" t="n">
        <v>0</v>
      </c>
      <c r="O269" s="23" t="n">
        <v>-2</v>
      </c>
      <c r="P269" s="23" t="n">
        <v>-430</v>
      </c>
      <c r="Q269" s="23" t="n">
        <v>0</v>
      </c>
      <c r="R269" s="23" t="n">
        <v>0</v>
      </c>
      <c r="S269" s="26" t="n">
        <v>5907</v>
      </c>
    </row>
    <row r="270" customFormat="false" ht="16.5" hidden="false" customHeight="false" outlineLevel="0" collapsed="false">
      <c r="B270" s="29" t="s">
        <v>251</v>
      </c>
      <c r="C270" s="23" t="n">
        <v>-11</v>
      </c>
      <c r="D270" s="23" t="n">
        <v>-1749</v>
      </c>
      <c r="E270" s="23" t="n">
        <v>0</v>
      </c>
      <c r="F270" s="23" t="n">
        <v>0</v>
      </c>
      <c r="G270" s="23" t="n">
        <v>-6</v>
      </c>
      <c r="H270" s="23" t="n">
        <v>-168</v>
      </c>
      <c r="I270" s="24" t="n">
        <v>7</v>
      </c>
      <c r="J270" s="25" t="n">
        <v>203</v>
      </c>
      <c r="K270" s="23" t="n">
        <v>7</v>
      </c>
      <c r="L270" s="23" t="n">
        <v>9317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6" t="n">
        <v>7603</v>
      </c>
    </row>
    <row r="271" customFormat="false" ht="16.5" hidden="false" customHeight="false" outlineLevel="0" collapsed="false">
      <c r="B271" s="29" t="s">
        <v>252</v>
      </c>
      <c r="C271" s="23" t="n">
        <v>1</v>
      </c>
      <c r="D271" s="23" t="n">
        <v>159</v>
      </c>
      <c r="E271" s="23" t="n">
        <v>0</v>
      </c>
      <c r="F271" s="23" t="n">
        <v>0</v>
      </c>
      <c r="G271" s="23" t="n">
        <v>0</v>
      </c>
      <c r="H271" s="23" t="n">
        <v>0</v>
      </c>
      <c r="I271" s="24" t="n">
        <v>8</v>
      </c>
      <c r="J271" s="25" t="n">
        <v>248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6" t="n">
        <v>407</v>
      </c>
    </row>
    <row r="272" customFormat="false" ht="16.5" hidden="false" customHeight="false" outlineLevel="0" collapsed="false">
      <c r="B272" s="29" t="s">
        <v>253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-13</v>
      </c>
      <c r="H272" s="23" t="n">
        <v>-364</v>
      </c>
      <c r="I272" s="24" t="n">
        <v>-55</v>
      </c>
      <c r="J272" s="25" t="n">
        <v>-1595</v>
      </c>
      <c r="K272" s="23" t="n">
        <v>-3</v>
      </c>
      <c r="L272" s="23" t="n">
        <v>-3993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6" t="n">
        <v>-5952</v>
      </c>
    </row>
    <row r="273" customFormat="false" ht="16.5" hidden="false" customHeight="false" outlineLevel="0" collapsed="false">
      <c r="B273" s="29" t="s">
        <v>254</v>
      </c>
      <c r="C273" s="23" t="n">
        <v>-28</v>
      </c>
      <c r="D273" s="23" t="n">
        <v>-4452</v>
      </c>
      <c r="E273" s="23" t="n">
        <v>6</v>
      </c>
      <c r="F273" s="23" t="n">
        <v>984</v>
      </c>
      <c r="G273" s="23" t="n">
        <v>0</v>
      </c>
      <c r="H273" s="23" t="n">
        <v>0</v>
      </c>
      <c r="I273" s="24" t="n">
        <v>15</v>
      </c>
      <c r="J273" s="25" t="n">
        <v>435</v>
      </c>
      <c r="K273" s="23" t="n">
        <v>-3</v>
      </c>
      <c r="L273" s="23" t="n">
        <v>-3993</v>
      </c>
      <c r="M273" s="23" t="n">
        <v>0</v>
      </c>
      <c r="N273" s="23" t="n">
        <v>0</v>
      </c>
      <c r="O273" s="23" t="n">
        <v>4</v>
      </c>
      <c r="P273" s="23" t="n">
        <v>860</v>
      </c>
      <c r="Q273" s="23" t="n">
        <v>0</v>
      </c>
      <c r="R273" s="23" t="n">
        <v>0</v>
      </c>
      <c r="S273" s="26" t="n">
        <v>-6166</v>
      </c>
    </row>
    <row r="274" customFormat="false" ht="16.5" hidden="false" customHeight="false" outlineLevel="0" collapsed="false">
      <c r="B274" s="29" t="s">
        <v>255</v>
      </c>
      <c r="C274" s="23" t="n">
        <v>17</v>
      </c>
      <c r="D274" s="23" t="n">
        <v>2703</v>
      </c>
      <c r="E274" s="23" t="n">
        <v>0</v>
      </c>
      <c r="F274" s="23" t="n">
        <v>0</v>
      </c>
      <c r="G274" s="23" t="n">
        <v>-18</v>
      </c>
      <c r="H274" s="23" t="n">
        <v>-504</v>
      </c>
      <c r="I274" s="24" t="n">
        <v>-71</v>
      </c>
      <c r="J274" s="25" t="n">
        <v>-2059</v>
      </c>
      <c r="K274" s="23" t="n">
        <v>3</v>
      </c>
      <c r="L274" s="23" t="n">
        <v>3993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6" t="n">
        <v>4133</v>
      </c>
    </row>
    <row r="275" customFormat="false" ht="16.5" hidden="false" customHeight="false" outlineLevel="0" collapsed="false">
      <c r="B275" s="29" t="s">
        <v>256</v>
      </c>
      <c r="C275" s="23" t="n">
        <v>24</v>
      </c>
      <c r="D275" s="23" t="n">
        <v>3816</v>
      </c>
      <c r="E275" s="23" t="n">
        <v>0</v>
      </c>
      <c r="F275" s="23" t="n">
        <v>0</v>
      </c>
      <c r="G275" s="23" t="n">
        <v>4</v>
      </c>
      <c r="H275" s="23" t="n">
        <v>112</v>
      </c>
      <c r="I275" s="24" t="n">
        <v>-44</v>
      </c>
      <c r="J275" s="25" t="n">
        <v>-1276</v>
      </c>
      <c r="K275" s="23" t="n">
        <v>-4</v>
      </c>
      <c r="L275" s="23" t="n">
        <v>-5324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6" t="n">
        <v>-2672</v>
      </c>
    </row>
    <row r="276" customFormat="false" ht="16.5" hidden="false" customHeight="false" outlineLevel="0" collapsed="false">
      <c r="B276" s="29" t="s">
        <v>257</v>
      </c>
      <c r="C276" s="23" t="n">
        <v>7</v>
      </c>
      <c r="D276" s="23" t="n">
        <v>1113</v>
      </c>
      <c r="E276" s="23" t="n">
        <v>0</v>
      </c>
      <c r="F276" s="23" t="n">
        <v>0</v>
      </c>
      <c r="G276" s="23" t="n">
        <v>-3</v>
      </c>
      <c r="H276" s="23" t="n">
        <v>-84</v>
      </c>
      <c r="I276" s="24" t="n">
        <v>-29</v>
      </c>
      <c r="J276" s="25" t="n">
        <v>-841</v>
      </c>
      <c r="K276" s="23" t="n">
        <v>-5</v>
      </c>
      <c r="L276" s="23" t="n">
        <v>-6655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6" t="n">
        <v>-6467</v>
      </c>
    </row>
    <row r="277" customFormat="false" ht="16.5" hidden="false" customHeight="false" outlineLevel="0" collapsed="false">
      <c r="B277" s="29" t="s">
        <v>258</v>
      </c>
      <c r="C277" s="23" t="n">
        <v>2</v>
      </c>
      <c r="D277" s="23" t="n">
        <v>624</v>
      </c>
      <c r="E277" s="23" t="n">
        <v>13</v>
      </c>
      <c r="F277" s="23" t="n">
        <v>2132</v>
      </c>
      <c r="G277" s="23" t="n">
        <v>-11</v>
      </c>
      <c r="H277" s="23" t="n">
        <v>-308</v>
      </c>
      <c r="I277" s="24" t="n">
        <v>2</v>
      </c>
      <c r="J277" s="25" t="n">
        <v>62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6" t="n">
        <v>2510</v>
      </c>
    </row>
    <row r="278" customFormat="false" ht="16.5" hidden="false" customHeight="false" outlineLevel="0" collapsed="false">
      <c r="B278" s="29" t="s">
        <v>259</v>
      </c>
      <c r="C278" s="23" t="n">
        <v>-1</v>
      </c>
      <c r="D278" s="23" t="n">
        <v>-159</v>
      </c>
      <c r="E278" s="23" t="n">
        <v>1</v>
      </c>
      <c r="F278" s="23" t="n">
        <v>164</v>
      </c>
      <c r="G278" s="23" t="n">
        <v>0</v>
      </c>
      <c r="H278" s="23" t="n">
        <v>0</v>
      </c>
      <c r="I278" s="24" t="n">
        <v>3</v>
      </c>
      <c r="J278" s="25" t="n">
        <v>93</v>
      </c>
      <c r="K278" s="23" t="n">
        <v>-4</v>
      </c>
      <c r="L278" s="23" t="n">
        <v>-5324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6" t="n">
        <v>-5226</v>
      </c>
    </row>
    <row r="279" customFormat="false" ht="16.5" hidden="false" customHeight="false" outlineLevel="0" collapsed="false">
      <c r="B279" s="27"/>
      <c r="C279" s="23" t="n">
        <f aca="false">SUM(C257:C278)</f>
        <v>16</v>
      </c>
      <c r="D279" s="23" t="n">
        <f aca="false">SUM(D257:D278)</f>
        <v>3309</v>
      </c>
      <c r="E279" s="23" t="n">
        <f aca="false">SUM(E257:E278)</f>
        <v>14</v>
      </c>
      <c r="F279" s="23" t="n">
        <f aca="false">SUM(F257:F278)</f>
        <v>2296</v>
      </c>
      <c r="G279" s="23" t="n">
        <f aca="false">SUM(G257:G278)</f>
        <v>-21</v>
      </c>
      <c r="H279" s="23" t="n">
        <f aca="false">SUM(H257:H278)</f>
        <v>-588</v>
      </c>
      <c r="I279" s="24" t="n">
        <f aca="false">SUM(I257:I278)</f>
        <v>-184</v>
      </c>
      <c r="J279" s="25" t="n">
        <f aca="false">SUM(J257:J278)</f>
        <v>-5308</v>
      </c>
      <c r="K279" s="23" t="n">
        <f aca="false">SUM(K257:K278)</f>
        <v>-2</v>
      </c>
      <c r="L279" s="23" t="n">
        <f aca="false">SUM(L257:L278)</f>
        <v>-2662</v>
      </c>
      <c r="M279" s="23" t="n">
        <f aca="false">SUM(M257:M278)</f>
        <v>4</v>
      </c>
      <c r="N279" s="23" t="n">
        <f aca="false">SUM(N257:N278)</f>
        <v>17500</v>
      </c>
      <c r="O279" s="23" t="n">
        <f aca="false">SUM(O257:O278)</f>
        <v>-43</v>
      </c>
      <c r="P279" s="23" t="n">
        <f aca="false">SUM(P257:P278)</f>
        <v>-9245</v>
      </c>
      <c r="Q279" s="23" t="n">
        <f aca="false">SUM(Q257:Q278)</f>
        <v>0</v>
      </c>
      <c r="R279" s="23" t="n">
        <f aca="false">SUM(R257:R278)</f>
        <v>0</v>
      </c>
      <c r="S279" s="26" t="n">
        <f aca="false">SUM(S257:S278)</f>
        <v>5302</v>
      </c>
    </row>
    <row r="280" customFormat="false" ht="16.5" hidden="false" customHeight="false" outlineLevel="0" collapsed="false">
      <c r="B280" s="28" t="s">
        <v>26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4" t="n">
        <v>0</v>
      </c>
      <c r="J280" s="25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6" t="n">
        <v>0</v>
      </c>
    </row>
    <row r="281" customFormat="false" ht="16.5" hidden="false" customHeight="false" outlineLevel="0" collapsed="false">
      <c r="B281" s="29" t="s">
        <v>261</v>
      </c>
      <c r="C281" s="23" t="n">
        <v>7</v>
      </c>
      <c r="D281" s="23" t="n">
        <v>1113</v>
      </c>
      <c r="E281" s="23" t="n">
        <v>0</v>
      </c>
      <c r="F281" s="23" t="n">
        <v>0</v>
      </c>
      <c r="G281" s="23" t="n">
        <v>-1</v>
      </c>
      <c r="H281" s="23" t="n">
        <v>-28</v>
      </c>
      <c r="I281" s="24" t="n">
        <v>6</v>
      </c>
      <c r="J281" s="25" t="n">
        <v>174</v>
      </c>
      <c r="K281" s="23" t="n">
        <v>-2</v>
      </c>
      <c r="L281" s="23" t="n">
        <v>-2662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6" t="n">
        <v>-1403</v>
      </c>
    </row>
    <row r="282" customFormat="false" ht="16.5" hidden="false" customHeight="false" outlineLevel="0" collapsed="false">
      <c r="B282" s="29" t="s">
        <v>262</v>
      </c>
      <c r="C282" s="23" t="n">
        <v>12</v>
      </c>
      <c r="D282" s="23" t="n">
        <v>1908</v>
      </c>
      <c r="E282" s="23" t="n">
        <v>0</v>
      </c>
      <c r="F282" s="23" t="n">
        <v>0</v>
      </c>
      <c r="G282" s="23" t="n">
        <v>4</v>
      </c>
      <c r="H282" s="23" t="n">
        <v>112</v>
      </c>
      <c r="I282" s="24" t="n">
        <v>48</v>
      </c>
      <c r="J282" s="25" t="n">
        <v>1392</v>
      </c>
      <c r="K282" s="23" t="n">
        <v>2</v>
      </c>
      <c r="L282" s="23" t="n">
        <v>2662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6" t="n">
        <v>6074</v>
      </c>
    </row>
    <row r="283" customFormat="false" ht="16.5" hidden="false" customHeight="false" outlineLevel="0" collapsed="false">
      <c r="B283" s="29" t="s">
        <v>263</v>
      </c>
      <c r="C283" s="23" t="n">
        <v>6</v>
      </c>
      <c r="D283" s="23" t="n">
        <v>954</v>
      </c>
      <c r="E283" s="23" t="n">
        <v>0</v>
      </c>
      <c r="F283" s="23" t="n">
        <v>0</v>
      </c>
      <c r="G283" s="23" t="n">
        <v>2</v>
      </c>
      <c r="H283" s="23" t="n">
        <v>56</v>
      </c>
      <c r="I283" s="24" t="n">
        <v>22</v>
      </c>
      <c r="J283" s="25" t="n">
        <v>638</v>
      </c>
      <c r="K283" s="23" t="n">
        <v>-4</v>
      </c>
      <c r="L283" s="23" t="n">
        <v>-5324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6" t="n">
        <v>-3676</v>
      </c>
    </row>
    <row r="284" customFormat="false" ht="16.5" hidden="false" customHeight="false" outlineLevel="0" collapsed="false">
      <c r="B284" s="29" t="s">
        <v>264</v>
      </c>
      <c r="C284" s="23" t="n">
        <v>-1</v>
      </c>
      <c r="D284" s="23" t="n">
        <v>-159</v>
      </c>
      <c r="E284" s="23" t="n">
        <v>-42</v>
      </c>
      <c r="F284" s="23" t="n">
        <v>-6888</v>
      </c>
      <c r="G284" s="23" t="n">
        <v>-5</v>
      </c>
      <c r="H284" s="23" t="n">
        <v>-140</v>
      </c>
      <c r="I284" s="24" t="n">
        <v>-43</v>
      </c>
      <c r="J284" s="25" t="n">
        <v>-1247</v>
      </c>
      <c r="K284" s="23" t="n">
        <v>13</v>
      </c>
      <c r="L284" s="23" t="n">
        <v>17303</v>
      </c>
      <c r="M284" s="23" t="n">
        <v>-45</v>
      </c>
      <c r="N284" s="23" t="n">
        <v>-196875</v>
      </c>
      <c r="O284" s="23" t="n">
        <v>-15</v>
      </c>
      <c r="P284" s="23" t="n">
        <v>-3225</v>
      </c>
      <c r="Q284" s="23" t="n">
        <v>0</v>
      </c>
      <c r="R284" s="23" t="n">
        <v>0</v>
      </c>
      <c r="S284" s="26" t="n">
        <v>-191231</v>
      </c>
    </row>
    <row r="285" customFormat="false" ht="16.5" hidden="false" customHeight="false" outlineLevel="0" collapsed="false">
      <c r="B285" s="29" t="s">
        <v>265</v>
      </c>
      <c r="C285" s="23" t="n">
        <v>-2</v>
      </c>
      <c r="D285" s="23" t="n">
        <v>-318</v>
      </c>
      <c r="E285" s="23" t="n">
        <v>0</v>
      </c>
      <c r="F285" s="23" t="n">
        <v>0</v>
      </c>
      <c r="G285" s="23" t="n">
        <v>-4</v>
      </c>
      <c r="H285" s="23" t="n">
        <v>-112</v>
      </c>
      <c r="I285" s="24" t="n">
        <v>-46</v>
      </c>
      <c r="J285" s="25" t="n">
        <v>-1334</v>
      </c>
      <c r="K285" s="23" t="n">
        <v>-16</v>
      </c>
      <c r="L285" s="23" t="n">
        <v>-21296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6" t="n">
        <v>-23060</v>
      </c>
    </row>
    <row r="286" customFormat="false" ht="16.5" hidden="false" customHeight="false" outlineLevel="0" collapsed="false">
      <c r="B286" s="29" t="s">
        <v>266</v>
      </c>
      <c r="C286" s="23" t="n">
        <v>-15</v>
      </c>
      <c r="D286" s="23" t="n">
        <v>-2385</v>
      </c>
      <c r="E286" s="23" t="n">
        <v>0</v>
      </c>
      <c r="F286" s="23" t="n">
        <v>0</v>
      </c>
      <c r="G286" s="23" t="n">
        <v>3</v>
      </c>
      <c r="H286" s="23" t="n">
        <v>84</v>
      </c>
      <c r="I286" s="24" t="n">
        <v>8</v>
      </c>
      <c r="J286" s="25" t="n">
        <v>232</v>
      </c>
      <c r="K286" s="23" t="n">
        <v>-1</v>
      </c>
      <c r="L286" s="23" t="n">
        <v>-1331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6" t="n">
        <v>-3400</v>
      </c>
    </row>
    <row r="287" customFormat="false" ht="16.5" hidden="false" customHeight="false" outlineLevel="0" collapsed="false">
      <c r="B287" s="29" t="s">
        <v>267</v>
      </c>
      <c r="C287" s="23" t="n">
        <v>-2</v>
      </c>
      <c r="D287" s="23" t="n">
        <v>-624</v>
      </c>
      <c r="E287" s="23" t="n">
        <v>0</v>
      </c>
      <c r="F287" s="23" t="n">
        <v>0</v>
      </c>
      <c r="G287" s="23" t="n">
        <v>0</v>
      </c>
      <c r="H287" s="23" t="n">
        <v>0</v>
      </c>
      <c r="I287" s="24" t="n">
        <v>33</v>
      </c>
      <c r="J287" s="25" t="n">
        <v>1023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3" t="n">
        <v>0</v>
      </c>
      <c r="Q287" s="23" t="n">
        <v>0</v>
      </c>
      <c r="R287" s="23" t="n">
        <v>0</v>
      </c>
      <c r="S287" s="26" t="n">
        <v>399</v>
      </c>
    </row>
    <row r="288" customFormat="false" ht="16.5" hidden="false" customHeight="false" outlineLevel="0" collapsed="false">
      <c r="B288" s="29" t="s">
        <v>268</v>
      </c>
      <c r="C288" s="23" t="n">
        <v>2</v>
      </c>
      <c r="D288" s="23" t="n">
        <v>318</v>
      </c>
      <c r="E288" s="23" t="n">
        <v>0</v>
      </c>
      <c r="F288" s="23" t="n">
        <v>0</v>
      </c>
      <c r="G288" s="23" t="n">
        <v>0</v>
      </c>
      <c r="H288" s="23" t="n">
        <v>0</v>
      </c>
      <c r="I288" s="24" t="n">
        <v>-15</v>
      </c>
      <c r="J288" s="25" t="n">
        <v>-435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-3</v>
      </c>
      <c r="P288" s="23" t="n">
        <v>-645</v>
      </c>
      <c r="Q288" s="23" t="n">
        <v>0</v>
      </c>
      <c r="R288" s="23" t="n">
        <v>0</v>
      </c>
      <c r="S288" s="26" t="n">
        <v>-762</v>
      </c>
    </row>
    <row r="289" customFormat="false" ht="16.5" hidden="false" customHeight="false" outlineLevel="0" collapsed="false">
      <c r="B289" s="29" t="s">
        <v>269</v>
      </c>
      <c r="C289" s="23" t="n">
        <v>35</v>
      </c>
      <c r="D289" s="23" t="n">
        <v>5565</v>
      </c>
      <c r="E289" s="23" t="n">
        <v>0</v>
      </c>
      <c r="F289" s="23" t="n">
        <v>0</v>
      </c>
      <c r="G289" s="23" t="n">
        <v>-3</v>
      </c>
      <c r="H289" s="23" t="n">
        <v>-84</v>
      </c>
      <c r="I289" s="24" t="n">
        <v>-43</v>
      </c>
      <c r="J289" s="25" t="n">
        <v>-1247</v>
      </c>
      <c r="K289" s="23" t="n">
        <v>-21</v>
      </c>
      <c r="L289" s="23" t="n">
        <v>-27951</v>
      </c>
      <c r="M289" s="23" t="n">
        <v>0</v>
      </c>
      <c r="N289" s="23" t="n">
        <v>0</v>
      </c>
      <c r="O289" s="23" t="n">
        <v>14</v>
      </c>
      <c r="P289" s="23" t="n">
        <v>3010</v>
      </c>
      <c r="Q289" s="23" t="n">
        <v>0</v>
      </c>
      <c r="R289" s="23" t="n">
        <v>0</v>
      </c>
      <c r="S289" s="26" t="n">
        <v>-20707</v>
      </c>
    </row>
    <row r="290" customFormat="false" ht="16.5" hidden="false" customHeight="false" outlineLevel="0" collapsed="false">
      <c r="B290" s="29" t="s">
        <v>270</v>
      </c>
      <c r="C290" s="23" t="n">
        <v>-10</v>
      </c>
      <c r="D290" s="23" t="n">
        <v>-1590</v>
      </c>
      <c r="E290" s="23" t="n">
        <v>0</v>
      </c>
      <c r="F290" s="23" t="n">
        <v>0</v>
      </c>
      <c r="G290" s="23" t="n">
        <v>-35</v>
      </c>
      <c r="H290" s="23" t="n">
        <v>-980</v>
      </c>
      <c r="I290" s="24" t="n">
        <v>-264</v>
      </c>
      <c r="J290" s="25" t="n">
        <v>-7656</v>
      </c>
      <c r="K290" s="23" t="n">
        <v>6</v>
      </c>
      <c r="L290" s="23" t="n">
        <v>7986</v>
      </c>
      <c r="M290" s="23" t="n">
        <v>-18</v>
      </c>
      <c r="N290" s="23" t="n">
        <v>-78750</v>
      </c>
      <c r="O290" s="23" t="n">
        <v>75</v>
      </c>
      <c r="P290" s="23" t="n">
        <v>16125</v>
      </c>
      <c r="Q290" s="23" t="n">
        <v>0</v>
      </c>
      <c r="R290" s="23" t="n">
        <v>0</v>
      </c>
      <c r="S290" s="26" t="n">
        <v>-64865</v>
      </c>
    </row>
    <row r="291" customFormat="false" ht="16.5" hidden="false" customHeight="false" outlineLevel="0" collapsed="false">
      <c r="B291" s="29" t="s">
        <v>271</v>
      </c>
      <c r="C291" s="23" t="n">
        <v>-16</v>
      </c>
      <c r="D291" s="23" t="n">
        <v>-2544</v>
      </c>
      <c r="E291" s="23" t="n">
        <v>0</v>
      </c>
      <c r="F291" s="23" t="n">
        <v>0</v>
      </c>
      <c r="G291" s="23" t="n">
        <v>-19</v>
      </c>
      <c r="H291" s="23" t="n">
        <v>-532</v>
      </c>
      <c r="I291" s="24" t="n">
        <v>-98</v>
      </c>
      <c r="J291" s="25" t="n">
        <v>-2842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42</v>
      </c>
      <c r="P291" s="23" t="n">
        <v>9030</v>
      </c>
      <c r="Q291" s="23" t="n">
        <v>0</v>
      </c>
      <c r="R291" s="23" t="n">
        <v>0</v>
      </c>
      <c r="S291" s="26" t="n">
        <v>3112</v>
      </c>
    </row>
    <row r="292" customFormat="false" ht="16.5" hidden="false" customHeight="false" outlineLevel="0" collapsed="false">
      <c r="B292" s="27"/>
      <c r="C292" s="23" t="n">
        <f aca="false">SUM(C281:C291)</f>
        <v>16</v>
      </c>
      <c r="D292" s="23" t="n">
        <f aca="false">SUM(D281:D291)</f>
        <v>2238</v>
      </c>
      <c r="E292" s="23" t="n">
        <f aca="false">SUM(E281:E291)</f>
        <v>-42</v>
      </c>
      <c r="F292" s="23" t="n">
        <f aca="false">SUM(F281:F291)</f>
        <v>-6888</v>
      </c>
      <c r="G292" s="23" t="n">
        <f aca="false">SUM(G281:G291)</f>
        <v>-58</v>
      </c>
      <c r="H292" s="23" t="n">
        <f aca="false">SUM(H281:H291)</f>
        <v>-1624</v>
      </c>
      <c r="I292" s="24" t="n">
        <f aca="false">SUM(I281:I291)</f>
        <v>-392</v>
      </c>
      <c r="J292" s="25" t="n">
        <f aca="false">SUM(J281:J291)</f>
        <v>-11302</v>
      </c>
      <c r="K292" s="23" t="n">
        <f aca="false">SUM(K281:K291)</f>
        <v>-23</v>
      </c>
      <c r="L292" s="23" t="n">
        <f aca="false">SUM(L281:L291)</f>
        <v>-30613</v>
      </c>
      <c r="M292" s="23" t="n">
        <f aca="false">SUM(M281:M291)</f>
        <v>-63</v>
      </c>
      <c r="N292" s="23" t="n">
        <f aca="false">SUM(N281:N291)</f>
        <v>-275625</v>
      </c>
      <c r="O292" s="23" t="n">
        <f aca="false">SUM(O281:O291)</f>
        <v>113</v>
      </c>
      <c r="P292" s="23" t="n">
        <f aca="false">SUM(P281:P291)</f>
        <v>24295</v>
      </c>
      <c r="Q292" s="23" t="n">
        <f aca="false">SUM(Q281:Q291)</f>
        <v>0</v>
      </c>
      <c r="R292" s="23" t="n">
        <f aca="false">SUM(R281:R291)</f>
        <v>0</v>
      </c>
      <c r="S292" s="26" t="n">
        <f aca="false">SUM(S281:S291)</f>
        <v>-299519</v>
      </c>
    </row>
    <row r="293" customFormat="false" ht="16.5" hidden="false" customHeight="false" outlineLevel="0" collapsed="false">
      <c r="B293" s="28" t="s">
        <v>272</v>
      </c>
      <c r="C293" s="23" t="n">
        <v>0</v>
      </c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4" t="n">
        <v>0</v>
      </c>
      <c r="J293" s="25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6" t="n">
        <v>0</v>
      </c>
    </row>
    <row r="294" customFormat="false" ht="16.5" hidden="false" customHeight="false" outlineLevel="0" collapsed="false">
      <c r="B294" s="29" t="s">
        <v>273</v>
      </c>
      <c r="C294" s="23" t="n">
        <v>13</v>
      </c>
      <c r="D294" s="23" t="n">
        <v>2067</v>
      </c>
      <c r="E294" s="23" t="n">
        <v>0</v>
      </c>
      <c r="F294" s="23" t="n">
        <v>0</v>
      </c>
      <c r="G294" s="23" t="n">
        <v>0</v>
      </c>
      <c r="H294" s="23" t="n">
        <v>0</v>
      </c>
      <c r="I294" s="24" t="n">
        <v>-28</v>
      </c>
      <c r="J294" s="25" t="n">
        <v>-812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0</v>
      </c>
      <c r="S294" s="26" t="n">
        <v>1255</v>
      </c>
    </row>
    <row r="295" customFormat="false" ht="16.5" hidden="false" customHeight="false" outlineLevel="0" collapsed="false">
      <c r="B295" s="29" t="s">
        <v>274</v>
      </c>
      <c r="C295" s="23" t="n">
        <v>-32</v>
      </c>
      <c r="D295" s="23" t="n">
        <v>-5088</v>
      </c>
      <c r="E295" s="23" t="n">
        <v>0</v>
      </c>
      <c r="F295" s="23" t="n">
        <v>0</v>
      </c>
      <c r="G295" s="23" t="n">
        <v>-2</v>
      </c>
      <c r="H295" s="23" t="n">
        <v>-56</v>
      </c>
      <c r="I295" s="24" t="n">
        <v>-55</v>
      </c>
      <c r="J295" s="25" t="n">
        <v>-1595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-5</v>
      </c>
      <c r="P295" s="23" t="n">
        <v>-1075</v>
      </c>
      <c r="Q295" s="23" t="n">
        <v>0</v>
      </c>
      <c r="R295" s="23" t="n">
        <v>0</v>
      </c>
      <c r="S295" s="26" t="n">
        <v>-7814</v>
      </c>
    </row>
    <row r="296" customFormat="false" ht="16.5" hidden="false" customHeight="false" outlineLevel="0" collapsed="false">
      <c r="B296" s="29" t="s">
        <v>275</v>
      </c>
      <c r="C296" s="23" t="n">
        <v>-4</v>
      </c>
      <c r="D296" s="23" t="n">
        <v>-636</v>
      </c>
      <c r="E296" s="23" t="n">
        <v>0</v>
      </c>
      <c r="F296" s="23" t="n">
        <v>0</v>
      </c>
      <c r="G296" s="23" t="n">
        <v>0</v>
      </c>
      <c r="H296" s="23" t="n">
        <v>0</v>
      </c>
      <c r="I296" s="24" t="n">
        <v>-38</v>
      </c>
      <c r="J296" s="25" t="n">
        <v>-1102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6" t="n">
        <v>-1738</v>
      </c>
    </row>
    <row r="297" customFormat="false" ht="16.5" hidden="false" customHeight="false" outlineLevel="0" collapsed="false">
      <c r="B297" s="29" t="s">
        <v>276</v>
      </c>
      <c r="C297" s="23" t="n">
        <v>-18</v>
      </c>
      <c r="D297" s="23" t="n">
        <v>-2862</v>
      </c>
      <c r="E297" s="23" t="n">
        <v>0</v>
      </c>
      <c r="F297" s="23" t="n">
        <v>0</v>
      </c>
      <c r="G297" s="23" t="n">
        <v>0</v>
      </c>
      <c r="H297" s="23" t="n">
        <v>0</v>
      </c>
      <c r="I297" s="24" t="n">
        <v>-36</v>
      </c>
      <c r="J297" s="25" t="n">
        <v>-1044</v>
      </c>
      <c r="K297" s="23" t="n">
        <v>-15</v>
      </c>
      <c r="L297" s="23" t="n">
        <v>-19965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0</v>
      </c>
      <c r="S297" s="26" t="n">
        <v>-23871</v>
      </c>
    </row>
    <row r="298" customFormat="false" ht="16.5" hidden="false" customHeight="false" outlineLevel="0" collapsed="false">
      <c r="B298" s="29" t="s">
        <v>277</v>
      </c>
      <c r="C298" s="23" t="n">
        <v>-12</v>
      </c>
      <c r="D298" s="23" t="n">
        <v>-1908</v>
      </c>
      <c r="E298" s="23" t="n">
        <v>0</v>
      </c>
      <c r="F298" s="23" t="n">
        <v>0</v>
      </c>
      <c r="G298" s="23" t="n">
        <v>-18</v>
      </c>
      <c r="H298" s="23" t="n">
        <v>-504</v>
      </c>
      <c r="I298" s="24" t="n">
        <v>-69</v>
      </c>
      <c r="J298" s="25" t="n">
        <v>-2001</v>
      </c>
      <c r="K298" s="23" t="n">
        <v>0</v>
      </c>
      <c r="L298" s="23" t="n">
        <v>0</v>
      </c>
      <c r="M298" s="23" t="n">
        <v>-20</v>
      </c>
      <c r="N298" s="23" t="n">
        <v>-87500</v>
      </c>
      <c r="O298" s="23" t="n">
        <v>0</v>
      </c>
      <c r="P298" s="23" t="n">
        <v>0</v>
      </c>
      <c r="Q298" s="23" t="n">
        <v>0</v>
      </c>
      <c r="R298" s="23" t="n">
        <v>0</v>
      </c>
      <c r="S298" s="26" t="n">
        <v>-91913</v>
      </c>
    </row>
    <row r="299" customFormat="false" ht="16.5" hidden="false" customHeight="false" outlineLevel="0" collapsed="false">
      <c r="B299" s="27"/>
      <c r="C299" s="23" t="n">
        <f aca="false">SUM(C294:C298)</f>
        <v>-53</v>
      </c>
      <c r="D299" s="23" t="n">
        <f aca="false">SUM(D294:D298)</f>
        <v>-8427</v>
      </c>
      <c r="E299" s="23" t="n">
        <f aca="false">SUM(E294:E298)</f>
        <v>0</v>
      </c>
      <c r="F299" s="23" t="n">
        <f aca="false">SUM(F294:F298)</f>
        <v>0</v>
      </c>
      <c r="G299" s="23" t="n">
        <f aca="false">SUM(G294:G298)</f>
        <v>-20</v>
      </c>
      <c r="H299" s="23" t="n">
        <f aca="false">SUM(H294:H298)</f>
        <v>-560</v>
      </c>
      <c r="I299" s="24" t="n">
        <f aca="false">SUM(I294:I298)</f>
        <v>-226</v>
      </c>
      <c r="J299" s="25" t="n">
        <f aca="false">SUM(J294:J298)</f>
        <v>-6554</v>
      </c>
      <c r="K299" s="23" t="n">
        <f aca="false">SUM(K294:K298)</f>
        <v>-15</v>
      </c>
      <c r="L299" s="23" t="n">
        <f aca="false">SUM(L294:L298)</f>
        <v>-19965</v>
      </c>
      <c r="M299" s="23" t="n">
        <f aca="false">SUM(M294:M298)</f>
        <v>-20</v>
      </c>
      <c r="N299" s="23" t="n">
        <f aca="false">SUM(N294:N298)</f>
        <v>-87500</v>
      </c>
      <c r="O299" s="23" t="n">
        <f aca="false">SUM(O294:O298)</f>
        <v>-5</v>
      </c>
      <c r="P299" s="23" t="n">
        <f aca="false">SUM(P294:P298)</f>
        <v>-1075</v>
      </c>
      <c r="Q299" s="23" t="n">
        <f aca="false">SUM(Q294:Q298)</f>
        <v>0</v>
      </c>
      <c r="R299" s="23" t="n">
        <f aca="false">SUM(R294:R298)</f>
        <v>0</v>
      </c>
      <c r="S299" s="26" t="n">
        <f aca="false">SUM(S294:S298)</f>
        <v>-124081</v>
      </c>
    </row>
    <row r="300" customFormat="false" ht="16.5" hidden="false" customHeight="false" outlineLevel="0" collapsed="false">
      <c r="B300" s="28" t="s">
        <v>278</v>
      </c>
      <c r="C300" s="23" t="n">
        <v>0</v>
      </c>
      <c r="D300" s="23" t="n">
        <v>0</v>
      </c>
      <c r="E300" s="23" t="n">
        <v>0</v>
      </c>
      <c r="F300" s="23" t="n">
        <v>0</v>
      </c>
      <c r="G300" s="23" t="n">
        <v>0</v>
      </c>
      <c r="H300" s="23" t="n">
        <v>0</v>
      </c>
      <c r="I300" s="24" t="n">
        <v>0</v>
      </c>
      <c r="J300" s="25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6" t="n">
        <v>0</v>
      </c>
    </row>
    <row r="301" customFormat="false" ht="16.5" hidden="false" customHeight="false" outlineLevel="0" collapsed="false">
      <c r="B301" s="29" t="s">
        <v>279</v>
      </c>
      <c r="C301" s="23" t="n">
        <v>-12</v>
      </c>
      <c r="D301" s="23" t="n">
        <v>-1908</v>
      </c>
      <c r="E301" s="23" t="n">
        <v>0</v>
      </c>
      <c r="F301" s="23" t="n">
        <v>0</v>
      </c>
      <c r="G301" s="23" t="n">
        <v>-11</v>
      </c>
      <c r="H301" s="23" t="n">
        <v>-308</v>
      </c>
      <c r="I301" s="24" t="n">
        <v>19</v>
      </c>
      <c r="J301" s="25" t="n">
        <v>551</v>
      </c>
      <c r="K301" s="23" t="n">
        <v>15</v>
      </c>
      <c r="L301" s="23" t="n">
        <v>19965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  <c r="S301" s="26" t="n">
        <v>18300</v>
      </c>
    </row>
    <row r="302" customFormat="false" ht="16.5" hidden="false" customHeight="false" outlineLevel="0" collapsed="false">
      <c r="B302" s="29" t="s">
        <v>280</v>
      </c>
      <c r="C302" s="23" t="n">
        <v>-5</v>
      </c>
      <c r="D302" s="23" t="n">
        <v>-795</v>
      </c>
      <c r="E302" s="23" t="n">
        <v>0</v>
      </c>
      <c r="F302" s="23" t="n">
        <v>0</v>
      </c>
      <c r="G302" s="23" t="n">
        <v>-1</v>
      </c>
      <c r="H302" s="23" t="n">
        <v>-28</v>
      </c>
      <c r="I302" s="24" t="n">
        <v>-16</v>
      </c>
      <c r="J302" s="25" t="n">
        <v>-464</v>
      </c>
      <c r="K302" s="23" t="n">
        <v>-1</v>
      </c>
      <c r="L302" s="23" t="n">
        <v>-1331</v>
      </c>
      <c r="M302" s="23" t="n">
        <v>0</v>
      </c>
      <c r="N302" s="23" t="n">
        <v>0</v>
      </c>
      <c r="O302" s="23" t="n">
        <v>43</v>
      </c>
      <c r="P302" s="23" t="n">
        <v>9245</v>
      </c>
      <c r="Q302" s="23" t="n">
        <v>0</v>
      </c>
      <c r="R302" s="23" t="n">
        <v>0</v>
      </c>
      <c r="S302" s="26" t="n">
        <v>6627</v>
      </c>
    </row>
    <row r="303" customFormat="false" ht="16.5" hidden="false" customHeight="false" outlineLevel="0" collapsed="false">
      <c r="B303" s="29" t="s">
        <v>281</v>
      </c>
      <c r="C303" s="23" t="n">
        <v>-10</v>
      </c>
      <c r="D303" s="23" t="n">
        <v>-1590</v>
      </c>
      <c r="E303" s="23" t="n">
        <v>0</v>
      </c>
      <c r="F303" s="23" t="n">
        <v>0</v>
      </c>
      <c r="G303" s="23" t="n">
        <v>-4</v>
      </c>
      <c r="H303" s="23" t="n">
        <v>-112</v>
      </c>
      <c r="I303" s="24" t="n">
        <v>2</v>
      </c>
      <c r="J303" s="25" t="n">
        <v>58</v>
      </c>
      <c r="K303" s="23" t="n">
        <v>0</v>
      </c>
      <c r="L303" s="23" t="n">
        <v>0</v>
      </c>
      <c r="M303" s="23" t="n">
        <v>-5</v>
      </c>
      <c r="N303" s="23" t="n">
        <v>-21875</v>
      </c>
      <c r="O303" s="23" t="n">
        <v>0</v>
      </c>
      <c r="P303" s="23" t="n">
        <v>0</v>
      </c>
      <c r="Q303" s="23" t="n">
        <v>0</v>
      </c>
      <c r="R303" s="23" t="n">
        <v>0</v>
      </c>
      <c r="S303" s="26" t="n">
        <v>-23519</v>
      </c>
    </row>
    <row r="304" customFormat="false" ht="16.5" hidden="false" customHeight="false" outlineLevel="0" collapsed="false">
      <c r="B304" s="29" t="s">
        <v>282</v>
      </c>
      <c r="C304" s="23" t="n">
        <v>6</v>
      </c>
      <c r="D304" s="23" t="n">
        <v>1872</v>
      </c>
      <c r="E304" s="23" t="n">
        <v>0</v>
      </c>
      <c r="F304" s="23" t="n">
        <v>0</v>
      </c>
      <c r="G304" s="23" t="n">
        <v>0</v>
      </c>
      <c r="H304" s="23" t="n">
        <v>0</v>
      </c>
      <c r="I304" s="24" t="n">
        <v>8</v>
      </c>
      <c r="J304" s="25" t="n">
        <v>248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6" t="n">
        <v>2120</v>
      </c>
    </row>
    <row r="305" customFormat="false" ht="16.5" hidden="false" customHeight="false" outlineLevel="0" collapsed="false">
      <c r="B305" s="29" t="s">
        <v>283</v>
      </c>
      <c r="C305" s="23" t="n">
        <v>-16</v>
      </c>
      <c r="D305" s="23" t="n">
        <v>-2544</v>
      </c>
      <c r="E305" s="23" t="n">
        <v>0</v>
      </c>
      <c r="F305" s="23" t="n">
        <v>0</v>
      </c>
      <c r="G305" s="23" t="n">
        <v>0</v>
      </c>
      <c r="H305" s="23" t="n">
        <v>0</v>
      </c>
      <c r="I305" s="24" t="n">
        <v>-7</v>
      </c>
      <c r="J305" s="25" t="n">
        <v>-203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6" t="n">
        <v>-2747</v>
      </c>
    </row>
    <row r="306" customFormat="false" ht="16.5" hidden="false" customHeight="false" outlineLevel="0" collapsed="false">
      <c r="B306" s="29" t="s">
        <v>284</v>
      </c>
      <c r="C306" s="23" t="n">
        <v>-9</v>
      </c>
      <c r="D306" s="23" t="n">
        <v>-1431</v>
      </c>
      <c r="E306" s="23" t="n">
        <v>0</v>
      </c>
      <c r="F306" s="23" t="n">
        <v>0</v>
      </c>
      <c r="G306" s="23" t="n">
        <v>-2</v>
      </c>
      <c r="H306" s="23" t="n">
        <v>-56</v>
      </c>
      <c r="I306" s="24" t="n">
        <v>-4</v>
      </c>
      <c r="J306" s="25" t="n">
        <v>-116</v>
      </c>
      <c r="K306" s="23" t="n">
        <v>0</v>
      </c>
      <c r="L306" s="23" t="n">
        <v>0</v>
      </c>
      <c r="M306" s="23" t="n">
        <v>-19</v>
      </c>
      <c r="N306" s="23" t="n">
        <v>-83125</v>
      </c>
      <c r="O306" s="23" t="n">
        <v>-15</v>
      </c>
      <c r="P306" s="23" t="n">
        <v>-3225</v>
      </c>
      <c r="Q306" s="23" t="n">
        <v>0</v>
      </c>
      <c r="R306" s="23" t="n">
        <v>0</v>
      </c>
      <c r="S306" s="26" t="n">
        <v>-87953</v>
      </c>
    </row>
    <row r="307" customFormat="false" ht="16.5" hidden="false" customHeight="false" outlineLevel="0" collapsed="false">
      <c r="B307" s="29" t="s">
        <v>285</v>
      </c>
      <c r="C307" s="23" t="n">
        <v>-25</v>
      </c>
      <c r="D307" s="23" t="n">
        <v>-3975</v>
      </c>
      <c r="E307" s="23" t="n">
        <v>0</v>
      </c>
      <c r="F307" s="23" t="n">
        <v>0</v>
      </c>
      <c r="G307" s="23" t="n">
        <v>0</v>
      </c>
      <c r="H307" s="23" t="n">
        <v>0</v>
      </c>
      <c r="I307" s="24" t="n">
        <v>-2</v>
      </c>
      <c r="J307" s="25" t="n">
        <v>-58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3</v>
      </c>
      <c r="P307" s="23" t="n">
        <v>645</v>
      </c>
      <c r="Q307" s="23" t="n">
        <v>0</v>
      </c>
      <c r="R307" s="23" t="n">
        <v>0</v>
      </c>
      <c r="S307" s="26" t="n">
        <v>-3388</v>
      </c>
    </row>
    <row r="308" customFormat="false" ht="16.5" hidden="false" customHeight="false" outlineLevel="0" collapsed="false">
      <c r="B308" s="29" t="s">
        <v>286</v>
      </c>
      <c r="C308" s="23" t="n">
        <v>2</v>
      </c>
      <c r="D308" s="23" t="n">
        <v>318</v>
      </c>
      <c r="E308" s="23" t="n">
        <v>0</v>
      </c>
      <c r="F308" s="23" t="n">
        <v>0</v>
      </c>
      <c r="G308" s="23" t="n">
        <v>0</v>
      </c>
      <c r="H308" s="23" t="n">
        <v>0</v>
      </c>
      <c r="I308" s="24" t="n">
        <v>-7</v>
      </c>
      <c r="J308" s="25" t="n">
        <v>-203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6" t="n">
        <v>115</v>
      </c>
    </row>
    <row r="309" customFormat="false" ht="16.5" hidden="false" customHeight="false" outlineLevel="0" collapsed="false">
      <c r="B309" s="29" t="s">
        <v>287</v>
      </c>
      <c r="C309" s="23" t="n">
        <v>2</v>
      </c>
      <c r="D309" s="23" t="n">
        <v>318</v>
      </c>
      <c r="E309" s="23" t="n">
        <v>0</v>
      </c>
      <c r="F309" s="23" t="n">
        <v>0</v>
      </c>
      <c r="G309" s="23" t="n">
        <v>-4</v>
      </c>
      <c r="H309" s="23" t="n">
        <v>-112</v>
      </c>
      <c r="I309" s="24" t="n">
        <v>15</v>
      </c>
      <c r="J309" s="25" t="n">
        <v>435</v>
      </c>
      <c r="K309" s="23" t="n">
        <v>1</v>
      </c>
      <c r="L309" s="23" t="n">
        <v>1331</v>
      </c>
      <c r="M309" s="23" t="n">
        <v>0</v>
      </c>
      <c r="N309" s="23" t="n">
        <v>0</v>
      </c>
      <c r="O309" s="23" t="n">
        <v>4</v>
      </c>
      <c r="P309" s="23" t="n">
        <v>860</v>
      </c>
      <c r="Q309" s="23" t="n">
        <v>0</v>
      </c>
      <c r="R309" s="23" t="n">
        <v>0</v>
      </c>
      <c r="S309" s="26" t="n">
        <v>2832</v>
      </c>
    </row>
    <row r="310" customFormat="false" ht="16.5" hidden="false" customHeight="false" outlineLevel="0" collapsed="false">
      <c r="B310" s="29" t="s">
        <v>288</v>
      </c>
      <c r="C310" s="23" t="n">
        <v>8</v>
      </c>
      <c r="D310" s="23" t="n">
        <v>1272</v>
      </c>
      <c r="E310" s="23" t="n">
        <v>0</v>
      </c>
      <c r="F310" s="23" t="n">
        <v>0</v>
      </c>
      <c r="G310" s="23" t="n">
        <v>-2</v>
      </c>
      <c r="H310" s="23" t="n">
        <v>-56</v>
      </c>
      <c r="I310" s="24" t="n">
        <v>-100</v>
      </c>
      <c r="J310" s="25" t="n">
        <v>-2900</v>
      </c>
      <c r="K310" s="23" t="n">
        <v>4</v>
      </c>
      <c r="L310" s="23" t="n">
        <v>5324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0</v>
      </c>
      <c r="S310" s="26" t="n">
        <v>3640</v>
      </c>
    </row>
    <row r="311" customFormat="false" ht="16.5" hidden="false" customHeight="false" outlineLevel="0" collapsed="false">
      <c r="B311" s="29" t="s">
        <v>289</v>
      </c>
      <c r="C311" s="23" t="n">
        <v>25</v>
      </c>
      <c r="D311" s="23" t="n">
        <v>3975</v>
      </c>
      <c r="E311" s="23" t="n">
        <v>0</v>
      </c>
      <c r="F311" s="23" t="n">
        <v>0</v>
      </c>
      <c r="G311" s="23" t="n">
        <v>-67</v>
      </c>
      <c r="H311" s="23" t="n">
        <v>-1876</v>
      </c>
      <c r="I311" s="24" t="n">
        <v>-194</v>
      </c>
      <c r="J311" s="25" t="n">
        <v>-5626</v>
      </c>
      <c r="K311" s="23" t="n">
        <v>8</v>
      </c>
      <c r="L311" s="23" t="n">
        <v>10648</v>
      </c>
      <c r="M311" s="23" t="n">
        <v>0</v>
      </c>
      <c r="N311" s="23" t="n">
        <v>0</v>
      </c>
      <c r="O311" s="23" t="n">
        <v>-49</v>
      </c>
      <c r="P311" s="23" t="n">
        <v>-10535</v>
      </c>
      <c r="Q311" s="23" t="n">
        <v>0</v>
      </c>
      <c r="R311" s="23" t="n">
        <v>0</v>
      </c>
      <c r="S311" s="26" t="n">
        <v>-3414</v>
      </c>
    </row>
    <row r="312" customFormat="false" ht="16.5" hidden="false" customHeight="false" outlineLevel="0" collapsed="false">
      <c r="B312" s="27"/>
      <c r="C312" s="23" t="n">
        <f aca="false">SUM(C301:C311)</f>
        <v>-34</v>
      </c>
      <c r="D312" s="23" t="n">
        <f aca="false">SUM(D301:D311)</f>
        <v>-4488</v>
      </c>
      <c r="E312" s="23" t="n">
        <f aca="false">SUM(E301:E311)</f>
        <v>0</v>
      </c>
      <c r="F312" s="23" t="n">
        <f aca="false">SUM(F301:F311)</f>
        <v>0</v>
      </c>
      <c r="G312" s="23" t="n">
        <f aca="false">SUM(G301:G311)</f>
        <v>-91</v>
      </c>
      <c r="H312" s="23" t="n">
        <f aca="false">SUM(H301:H311)</f>
        <v>-2548</v>
      </c>
      <c r="I312" s="24" t="n">
        <f aca="false">SUM(I301:I311)</f>
        <v>-286</v>
      </c>
      <c r="J312" s="25" t="n">
        <f aca="false">SUM(J301:J311)</f>
        <v>-8278</v>
      </c>
      <c r="K312" s="23" t="n">
        <f aca="false">SUM(K301:K311)</f>
        <v>27</v>
      </c>
      <c r="L312" s="23" t="n">
        <f aca="false">SUM(L301:L311)</f>
        <v>35937</v>
      </c>
      <c r="M312" s="23" t="n">
        <f aca="false">SUM(M301:M311)</f>
        <v>-24</v>
      </c>
      <c r="N312" s="23" t="n">
        <f aca="false">SUM(N301:N311)</f>
        <v>-105000</v>
      </c>
      <c r="O312" s="23" t="n">
        <f aca="false">SUM(O301:O311)</f>
        <v>-14</v>
      </c>
      <c r="P312" s="23" t="n">
        <f aca="false">SUM(P301:P311)</f>
        <v>-3010</v>
      </c>
      <c r="Q312" s="23" t="n">
        <f aca="false">SUM(Q301:Q311)</f>
        <v>0</v>
      </c>
      <c r="R312" s="23" t="n">
        <f aca="false">SUM(R301:R311)</f>
        <v>0</v>
      </c>
      <c r="S312" s="26" t="n">
        <f aca="false">SUM(S301:S311)</f>
        <v>-87387</v>
      </c>
    </row>
    <row r="313" customFormat="false" ht="16.5" hidden="false" customHeight="false" outlineLevel="0" collapsed="false">
      <c r="B313" s="28" t="s">
        <v>290</v>
      </c>
      <c r="C313" s="23" t="n">
        <v>0</v>
      </c>
      <c r="D313" s="23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4" t="n">
        <v>0</v>
      </c>
      <c r="J313" s="25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  <c r="S313" s="26" t="n">
        <v>0</v>
      </c>
    </row>
    <row r="314" customFormat="false" ht="16.5" hidden="false" customHeight="false" outlineLevel="0" collapsed="false">
      <c r="B314" s="29" t="s">
        <v>291</v>
      </c>
      <c r="C314" s="23" t="n">
        <v>3</v>
      </c>
      <c r="D314" s="23" t="n">
        <v>477</v>
      </c>
      <c r="E314" s="23" t="n">
        <v>0</v>
      </c>
      <c r="F314" s="23" t="n">
        <v>0</v>
      </c>
      <c r="G314" s="23" t="n">
        <v>0</v>
      </c>
      <c r="H314" s="23" t="n">
        <v>0</v>
      </c>
      <c r="I314" s="24" t="n">
        <v>-48</v>
      </c>
      <c r="J314" s="25" t="n">
        <v>-1392</v>
      </c>
      <c r="K314" s="23" t="n">
        <v>0</v>
      </c>
      <c r="L314" s="23" t="n">
        <v>0</v>
      </c>
      <c r="M314" s="23" t="n">
        <v>-6</v>
      </c>
      <c r="N314" s="23" t="n">
        <v>-26250</v>
      </c>
      <c r="O314" s="23" t="n">
        <v>-17</v>
      </c>
      <c r="P314" s="23" t="n">
        <v>-3655</v>
      </c>
      <c r="Q314" s="23" t="n">
        <v>0</v>
      </c>
      <c r="R314" s="23" t="n">
        <v>0</v>
      </c>
      <c r="S314" s="26" t="n">
        <v>-30820</v>
      </c>
    </row>
    <row r="315" customFormat="false" ht="16.5" hidden="false" customHeight="false" outlineLevel="0" collapsed="false">
      <c r="B315" s="29" t="s">
        <v>292</v>
      </c>
      <c r="C315" s="23" t="n">
        <v>-20</v>
      </c>
      <c r="D315" s="23" t="n">
        <v>-3180</v>
      </c>
      <c r="E315" s="23" t="n">
        <v>0</v>
      </c>
      <c r="F315" s="23" t="n">
        <v>0</v>
      </c>
      <c r="G315" s="23" t="n">
        <v>0</v>
      </c>
      <c r="H315" s="23" t="n">
        <v>0</v>
      </c>
      <c r="I315" s="24" t="n">
        <v>-13</v>
      </c>
      <c r="J315" s="25" t="n">
        <v>-377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6" t="n">
        <v>-3557</v>
      </c>
    </row>
    <row r="316" customFormat="false" ht="16.5" hidden="false" customHeight="false" outlineLevel="0" collapsed="false">
      <c r="B316" s="29" t="s">
        <v>293</v>
      </c>
      <c r="C316" s="23" t="n">
        <v>-26</v>
      </c>
      <c r="D316" s="23" t="n">
        <v>-4134</v>
      </c>
      <c r="E316" s="23" t="n">
        <v>0</v>
      </c>
      <c r="F316" s="23" t="n">
        <v>0</v>
      </c>
      <c r="G316" s="23" t="n">
        <v>0</v>
      </c>
      <c r="H316" s="23" t="n">
        <v>0</v>
      </c>
      <c r="I316" s="24" t="n">
        <v>-26</v>
      </c>
      <c r="J316" s="25" t="n">
        <v>-754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6" t="n">
        <v>-4888</v>
      </c>
    </row>
    <row r="317" customFormat="false" ht="16.5" hidden="false" customHeight="false" outlineLevel="0" collapsed="false">
      <c r="B317" s="29" t="s">
        <v>294</v>
      </c>
      <c r="C317" s="23" t="n">
        <v>-28</v>
      </c>
      <c r="D317" s="23" t="n">
        <v>-4452</v>
      </c>
      <c r="E317" s="23" t="n">
        <v>0</v>
      </c>
      <c r="F317" s="23" t="n">
        <v>0</v>
      </c>
      <c r="G317" s="23" t="n">
        <v>-6</v>
      </c>
      <c r="H317" s="23" t="n">
        <v>-168</v>
      </c>
      <c r="I317" s="24" t="n">
        <v>-26</v>
      </c>
      <c r="J317" s="25" t="n">
        <v>-754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6" t="n">
        <v>-5374</v>
      </c>
    </row>
    <row r="318" customFormat="false" ht="16.5" hidden="false" customHeight="false" outlineLevel="0" collapsed="false">
      <c r="B318" s="29" t="s">
        <v>295</v>
      </c>
      <c r="C318" s="23" t="n">
        <v>-10</v>
      </c>
      <c r="D318" s="23" t="n">
        <v>-1590</v>
      </c>
      <c r="E318" s="23" t="n">
        <v>0</v>
      </c>
      <c r="F318" s="23" t="n">
        <v>0</v>
      </c>
      <c r="G318" s="23" t="n">
        <v>2</v>
      </c>
      <c r="H318" s="23" t="n">
        <v>56</v>
      </c>
      <c r="I318" s="24" t="n">
        <v>14</v>
      </c>
      <c r="J318" s="25" t="n">
        <v>406</v>
      </c>
      <c r="K318" s="23" t="n">
        <v>-8</v>
      </c>
      <c r="L318" s="23" t="n">
        <v>-10648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6" t="n">
        <v>-11776</v>
      </c>
    </row>
    <row r="319" customFormat="false" ht="16.5" hidden="false" customHeight="false" outlineLevel="0" collapsed="false">
      <c r="B319" s="29" t="s">
        <v>296</v>
      </c>
      <c r="C319" s="23" t="n">
        <v>-3</v>
      </c>
      <c r="D319" s="23" t="n">
        <v>-477</v>
      </c>
      <c r="E319" s="23" t="n">
        <v>0</v>
      </c>
      <c r="F319" s="23" t="n">
        <v>0</v>
      </c>
      <c r="G319" s="23" t="n">
        <v>0</v>
      </c>
      <c r="H319" s="23" t="n">
        <v>0</v>
      </c>
      <c r="I319" s="24" t="n">
        <v>-23</v>
      </c>
      <c r="J319" s="25" t="n">
        <v>-667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6" t="n">
        <v>-1144</v>
      </c>
    </row>
    <row r="320" customFormat="false" ht="16.5" hidden="false" customHeight="false" outlineLevel="0" collapsed="false">
      <c r="B320" s="29" t="s">
        <v>297</v>
      </c>
      <c r="C320" s="23" t="n">
        <v>-16</v>
      </c>
      <c r="D320" s="23" t="n">
        <v>-2544</v>
      </c>
      <c r="E320" s="23" t="n">
        <v>0</v>
      </c>
      <c r="F320" s="23" t="n">
        <v>0</v>
      </c>
      <c r="G320" s="23" t="n">
        <v>-2</v>
      </c>
      <c r="H320" s="23" t="n">
        <v>-56</v>
      </c>
      <c r="I320" s="24" t="n">
        <v>-25</v>
      </c>
      <c r="J320" s="25" t="n">
        <v>-725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10</v>
      </c>
      <c r="P320" s="23" t="n">
        <v>2150</v>
      </c>
      <c r="Q320" s="23" t="n">
        <v>0</v>
      </c>
      <c r="R320" s="23" t="n">
        <v>0</v>
      </c>
      <c r="S320" s="26" t="n">
        <v>-1175</v>
      </c>
    </row>
    <row r="321" customFormat="false" ht="16.5" hidden="false" customHeight="false" outlineLevel="0" collapsed="false">
      <c r="B321" s="29" t="s">
        <v>298</v>
      </c>
      <c r="C321" s="23" t="n">
        <v>-7</v>
      </c>
      <c r="D321" s="23" t="n">
        <v>-1113</v>
      </c>
      <c r="E321" s="23" t="n">
        <v>0</v>
      </c>
      <c r="F321" s="23" t="n">
        <v>0</v>
      </c>
      <c r="G321" s="23" t="n">
        <v>0</v>
      </c>
      <c r="H321" s="23" t="n">
        <v>0</v>
      </c>
      <c r="I321" s="24" t="n">
        <v>-12</v>
      </c>
      <c r="J321" s="25" t="n">
        <v>-348</v>
      </c>
      <c r="K321" s="23" t="n">
        <v>6</v>
      </c>
      <c r="L321" s="23" t="n">
        <v>7986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6" t="n">
        <v>6525</v>
      </c>
    </row>
    <row r="322" customFormat="false" ht="16.5" hidden="false" customHeight="false" outlineLevel="0" collapsed="false">
      <c r="B322" s="29" t="s">
        <v>299</v>
      </c>
      <c r="C322" s="23" t="n">
        <v>4</v>
      </c>
      <c r="D322" s="23" t="n">
        <v>636</v>
      </c>
      <c r="E322" s="23" t="n">
        <v>0</v>
      </c>
      <c r="F322" s="23" t="n">
        <v>0</v>
      </c>
      <c r="G322" s="23" t="n">
        <v>0</v>
      </c>
      <c r="H322" s="23" t="n">
        <v>0</v>
      </c>
      <c r="I322" s="24" t="n">
        <v>-8</v>
      </c>
      <c r="J322" s="25" t="n">
        <v>-248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0</v>
      </c>
      <c r="S322" s="26" t="n">
        <v>388</v>
      </c>
    </row>
    <row r="323" customFormat="false" ht="16.5" hidden="false" customHeight="false" outlineLevel="0" collapsed="false">
      <c r="B323" s="29" t="s">
        <v>300</v>
      </c>
      <c r="C323" s="23" t="n">
        <v>25</v>
      </c>
      <c r="D323" s="23" t="n">
        <v>3975</v>
      </c>
      <c r="E323" s="23" t="n">
        <v>0</v>
      </c>
      <c r="F323" s="23" t="n">
        <v>0</v>
      </c>
      <c r="G323" s="23" t="n">
        <v>-21</v>
      </c>
      <c r="H323" s="23" t="n">
        <v>-588</v>
      </c>
      <c r="I323" s="24" t="n">
        <v>-53</v>
      </c>
      <c r="J323" s="25" t="n">
        <v>-1537</v>
      </c>
      <c r="K323" s="23" t="n">
        <v>3</v>
      </c>
      <c r="L323" s="23" t="n">
        <v>3993</v>
      </c>
      <c r="M323" s="23" t="n">
        <v>52</v>
      </c>
      <c r="N323" s="23" t="n">
        <v>227500</v>
      </c>
      <c r="O323" s="23" t="n">
        <v>-67</v>
      </c>
      <c r="P323" s="23" t="n">
        <v>-14405</v>
      </c>
      <c r="Q323" s="23" t="n">
        <v>0</v>
      </c>
      <c r="R323" s="23" t="n">
        <v>0</v>
      </c>
      <c r="S323" s="26" t="n">
        <v>218938</v>
      </c>
    </row>
    <row r="324" customFormat="false" ht="16.5" hidden="false" customHeight="false" outlineLevel="0" collapsed="false">
      <c r="B324" s="27"/>
      <c r="C324" s="23" t="n">
        <f aca="false">SUM(C314:C323)</f>
        <v>-78</v>
      </c>
      <c r="D324" s="23" t="n">
        <f aca="false">SUM(D314:D323)</f>
        <v>-12402</v>
      </c>
      <c r="E324" s="23" t="n">
        <f aca="false">SUM(E314:E323)</f>
        <v>0</v>
      </c>
      <c r="F324" s="23" t="n">
        <f aca="false">SUM(F314:F323)</f>
        <v>0</v>
      </c>
      <c r="G324" s="23" t="n">
        <f aca="false">SUM(G314:G323)</f>
        <v>-27</v>
      </c>
      <c r="H324" s="23" t="n">
        <f aca="false">SUM(H314:H323)</f>
        <v>-756</v>
      </c>
      <c r="I324" s="24" t="n">
        <f aca="false">SUM(I314:I323)</f>
        <v>-220</v>
      </c>
      <c r="J324" s="25" t="n">
        <f aca="false">SUM(J314:J323)</f>
        <v>-6396</v>
      </c>
      <c r="K324" s="23" t="n">
        <f aca="false">SUM(K314:K323)</f>
        <v>1</v>
      </c>
      <c r="L324" s="23" t="n">
        <f aca="false">SUM(L314:L323)</f>
        <v>1331</v>
      </c>
      <c r="M324" s="23" t="n">
        <f aca="false">SUM(M314:M323)</f>
        <v>46</v>
      </c>
      <c r="N324" s="23" t="n">
        <f aca="false">SUM(N314:N323)</f>
        <v>201250</v>
      </c>
      <c r="O324" s="23" t="n">
        <f aca="false">SUM(O314:O323)</f>
        <v>-74</v>
      </c>
      <c r="P324" s="23" t="n">
        <f aca="false">SUM(P314:P323)</f>
        <v>-15910</v>
      </c>
      <c r="Q324" s="23" t="n">
        <f aca="false">SUM(Q314:Q323)</f>
        <v>0</v>
      </c>
      <c r="R324" s="23" t="n">
        <f aca="false">SUM(R314:R323)</f>
        <v>0</v>
      </c>
      <c r="S324" s="26" t="n">
        <f aca="false">SUM(S314:S323)</f>
        <v>167117</v>
      </c>
    </row>
    <row r="325" customFormat="false" ht="16.5" hidden="false" customHeight="false" outlineLevel="0" collapsed="false">
      <c r="B325" s="28" t="s">
        <v>301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4" t="n">
        <v>0</v>
      </c>
      <c r="J325" s="25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6" t="n">
        <v>0</v>
      </c>
    </row>
    <row r="326" customFormat="false" ht="16.5" hidden="false" customHeight="false" outlineLevel="0" collapsed="false">
      <c r="B326" s="29" t="s">
        <v>302</v>
      </c>
      <c r="C326" s="23" t="n">
        <v>-1</v>
      </c>
      <c r="D326" s="23" t="n">
        <v>-159</v>
      </c>
      <c r="E326" s="23" t="n">
        <v>0</v>
      </c>
      <c r="F326" s="23" t="n">
        <v>0</v>
      </c>
      <c r="G326" s="23" t="n">
        <v>0</v>
      </c>
      <c r="H326" s="23" t="n">
        <v>0</v>
      </c>
      <c r="I326" s="24" t="n">
        <v>-13</v>
      </c>
      <c r="J326" s="25" t="n">
        <v>-403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6" t="n">
        <v>-562</v>
      </c>
    </row>
    <row r="327" customFormat="false" ht="16.5" hidden="false" customHeight="false" outlineLevel="0" collapsed="false">
      <c r="B327" s="29" t="s">
        <v>303</v>
      </c>
      <c r="C327" s="23" t="n">
        <v>-15</v>
      </c>
      <c r="D327" s="23" t="n">
        <v>-2385</v>
      </c>
      <c r="E327" s="23" t="n">
        <v>0</v>
      </c>
      <c r="F327" s="23" t="n">
        <v>0</v>
      </c>
      <c r="G327" s="23" t="n">
        <v>0</v>
      </c>
      <c r="H327" s="23" t="n">
        <v>0</v>
      </c>
      <c r="I327" s="24" t="n">
        <v>3</v>
      </c>
      <c r="J327" s="25" t="n">
        <v>87</v>
      </c>
      <c r="K327" s="23" t="n">
        <v>6</v>
      </c>
      <c r="L327" s="23" t="n">
        <v>7986</v>
      </c>
      <c r="M327" s="23" t="n">
        <v>0</v>
      </c>
      <c r="N327" s="23" t="n">
        <v>0</v>
      </c>
      <c r="O327" s="23" t="n">
        <v>-6</v>
      </c>
      <c r="P327" s="23" t="n">
        <v>-1290</v>
      </c>
      <c r="Q327" s="23" t="n">
        <v>0</v>
      </c>
      <c r="R327" s="23" t="n">
        <v>0</v>
      </c>
      <c r="S327" s="26" t="n">
        <v>4398</v>
      </c>
    </row>
    <row r="328" customFormat="false" ht="16.5" hidden="false" customHeight="false" outlineLevel="0" collapsed="false">
      <c r="B328" s="29" t="s">
        <v>304</v>
      </c>
      <c r="C328" s="23" t="n">
        <v>1</v>
      </c>
      <c r="D328" s="23" t="n">
        <v>159</v>
      </c>
      <c r="E328" s="23" t="n">
        <v>0</v>
      </c>
      <c r="F328" s="23" t="n">
        <v>0</v>
      </c>
      <c r="G328" s="23" t="n">
        <v>-10</v>
      </c>
      <c r="H328" s="23" t="n">
        <v>-280</v>
      </c>
      <c r="I328" s="24" t="n">
        <v>4</v>
      </c>
      <c r="J328" s="25" t="n">
        <v>116</v>
      </c>
      <c r="K328" s="23" t="n">
        <v>3</v>
      </c>
      <c r="L328" s="23" t="n">
        <v>3993</v>
      </c>
      <c r="M328" s="23" t="n">
        <v>-29</v>
      </c>
      <c r="N328" s="23" t="n">
        <v>-126875</v>
      </c>
      <c r="O328" s="23" t="n">
        <v>0</v>
      </c>
      <c r="P328" s="23" t="n">
        <v>0</v>
      </c>
      <c r="Q328" s="23" t="n">
        <v>0</v>
      </c>
      <c r="R328" s="23" t="n">
        <v>0</v>
      </c>
      <c r="S328" s="26" t="n">
        <v>-122887</v>
      </c>
    </row>
    <row r="329" customFormat="false" ht="16.5" hidden="false" customHeight="false" outlineLevel="0" collapsed="false">
      <c r="B329" s="29" t="s">
        <v>305</v>
      </c>
      <c r="C329" s="23" t="n">
        <v>17</v>
      </c>
      <c r="D329" s="23" t="n">
        <v>2703</v>
      </c>
      <c r="E329" s="23" t="n">
        <v>0</v>
      </c>
      <c r="F329" s="23" t="n">
        <v>0</v>
      </c>
      <c r="G329" s="23" t="n">
        <v>5</v>
      </c>
      <c r="H329" s="23" t="n">
        <v>140</v>
      </c>
      <c r="I329" s="24" t="n">
        <v>-40</v>
      </c>
      <c r="J329" s="25" t="n">
        <v>-1160</v>
      </c>
      <c r="K329" s="23" t="n">
        <v>-2</v>
      </c>
      <c r="L329" s="23" t="n">
        <v>-2662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6" t="n">
        <v>-979</v>
      </c>
    </row>
    <row r="330" customFormat="false" ht="16.5" hidden="false" customHeight="false" outlineLevel="0" collapsed="false">
      <c r="B330" s="29" t="s">
        <v>306</v>
      </c>
      <c r="C330" s="23" t="n">
        <v>-51</v>
      </c>
      <c r="D330" s="23" t="n">
        <v>-8109</v>
      </c>
      <c r="E330" s="23" t="n">
        <v>0</v>
      </c>
      <c r="F330" s="23" t="n">
        <v>0</v>
      </c>
      <c r="G330" s="23" t="n">
        <v>16</v>
      </c>
      <c r="H330" s="23" t="n">
        <v>448</v>
      </c>
      <c r="I330" s="24" t="n">
        <v>-451</v>
      </c>
      <c r="J330" s="25" t="n">
        <v>-13079</v>
      </c>
      <c r="K330" s="23" t="n">
        <v>-16</v>
      </c>
      <c r="L330" s="23" t="n">
        <v>-21296</v>
      </c>
      <c r="M330" s="23" t="n">
        <v>-29</v>
      </c>
      <c r="N330" s="23" t="n">
        <v>-126875</v>
      </c>
      <c r="O330" s="23" t="n">
        <v>110</v>
      </c>
      <c r="P330" s="23" t="n">
        <v>23650</v>
      </c>
      <c r="Q330" s="23" t="n">
        <v>0</v>
      </c>
      <c r="R330" s="23" t="n">
        <v>0</v>
      </c>
      <c r="S330" s="26" t="n">
        <v>-145261</v>
      </c>
    </row>
    <row r="331" customFormat="false" ht="16.5" hidden="false" customHeight="false" outlineLevel="0" collapsed="false">
      <c r="B331" s="27"/>
      <c r="C331" s="23" t="n">
        <f aca="false">SUM(C326:C330)</f>
        <v>-49</v>
      </c>
      <c r="D331" s="23" t="n">
        <f aca="false">SUM(D326:D330)</f>
        <v>-7791</v>
      </c>
      <c r="E331" s="23" t="n">
        <f aca="false">SUM(E326:E330)</f>
        <v>0</v>
      </c>
      <c r="F331" s="23" t="n">
        <f aca="false">SUM(F326:F330)</f>
        <v>0</v>
      </c>
      <c r="G331" s="23" t="n">
        <f aca="false">SUM(G326:G330)</f>
        <v>11</v>
      </c>
      <c r="H331" s="23" t="n">
        <f aca="false">SUM(H326:H330)</f>
        <v>308</v>
      </c>
      <c r="I331" s="24" t="n">
        <f aca="false">SUM(I326:I330)</f>
        <v>-497</v>
      </c>
      <c r="J331" s="25" t="n">
        <f aca="false">SUM(J326:J330)</f>
        <v>-14439</v>
      </c>
      <c r="K331" s="23" t="n">
        <f aca="false">SUM(K326:K330)</f>
        <v>-9</v>
      </c>
      <c r="L331" s="23" t="n">
        <f aca="false">SUM(L326:L330)</f>
        <v>-11979</v>
      </c>
      <c r="M331" s="23" t="n">
        <f aca="false">SUM(M326:M330)</f>
        <v>-58</v>
      </c>
      <c r="N331" s="23" t="n">
        <f aca="false">SUM(N326:N330)</f>
        <v>-253750</v>
      </c>
      <c r="O331" s="23" t="n">
        <f aca="false">SUM(O326:O330)</f>
        <v>104</v>
      </c>
      <c r="P331" s="23" t="n">
        <f aca="false">SUM(P326:P330)</f>
        <v>22360</v>
      </c>
      <c r="Q331" s="23" t="n">
        <f aca="false">SUM(Q326:Q330)</f>
        <v>0</v>
      </c>
      <c r="R331" s="23" t="n">
        <f aca="false">SUM(R326:R330)</f>
        <v>0</v>
      </c>
      <c r="S331" s="26" t="n">
        <f aca="false">SUM(S326:S330)</f>
        <v>-265291</v>
      </c>
    </row>
    <row r="332" customFormat="false" ht="16.5" hidden="false" customHeight="false" outlineLevel="0" collapsed="false">
      <c r="B332" s="30"/>
      <c r="C332" s="23"/>
      <c r="D332" s="23"/>
      <c r="E332" s="23"/>
      <c r="F332" s="23"/>
      <c r="G332" s="23"/>
      <c r="H332" s="23"/>
      <c r="I332" s="24"/>
      <c r="J332" s="25"/>
      <c r="K332" s="23"/>
      <c r="L332" s="23"/>
      <c r="M332" s="23"/>
      <c r="N332" s="23"/>
      <c r="O332" s="23"/>
      <c r="P332" s="23"/>
      <c r="Q332" s="23"/>
      <c r="R332" s="23"/>
      <c r="S332" s="26"/>
    </row>
    <row r="333" customFormat="false" ht="17.25" hidden="false" customHeight="false" outlineLevel="0" collapsed="false">
      <c r="B333" s="31" t="s">
        <v>307</v>
      </c>
      <c r="C333" s="32" t="n">
        <f aca="false">C28+C43+C57+C69+C82+C94+C100+C110+C119+C130+C140+C153+C167+C175+C188+C208+C217+C227+C236+C242+C254+C255+C279+C292+C299+C312+C324+C331</f>
        <v>-2165</v>
      </c>
      <c r="D333" s="32" t="n">
        <f aca="false">D28+D43+D57+D69+D82+D94+D100+D110+D119+D130+D140+D153+D167+D175+D188+D208+D217+D227+D236+D242+D254+D255+D279+D292+D299+D312+D324+D331</f>
        <v>-339951</v>
      </c>
      <c r="E333" s="32" t="n">
        <f aca="false">E28+E43+E57+E69+E82+E94+E100+E110+E119+E130+E140+E153+E167+E175+E188+E208+E217+E227+E236+E242+E254+E255+E279+E292+E299+E312+E324+E331</f>
        <v>-78</v>
      </c>
      <c r="F333" s="32" t="n">
        <f aca="false">F28+F43+F57+F69+F82+F94+F100+F110+F119+F130+F140+F153+F167+F175+F188+F208+F217+F227+F236+F242+F254+F255+F279+F292+F299+F312+F324+F331</f>
        <v>-12792</v>
      </c>
      <c r="G333" s="32" t="n">
        <f aca="false">G28+G43+G57+G69+G82+G94+G100+G110+G119+G130+G140+G153+G167+G175+G188+G208+G217+G227+G236+G242+G254+G255+G279+G292+G299+G312+G324+G331</f>
        <v>-1090</v>
      </c>
      <c r="H333" s="32" t="n">
        <f aca="false">H28+H43+H57+H69+H82+H94+H100+H110+H119+H130+H140+H153+H167+H175+H188+H208+H217+H227+H236+H242+H254+H255+H279+H292+H299+H312+H324+H331</f>
        <v>-30520</v>
      </c>
      <c r="I333" s="33" t="n">
        <f aca="false">I28+I43+I57+I69+I82+I94+I100+I110+I119+I130+I140+I153+I167+I175+I188+I208+I217+I227+I236+I242+I254+I255+I279+I292+I299+I312+I324+I331</f>
        <v>-8869</v>
      </c>
      <c r="J333" s="34" t="n">
        <f aca="false">J28+J43+J57+J69+J82+J94+J100+J110+J119+J130+J140+J153+J167+J175+J188+J208+J217+J227+J236+J242+J254+J255+J279+J292+J299+J312+J324+J331</f>
        <v>-257139</v>
      </c>
      <c r="K333" s="32" t="n">
        <f aca="false">K28+K43+K57+K69+K82+K94+K100+K110+K119+K130+K140+K153+K167+K175+K188+K208+K217+K227+K236+K242+K254+K255+K279+K292+K299+K312+K324+K331</f>
        <v>-1389</v>
      </c>
      <c r="L333" s="32" t="n">
        <f aca="false">L28+L43+L57+L69+L82+L94+L100+L110+L119+L130+L140+L153+L167+L175+L188+L208+L217+L227+L236+L242+L254+L255+L279+L292+L299+L312+L324+L331</f>
        <v>-1848759</v>
      </c>
      <c r="M333" s="32" t="n">
        <f aca="false">M28+M43+M57+M69+M82+M94+M100+M110+M119+M130+M140+M153+M167+M175+M188+M208+M217+M227+M236+M242+M254+M255+M279+M292+M299+M312+M324+M331</f>
        <v>-29</v>
      </c>
      <c r="N333" s="32" t="n">
        <f aca="false">N28+N43+N57+N69+N82+N94+N100+N110+N119+N130+N140+N153+N167+N175+N188+N208+N217+N227+N236+N242+N254+N255+N279+N292+N299+N312+N324+N331</f>
        <v>-126875</v>
      </c>
      <c r="O333" s="32" t="n">
        <f aca="false">O28+O43+O57+O69+O82+O94+O100+O110+O119+O130+O140+O153+O167+O175+O188+O208+O217+O227+O236+O242+O254+O255+O279+O292+O299+O312+O324+O331</f>
        <v>-465</v>
      </c>
      <c r="P333" s="32" t="n">
        <f aca="false">P28+P43+P57+P69+P82+P94+P100+P110+P119+P130+P140+P153+P167+P175+P188+P208+P217+P227+P236+P242+P254+P255+P279+P292+P299+P312+P324+P331</f>
        <v>-99975</v>
      </c>
      <c r="Q333" s="32" t="n">
        <f aca="false">Q28+Q43+Q57+Q69+Q82+Q94+Q100+Q110+Q119+Q130+Q140+Q153+Q167+Q175+Q188+Q208+Q217+Q227+Q236+Q242+Q254+Q255+Q279+Q292+Q299+Q312+Q324+Q331</f>
        <v>0</v>
      </c>
      <c r="R333" s="32" t="n">
        <f aca="false">R28+R43+R57+R69+R82+R94+R100+R110+R119+R130+R140+R153+R167+R175+R188+R208+R217+R227+R236+R242+R254+R255+R279+R292+R299+R312+R324+R331</f>
        <v>0</v>
      </c>
      <c r="S333" s="35" t="n">
        <f aca="false">S28+S43+S57+S69+S82+S94+S100+S110+S119+S130+S140+S153+S167+S175+S188+S208+S217+S227+S236+S242+S254+S255+S279+S292+S299+S312+S324+S331</f>
        <v>-2716011</v>
      </c>
    </row>
    <row r="334" customFormat="false" ht="15.75" hidden="false" customHeight="false" outlineLevel="0" collapsed="false">
      <c r="S334" s="36"/>
    </row>
  </sheetData>
  <mergeCells count="21">
    <mergeCell ref="B3:S3"/>
    <mergeCell ref="B5:B12"/>
    <mergeCell ref="C5:R5"/>
    <mergeCell ref="S5:S12"/>
    <mergeCell ref="C6:J9"/>
    <mergeCell ref="K6:K12"/>
    <mergeCell ref="L6:L12"/>
    <mergeCell ref="M6:M12"/>
    <mergeCell ref="N6:N12"/>
    <mergeCell ref="O6:O12"/>
    <mergeCell ref="P6:P12"/>
    <mergeCell ref="Q6:Q12"/>
    <mergeCell ref="R6:R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354166666666667" right="0.275694444444444" top="0.529861111111111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2:02Z</dcterms:created>
  <dc:creator>Мариана Мотева</dc:creator>
  <dc:description/>
  <dc:language>en-US</dc:language>
  <cp:lastModifiedBy>Ана Василева</cp:lastModifiedBy>
  <cp:lastPrinted>2019-04-18T07:21:59Z</cp:lastPrinted>
  <dcterms:modified xsi:type="dcterms:W3CDTF">2019-04-18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