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4" name="_xlnm.Print_Titles" vbProcedure="false">Klasif!$3:$3</definedName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718">
  <si>
    <t xml:space="preserve">Разшифровка на ведомствените и администрираните разходи по</t>
  </si>
  <si>
    <t xml:space="preserve">бюджетни програми за 2018 година</t>
  </si>
  <si>
    <t xml:space="preserve">на МИНИСТЕРСТВ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ЛАСИФИКАЦИЯ</t>
  </si>
  <si>
    <t xml:space="preserve">на 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 0300.07.00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 1000.01.01</t>
  </si>
  <si>
    <t xml:space="preserve"> 1000.01.02</t>
  </si>
  <si>
    <t xml:space="preserve"> 1000.02.00</t>
  </si>
  <si>
    <t xml:space="preserve"> 1000.02.01</t>
  </si>
  <si>
    <t xml:space="preserve"> 1000.03.00</t>
  </si>
  <si>
    <t xml:space="preserve"> 1000.03.01</t>
  </si>
  <si>
    <t xml:space="preserve"> 1000.03.02</t>
  </si>
  <si>
    <t xml:space="preserve"> 1000.03.03</t>
  </si>
  <si>
    <t xml:space="preserve"> 1000.04.00</t>
  </si>
  <si>
    <t xml:space="preserve"> 1000.04.01</t>
  </si>
  <si>
    <t xml:space="preserve"> 1000.05.00</t>
  </si>
  <si>
    <t xml:space="preserve"> 1000.05.01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7900.00.00</t>
  </si>
  <si>
    <t xml:space="preserve">МИНИСТЕРСТВО ЗА БЪЛГАРСКОТО ПРЕДСЕДАТЕЛСТВО НА СЪВЕТА НА ЕВРОПЕЙСКИЯ СЪЮЗ 2018</t>
  </si>
  <si>
    <t xml:space="preserve"> 7900.01.00</t>
  </si>
  <si>
    <t xml:space="preserve">Политика за подготовка и провеждане на Българското председателство на Съвета на ЕС 2018 г.</t>
  </si>
  <si>
    <t xml:space="preserve"> 7900.01.01</t>
  </si>
  <si>
    <t xml:space="preserve">Бюджетна програма „Провеждане на Българското председателство на Съвета на Европейския съюз 2018 г.“</t>
  </si>
  <si>
    <t xml:space="preserve"> 8600.00.00</t>
  </si>
  <si>
    <t xml:space="preserve">ДЪРЖАВНА АГЕНЦИЯ „ТЕХНИЧЕСКИ ОПЕРАЦИИ”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1</xdr:row>
          <xdr:rowOff>37800</xdr:rowOff>
        </xdr:from>
        <xdr:to>
          <xdr:col>3</xdr:col>
          <xdr:colOff>262800</xdr:colOff>
          <xdr:row>12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2</xdr:row>
          <xdr:rowOff>37800</xdr:rowOff>
        </xdr:from>
        <xdr:to>
          <xdr:col>3</xdr:col>
          <xdr:colOff>262800</xdr:colOff>
          <xdr:row>13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9</xdr:row>
          <xdr:rowOff>38160</xdr:rowOff>
        </xdr:from>
        <xdr:to>
          <xdr:col>4</xdr:col>
          <xdr:colOff>11664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3800</xdr:colOff>
          <xdr:row>10</xdr:row>
          <xdr:rowOff>64080</xdr:rowOff>
        </xdr:from>
        <xdr:to>
          <xdr:col>3</xdr:col>
          <xdr:colOff>220680</xdr:colOff>
          <xdr:row>12</xdr:row>
          <xdr:rowOff>2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0</xdr:row>
          <xdr:rowOff>37800</xdr:rowOff>
        </xdr:from>
        <xdr:to>
          <xdr:col>3</xdr:col>
          <xdr:colOff>262800</xdr:colOff>
          <xdr:row>11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0</xdr:row>
          <xdr:rowOff>37800</xdr:rowOff>
        </xdr:from>
        <xdr:to>
          <xdr:col>3</xdr:col>
          <xdr:colOff>262800</xdr:colOff>
          <xdr:row>11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2</xdr:row>
          <xdr:rowOff>37800</xdr:rowOff>
        </xdr:from>
        <xdr:to>
          <xdr:col>3</xdr:col>
          <xdr:colOff>262800</xdr:colOff>
          <xdr:row>13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_Pril%202-Razhifrovka-progra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%202-Razhifrovka-programi_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%202-Razhifrovka-programi_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%202-Razhifrovka-programi_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6153600</v>
          </cell>
          <cell r="F19">
            <v>6118600</v>
          </cell>
          <cell r="G19">
            <v>1502065</v>
          </cell>
          <cell r="H19">
            <v>3001515</v>
          </cell>
          <cell r="I19">
            <v>4544178</v>
          </cell>
          <cell r="J19">
            <v>6050178</v>
          </cell>
        </row>
        <row r="20">
          <cell r="E20">
            <v>197600</v>
          </cell>
          <cell r="F20">
            <v>197600</v>
          </cell>
          <cell r="G20">
            <v>76683</v>
          </cell>
          <cell r="H20">
            <v>96974</v>
          </cell>
          <cell r="I20">
            <v>108136</v>
          </cell>
          <cell r="J20">
            <v>157615</v>
          </cell>
        </row>
        <row r="21">
          <cell r="E21">
            <v>1818400</v>
          </cell>
          <cell r="F21">
            <v>1853400</v>
          </cell>
          <cell r="G21">
            <v>455588</v>
          </cell>
          <cell r="H21">
            <v>912114</v>
          </cell>
          <cell r="I21">
            <v>1379401</v>
          </cell>
          <cell r="J21">
            <v>1838488</v>
          </cell>
        </row>
        <row r="24">
          <cell r="E24">
            <v>2881600</v>
          </cell>
          <cell r="F24">
            <v>1238749</v>
          </cell>
          <cell r="G24">
            <v>215857</v>
          </cell>
          <cell r="H24">
            <v>452927</v>
          </cell>
          <cell r="I24">
            <v>762457</v>
          </cell>
          <cell r="J24">
            <v>1032659</v>
          </cell>
        </row>
        <row r="25">
          <cell r="F25">
            <v>20</v>
          </cell>
        </row>
        <row r="25">
          <cell r="H25">
            <v>20</v>
          </cell>
          <cell r="I25">
            <v>20</v>
          </cell>
          <cell r="J25">
            <v>20</v>
          </cell>
        </row>
        <row r="32">
          <cell r="E32">
            <v>4200</v>
          </cell>
          <cell r="F32">
            <v>4200</v>
          </cell>
        </row>
        <row r="39">
          <cell r="E39">
            <v>21600</v>
          </cell>
          <cell r="F39">
            <v>21600</v>
          </cell>
          <cell r="G39">
            <v>2960</v>
          </cell>
          <cell r="H39">
            <v>6030</v>
          </cell>
          <cell r="I39">
            <v>9160</v>
          </cell>
          <cell r="J39">
            <v>12370</v>
          </cell>
        </row>
        <row r="40">
          <cell r="E40">
            <v>6000</v>
          </cell>
          <cell r="F40">
            <v>6000</v>
          </cell>
          <cell r="G40">
            <v>331</v>
          </cell>
          <cell r="H40">
            <v>666</v>
          </cell>
          <cell r="I40">
            <v>1000</v>
          </cell>
          <cell r="J40">
            <v>1357</v>
          </cell>
        </row>
        <row r="42">
          <cell r="E42">
            <v>20000</v>
          </cell>
          <cell r="F42">
            <v>20000</v>
          </cell>
          <cell r="G42">
            <v>2851</v>
          </cell>
          <cell r="H42">
            <v>5198</v>
          </cell>
          <cell r="I42">
            <v>7545</v>
          </cell>
          <cell r="J42">
            <v>9895</v>
          </cell>
        </row>
        <row r="74">
          <cell r="E74">
            <v>6</v>
          </cell>
          <cell r="F74">
            <v>5</v>
          </cell>
          <cell r="G74">
            <v>4</v>
          </cell>
          <cell r="H74">
            <v>4</v>
          </cell>
          <cell r="I74">
            <v>4</v>
          </cell>
          <cell r="J74">
            <v>4</v>
          </cell>
        </row>
        <row r="75">
          <cell r="E75">
            <v>229</v>
          </cell>
          <cell r="F75">
            <v>230</v>
          </cell>
          <cell r="G75">
            <v>208</v>
          </cell>
          <cell r="H75">
            <v>209</v>
          </cell>
          <cell r="I75">
            <v>209</v>
          </cell>
          <cell r="J75">
            <v>208</v>
          </cell>
        </row>
        <row r="77">
          <cell r="E77">
            <v>6</v>
          </cell>
          <cell r="F77">
            <v>5</v>
          </cell>
          <cell r="G77">
            <v>4</v>
          </cell>
          <cell r="H77">
            <v>4</v>
          </cell>
          <cell r="I77">
            <v>4</v>
          </cell>
          <cell r="J77">
            <v>4</v>
          </cell>
        </row>
        <row r="78">
          <cell r="E78">
            <v>229</v>
          </cell>
          <cell r="F78">
            <v>230</v>
          </cell>
          <cell r="G78">
            <v>208</v>
          </cell>
          <cell r="H78">
            <v>208</v>
          </cell>
          <cell r="I78">
            <v>208</v>
          </cell>
          <cell r="J78">
            <v>208</v>
          </cell>
        </row>
      </sheetData>
      <sheetData sheetId="3"/>
      <sheetData sheetId="4"/>
      <sheetData sheetId="5">
        <row r="19">
          <cell r="E19">
            <v>551400</v>
          </cell>
          <cell r="F19">
            <v>551400</v>
          </cell>
          <cell r="G19">
            <v>91032</v>
          </cell>
          <cell r="H19">
            <v>181651</v>
          </cell>
          <cell r="I19">
            <v>281381</v>
          </cell>
          <cell r="J19">
            <v>368805</v>
          </cell>
        </row>
        <row r="20">
          <cell r="E20">
            <v>71000</v>
          </cell>
          <cell r="F20">
            <v>71000</v>
          </cell>
          <cell r="G20">
            <v>3405</v>
          </cell>
          <cell r="H20">
            <v>3872</v>
          </cell>
          <cell r="I20">
            <v>4441</v>
          </cell>
          <cell r="J20">
            <v>5999</v>
          </cell>
        </row>
        <row r="21">
          <cell r="E21">
            <v>152200</v>
          </cell>
          <cell r="F21">
            <v>152200</v>
          </cell>
          <cell r="G21">
            <v>28551</v>
          </cell>
          <cell r="H21">
            <v>56826</v>
          </cell>
          <cell r="I21">
            <v>87088</v>
          </cell>
          <cell r="J21">
            <v>114278</v>
          </cell>
        </row>
        <row r="24">
          <cell r="E24">
            <v>1196200</v>
          </cell>
          <cell r="F24">
            <v>801658</v>
          </cell>
          <cell r="G24">
            <v>185019</v>
          </cell>
          <cell r="H24">
            <v>363697</v>
          </cell>
          <cell r="I24">
            <v>516205</v>
          </cell>
          <cell r="J24">
            <v>632934</v>
          </cell>
        </row>
        <row r="75">
          <cell r="E75">
            <v>11</v>
          </cell>
          <cell r="F75">
            <v>11</v>
          </cell>
          <cell r="G75">
            <v>10</v>
          </cell>
          <cell r="H75">
            <v>10</v>
          </cell>
          <cell r="I75">
            <v>11</v>
          </cell>
          <cell r="J75">
            <v>10</v>
          </cell>
        </row>
        <row r="78">
          <cell r="E78">
            <v>11</v>
          </cell>
          <cell r="F78">
            <v>11</v>
          </cell>
          <cell r="G78">
            <v>10</v>
          </cell>
          <cell r="H78">
            <v>10</v>
          </cell>
          <cell r="I78">
            <v>10</v>
          </cell>
          <cell r="J78">
            <v>10</v>
          </cell>
        </row>
      </sheetData>
      <sheetData sheetId="6"/>
      <sheetData sheetId="7"/>
      <sheetData sheetId="8">
        <row r="19">
          <cell r="E19">
            <v>986000</v>
          </cell>
          <cell r="F19">
            <v>984900</v>
          </cell>
          <cell r="G19">
            <v>244822</v>
          </cell>
          <cell r="H19">
            <v>488237</v>
          </cell>
          <cell r="I19">
            <v>722155</v>
          </cell>
          <cell r="J19">
            <v>949132</v>
          </cell>
        </row>
        <row r="20">
          <cell r="E20">
            <v>16000</v>
          </cell>
          <cell r="F20">
            <v>17100</v>
          </cell>
          <cell r="G20">
            <v>11258</v>
          </cell>
          <cell r="H20">
            <v>12987</v>
          </cell>
          <cell r="I20">
            <v>14324</v>
          </cell>
          <cell r="J20">
            <v>17055</v>
          </cell>
        </row>
        <row r="21">
          <cell r="E21">
            <v>316000</v>
          </cell>
          <cell r="F21">
            <v>316000</v>
          </cell>
          <cell r="G21">
            <v>74864</v>
          </cell>
          <cell r="H21">
            <v>149579</v>
          </cell>
          <cell r="I21">
            <v>222798</v>
          </cell>
          <cell r="J21">
            <v>293845</v>
          </cell>
        </row>
        <row r="24">
          <cell r="E24">
            <v>206000</v>
          </cell>
          <cell r="F24">
            <v>206000</v>
          </cell>
          <cell r="G24">
            <v>39608</v>
          </cell>
          <cell r="H24">
            <v>77080</v>
          </cell>
          <cell r="I24">
            <v>126829</v>
          </cell>
          <cell r="J24">
            <v>184237</v>
          </cell>
        </row>
        <row r="42">
          <cell r="E42">
            <v>710000</v>
          </cell>
          <cell r="F42">
            <v>710000</v>
          </cell>
          <cell r="G42">
            <v>222965</v>
          </cell>
          <cell r="H42">
            <v>250346</v>
          </cell>
          <cell r="I42">
            <v>277728</v>
          </cell>
          <cell r="J42">
            <v>430478</v>
          </cell>
        </row>
        <row r="75">
          <cell r="E75">
            <v>34</v>
          </cell>
          <cell r="F75">
            <v>34</v>
          </cell>
          <cell r="G75">
            <v>33</v>
          </cell>
          <cell r="H75">
            <v>33</v>
          </cell>
          <cell r="I75">
            <v>32</v>
          </cell>
          <cell r="J75">
            <v>32</v>
          </cell>
        </row>
        <row r="78">
          <cell r="E78">
            <v>34</v>
          </cell>
          <cell r="F78">
            <v>34</v>
          </cell>
          <cell r="G78">
            <v>33</v>
          </cell>
          <cell r="H78">
            <v>33</v>
          </cell>
          <cell r="I78">
            <v>33</v>
          </cell>
          <cell r="J78">
            <v>33</v>
          </cell>
        </row>
      </sheetData>
      <sheetData sheetId="9"/>
      <sheetData sheetId="10">
        <row r="19">
          <cell r="E19">
            <v>5547000</v>
          </cell>
          <cell r="F19">
            <v>4747000</v>
          </cell>
          <cell r="G19">
            <v>1109828</v>
          </cell>
          <cell r="H19">
            <v>2239975</v>
          </cell>
          <cell r="I19">
            <v>3380595</v>
          </cell>
          <cell r="J19">
            <v>4521166</v>
          </cell>
        </row>
        <row r="20">
          <cell r="E20">
            <v>643200</v>
          </cell>
          <cell r="F20">
            <v>652671</v>
          </cell>
          <cell r="G20">
            <v>158202</v>
          </cell>
          <cell r="H20">
            <v>299153</v>
          </cell>
          <cell r="I20">
            <v>424583</v>
          </cell>
          <cell r="J20">
            <v>554838</v>
          </cell>
        </row>
        <row r="21">
          <cell r="E21">
            <v>1578300</v>
          </cell>
          <cell r="F21">
            <v>1420138</v>
          </cell>
          <cell r="G21">
            <v>312393</v>
          </cell>
          <cell r="H21">
            <v>634192</v>
          </cell>
          <cell r="I21">
            <v>957589</v>
          </cell>
          <cell r="J21">
            <v>1281264</v>
          </cell>
        </row>
        <row r="24">
          <cell r="E24">
            <v>19196500</v>
          </cell>
          <cell r="F24">
            <v>17898000</v>
          </cell>
          <cell r="G24">
            <v>1839226</v>
          </cell>
          <cell r="H24">
            <v>5104277</v>
          </cell>
          <cell r="I24">
            <v>8290110</v>
          </cell>
          <cell r="J24">
            <v>13986652</v>
          </cell>
        </row>
        <row r="25">
          <cell r="E25">
            <v>173000</v>
          </cell>
          <cell r="F25">
            <v>173000</v>
          </cell>
          <cell r="G25">
            <v>127960</v>
          </cell>
          <cell r="H25">
            <v>135820</v>
          </cell>
          <cell r="I25">
            <v>147156</v>
          </cell>
          <cell r="J25">
            <v>148571</v>
          </cell>
        </row>
        <row r="32">
          <cell r="E32">
            <v>825700</v>
          </cell>
          <cell r="F32">
            <v>456700</v>
          </cell>
          <cell r="G32">
            <v>5778</v>
          </cell>
          <cell r="H32">
            <v>109518</v>
          </cell>
          <cell r="I32">
            <v>199906</v>
          </cell>
          <cell r="J32">
            <v>259329</v>
          </cell>
        </row>
        <row r="33">
          <cell r="E33">
            <v>4436000</v>
          </cell>
          <cell r="F33">
            <v>2129000</v>
          </cell>
          <cell r="G33">
            <v>53940</v>
          </cell>
          <cell r="H33">
            <v>575977</v>
          </cell>
          <cell r="I33">
            <v>843658</v>
          </cell>
          <cell r="J33">
            <v>1991516</v>
          </cell>
        </row>
        <row r="42">
          <cell r="E42">
            <v>103000</v>
          </cell>
          <cell r="F42">
            <v>167515</v>
          </cell>
          <cell r="G42">
            <v>23379</v>
          </cell>
          <cell r="H42">
            <v>43635</v>
          </cell>
          <cell r="I42">
            <v>70014</v>
          </cell>
          <cell r="J42">
            <v>95229</v>
          </cell>
        </row>
        <row r="43">
          <cell r="E43">
            <v>2000</v>
          </cell>
          <cell r="F43">
            <v>2000</v>
          </cell>
          <cell r="G43">
            <v>1626</v>
          </cell>
          <cell r="H43">
            <v>1626</v>
          </cell>
          <cell r="I43">
            <v>1626</v>
          </cell>
          <cell r="J43">
            <v>1626</v>
          </cell>
        </row>
        <row r="45">
          <cell r="F45">
            <v>33200</v>
          </cell>
        </row>
        <row r="45">
          <cell r="H45">
            <v>16800</v>
          </cell>
          <cell r="I45">
            <v>16800</v>
          </cell>
          <cell r="J45">
            <v>33200</v>
          </cell>
        </row>
        <row r="50">
          <cell r="E50">
            <v>1500000</v>
          </cell>
          <cell r="F50">
            <v>300000</v>
          </cell>
        </row>
        <row r="50">
          <cell r="I50">
            <v>220804</v>
          </cell>
          <cell r="J50">
            <v>220804</v>
          </cell>
        </row>
        <row r="74">
          <cell r="E74">
            <v>63</v>
          </cell>
          <cell r="F74">
            <v>60</v>
          </cell>
          <cell r="G74">
            <v>55</v>
          </cell>
          <cell r="H74">
            <v>53</v>
          </cell>
          <cell r="I74">
            <v>52</v>
          </cell>
          <cell r="J74">
            <v>51</v>
          </cell>
        </row>
        <row r="75">
          <cell r="E75">
            <v>120</v>
          </cell>
          <cell r="F75">
            <v>126</v>
          </cell>
          <cell r="G75">
            <v>119</v>
          </cell>
          <cell r="H75">
            <v>119</v>
          </cell>
          <cell r="I75">
            <v>119</v>
          </cell>
          <cell r="J75">
            <v>119</v>
          </cell>
        </row>
        <row r="77">
          <cell r="E77">
            <v>63</v>
          </cell>
          <cell r="F77">
            <v>60</v>
          </cell>
          <cell r="G77">
            <v>55</v>
          </cell>
          <cell r="H77">
            <v>54</v>
          </cell>
          <cell r="I77">
            <v>54</v>
          </cell>
          <cell r="J77">
            <v>53</v>
          </cell>
        </row>
        <row r="78">
          <cell r="E78">
            <v>120</v>
          </cell>
          <cell r="F78">
            <v>125</v>
          </cell>
          <cell r="G78">
            <v>119</v>
          </cell>
          <cell r="H78">
            <v>119</v>
          </cell>
          <cell r="I78">
            <v>119</v>
          </cell>
          <cell r="J78">
            <v>119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8435000</v>
          </cell>
          <cell r="F19">
            <v>7367000</v>
          </cell>
          <cell r="G19">
            <v>1480995</v>
          </cell>
          <cell r="H19">
            <v>3118610</v>
          </cell>
          <cell r="I19">
            <v>4734264</v>
          </cell>
          <cell r="J19">
            <v>6421305</v>
          </cell>
        </row>
        <row r="20">
          <cell r="E20">
            <v>438600</v>
          </cell>
          <cell r="F20">
            <v>520900</v>
          </cell>
          <cell r="G20">
            <v>158039</v>
          </cell>
          <cell r="H20">
            <v>242688</v>
          </cell>
          <cell r="I20">
            <v>353655</v>
          </cell>
          <cell r="J20">
            <v>518673</v>
          </cell>
        </row>
        <row r="21">
          <cell r="E21">
            <v>2428600</v>
          </cell>
          <cell r="F21">
            <v>2081500</v>
          </cell>
          <cell r="G21">
            <v>440577</v>
          </cell>
          <cell r="H21">
            <v>931485</v>
          </cell>
          <cell r="I21">
            <v>1415914</v>
          </cell>
          <cell r="J21">
            <v>1914332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699900</v>
          </cell>
          <cell r="F24">
            <v>1578250</v>
          </cell>
          <cell r="G24">
            <v>205640</v>
          </cell>
          <cell r="H24">
            <v>790478</v>
          </cell>
          <cell r="I24">
            <v>1007912</v>
          </cell>
          <cell r="J24">
            <v>1362030</v>
          </cell>
        </row>
        <row r="25">
          <cell r="E25">
            <v>75500</v>
          </cell>
          <cell r="F25">
            <v>75700</v>
          </cell>
          <cell r="G25">
            <v>13592</v>
          </cell>
          <cell r="H25">
            <v>59874</v>
          </cell>
          <cell r="I25">
            <v>65573</v>
          </cell>
          <cell r="J25">
            <v>69368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250</v>
          </cell>
          <cell r="G29">
            <v>0</v>
          </cell>
          <cell r="H29">
            <v>0</v>
          </cell>
          <cell r="I29">
            <v>250</v>
          </cell>
          <cell r="J29">
            <v>250</v>
          </cell>
        </row>
        <row r="31">
          <cell r="E31">
            <v>500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50000</v>
          </cell>
          <cell r="F32">
            <v>65100</v>
          </cell>
          <cell r="G32">
            <v>13290</v>
          </cell>
          <cell r="H32">
            <v>17406</v>
          </cell>
          <cell r="I32">
            <v>20704</v>
          </cell>
          <cell r="J32">
            <v>57047</v>
          </cell>
        </row>
        <row r="33">
          <cell r="E33">
            <v>0</v>
          </cell>
          <cell r="F33">
            <v>36600</v>
          </cell>
          <cell r="G33">
            <v>0</v>
          </cell>
          <cell r="H33">
            <v>864</v>
          </cell>
          <cell r="I33">
            <v>864</v>
          </cell>
          <cell r="J33">
            <v>36504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65000000</v>
          </cell>
          <cell r="F42">
            <v>64907000</v>
          </cell>
          <cell r="G42">
            <v>1820950</v>
          </cell>
          <cell r="H42">
            <v>9325486</v>
          </cell>
          <cell r="I42">
            <v>16339920</v>
          </cell>
          <cell r="J42">
            <v>29596681</v>
          </cell>
        </row>
        <row r="43">
          <cell r="E43">
            <v>0</v>
          </cell>
          <cell r="F43">
            <v>93000</v>
          </cell>
          <cell r="G43">
            <v>0</v>
          </cell>
          <cell r="H43">
            <v>82407</v>
          </cell>
          <cell r="I43">
            <v>88419</v>
          </cell>
          <cell r="J43">
            <v>9201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20</v>
          </cell>
          <cell r="F74">
            <v>20</v>
          </cell>
          <cell r="G74">
            <v>19</v>
          </cell>
          <cell r="H74">
            <v>19</v>
          </cell>
          <cell r="I74">
            <v>18</v>
          </cell>
          <cell r="J74">
            <v>19</v>
          </cell>
        </row>
        <row r="75">
          <cell r="E75">
            <v>393</v>
          </cell>
          <cell r="F75">
            <v>393</v>
          </cell>
          <cell r="G75">
            <v>356</v>
          </cell>
          <cell r="H75">
            <v>356</v>
          </cell>
          <cell r="I75">
            <v>356</v>
          </cell>
          <cell r="J75">
            <v>361</v>
          </cell>
        </row>
        <row r="77">
          <cell r="E77">
            <v>20</v>
          </cell>
          <cell r="F77">
            <v>20</v>
          </cell>
          <cell r="G77">
            <v>18</v>
          </cell>
          <cell r="H77">
            <v>19</v>
          </cell>
          <cell r="I77">
            <v>19</v>
          </cell>
          <cell r="J77">
            <v>19</v>
          </cell>
        </row>
        <row r="78">
          <cell r="E78">
            <v>393</v>
          </cell>
          <cell r="F78">
            <v>393</v>
          </cell>
          <cell r="G78">
            <v>357</v>
          </cell>
          <cell r="H78">
            <v>358</v>
          </cell>
          <cell r="I78">
            <v>358</v>
          </cell>
          <cell r="J78">
            <v>36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62436380</v>
          </cell>
          <cell r="F19">
            <v>162896680</v>
          </cell>
          <cell r="G19">
            <v>39892879</v>
          </cell>
          <cell r="H19">
            <v>80651462</v>
          </cell>
          <cell r="I19">
            <v>118198220</v>
          </cell>
          <cell r="J19">
            <v>160885650</v>
          </cell>
        </row>
        <row r="20">
          <cell r="E20">
            <v>13173300</v>
          </cell>
          <cell r="F20">
            <v>13958503</v>
          </cell>
          <cell r="G20">
            <v>5427097</v>
          </cell>
          <cell r="H20">
            <v>8031837</v>
          </cell>
          <cell r="I20">
            <v>10642504</v>
          </cell>
          <cell r="J20">
            <v>13892306</v>
          </cell>
        </row>
        <row r="21">
          <cell r="E21">
            <v>52865820</v>
          </cell>
          <cell r="F21">
            <v>53276752</v>
          </cell>
          <cell r="G21">
            <v>12927604</v>
          </cell>
          <cell r="H21">
            <v>26164458</v>
          </cell>
          <cell r="I21">
            <v>39385927</v>
          </cell>
          <cell r="J21">
            <v>52408779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55798877</v>
          </cell>
          <cell r="F24">
            <v>48168862</v>
          </cell>
          <cell r="G24">
            <v>10461396</v>
          </cell>
          <cell r="H24">
            <v>21746581</v>
          </cell>
          <cell r="I24">
            <v>30768309</v>
          </cell>
          <cell r="J24">
            <v>46525038</v>
          </cell>
        </row>
        <row r="25">
          <cell r="E25">
            <v>1631670</v>
          </cell>
          <cell r="F25">
            <v>1298370</v>
          </cell>
          <cell r="G25">
            <v>603723</v>
          </cell>
          <cell r="H25">
            <v>1006849</v>
          </cell>
          <cell r="I25">
            <v>1242825</v>
          </cell>
          <cell r="J25">
            <v>1281701</v>
          </cell>
        </row>
        <row r="27">
          <cell r="E27">
            <v>0</v>
          </cell>
          <cell r="F27">
            <v>10667</v>
          </cell>
          <cell r="G27">
            <v>0</v>
          </cell>
          <cell r="H27">
            <v>5534</v>
          </cell>
          <cell r="I27">
            <v>5534</v>
          </cell>
          <cell r="J27">
            <v>10667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221453</v>
          </cell>
          <cell r="F29">
            <v>221453</v>
          </cell>
          <cell r="G29">
            <v>73931</v>
          </cell>
          <cell r="H29">
            <v>111591</v>
          </cell>
          <cell r="I29">
            <v>172622</v>
          </cell>
          <cell r="J29">
            <v>211739</v>
          </cell>
        </row>
        <row r="31">
          <cell r="E31">
            <v>3906260</v>
          </cell>
          <cell r="F31">
            <v>8802690</v>
          </cell>
          <cell r="G31">
            <v>21528</v>
          </cell>
          <cell r="H31">
            <v>21528</v>
          </cell>
          <cell r="I31">
            <v>3380940</v>
          </cell>
          <cell r="J31">
            <v>8802363</v>
          </cell>
        </row>
        <row r="32">
          <cell r="E32">
            <v>1130510</v>
          </cell>
          <cell r="F32">
            <v>3045010</v>
          </cell>
          <cell r="G32">
            <v>23214</v>
          </cell>
          <cell r="H32">
            <v>249636</v>
          </cell>
          <cell r="I32">
            <v>660554</v>
          </cell>
          <cell r="J32">
            <v>3043962</v>
          </cell>
        </row>
        <row r="33">
          <cell r="E33">
            <v>1522030</v>
          </cell>
          <cell r="F33">
            <v>1508620</v>
          </cell>
          <cell r="G33">
            <v>252884</v>
          </cell>
          <cell r="H33">
            <v>270794</v>
          </cell>
          <cell r="I33">
            <v>280958</v>
          </cell>
          <cell r="J33">
            <v>150862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275600</v>
          </cell>
          <cell r="F39">
            <v>185219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89700</v>
          </cell>
          <cell r="F40">
            <v>679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4998100</v>
          </cell>
          <cell r="F42">
            <v>1042042</v>
          </cell>
          <cell r="G42">
            <v>129239</v>
          </cell>
          <cell r="H42">
            <v>129239</v>
          </cell>
          <cell r="I42">
            <v>142079</v>
          </cell>
          <cell r="J42">
            <v>350858</v>
          </cell>
        </row>
        <row r="43">
          <cell r="E43">
            <v>303000</v>
          </cell>
          <cell r="F43">
            <v>266609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52000</v>
          </cell>
          <cell r="F50">
            <v>127000</v>
          </cell>
          <cell r="G50">
            <v>6000</v>
          </cell>
          <cell r="H50">
            <v>10000</v>
          </cell>
          <cell r="I50">
            <v>18000</v>
          </cell>
          <cell r="J50">
            <v>124395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471600</v>
          </cell>
          <cell r="F60">
            <v>314739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398700</v>
          </cell>
          <cell r="F61">
            <v>34700</v>
          </cell>
          <cell r="G61">
            <v>16200</v>
          </cell>
          <cell r="H61">
            <v>16200</v>
          </cell>
          <cell r="I61">
            <v>16200</v>
          </cell>
          <cell r="J61">
            <v>3330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1400</v>
          </cell>
          <cell r="F74">
            <v>1399</v>
          </cell>
          <cell r="G74">
            <v>1328</v>
          </cell>
          <cell r="H74">
            <v>1307</v>
          </cell>
          <cell r="I74">
            <v>1299</v>
          </cell>
          <cell r="J74">
            <v>1265</v>
          </cell>
        </row>
        <row r="75">
          <cell r="E75">
            <v>8733</v>
          </cell>
          <cell r="F75">
            <v>8673</v>
          </cell>
          <cell r="G75">
            <v>8135</v>
          </cell>
          <cell r="H75">
            <v>8105</v>
          </cell>
          <cell r="I75">
            <v>8053</v>
          </cell>
          <cell r="J75">
            <v>8082</v>
          </cell>
        </row>
        <row r="77">
          <cell r="E77">
            <v>1400</v>
          </cell>
          <cell r="F77">
            <v>1400</v>
          </cell>
          <cell r="G77">
            <v>1344</v>
          </cell>
          <cell r="H77">
            <v>1332</v>
          </cell>
          <cell r="I77">
            <v>1318</v>
          </cell>
          <cell r="J77">
            <v>1299</v>
          </cell>
        </row>
        <row r="78">
          <cell r="E78">
            <v>8733</v>
          </cell>
          <cell r="F78">
            <v>8703</v>
          </cell>
          <cell r="G78">
            <v>8097</v>
          </cell>
          <cell r="H78">
            <v>7989</v>
          </cell>
          <cell r="I78">
            <v>7967</v>
          </cell>
          <cell r="J78">
            <v>8011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8401800</v>
          </cell>
          <cell r="F19">
            <v>19075500</v>
          </cell>
          <cell r="G19">
            <v>3832411</v>
          </cell>
          <cell r="H19">
            <v>8017588</v>
          </cell>
          <cell r="I19">
            <v>15145547</v>
          </cell>
          <cell r="J19">
            <v>19070968</v>
          </cell>
        </row>
        <row r="20">
          <cell r="E20">
            <v>1160900</v>
          </cell>
          <cell r="F20">
            <v>1160900</v>
          </cell>
          <cell r="G20">
            <v>290973</v>
          </cell>
          <cell r="H20">
            <v>512977</v>
          </cell>
          <cell r="I20">
            <v>890350</v>
          </cell>
          <cell r="J20">
            <v>1160352</v>
          </cell>
        </row>
        <row r="21">
          <cell r="E21">
            <v>5906100</v>
          </cell>
          <cell r="F21">
            <v>6092400</v>
          </cell>
          <cell r="G21">
            <v>1237338</v>
          </cell>
          <cell r="H21">
            <v>2594741</v>
          </cell>
          <cell r="I21">
            <v>3899126</v>
          </cell>
          <cell r="J21">
            <v>6092339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7738160</v>
          </cell>
          <cell r="F24">
            <v>9163160</v>
          </cell>
          <cell r="G24">
            <v>1871701</v>
          </cell>
          <cell r="H24">
            <v>3904758</v>
          </cell>
          <cell r="I24">
            <v>6922558</v>
          </cell>
          <cell r="J24">
            <v>916158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171124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49957</v>
          </cell>
          <cell r="G27">
            <v>0</v>
          </cell>
          <cell r="H27">
            <v>25775</v>
          </cell>
          <cell r="I27">
            <v>25775</v>
          </cell>
          <cell r="J27">
            <v>49957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44740</v>
          </cell>
          <cell r="F29">
            <v>44740</v>
          </cell>
          <cell r="G29">
            <v>44740</v>
          </cell>
          <cell r="H29">
            <v>44740</v>
          </cell>
          <cell r="I29">
            <v>44740</v>
          </cell>
          <cell r="J29">
            <v>44740</v>
          </cell>
        </row>
        <row r="31">
          <cell r="E31">
            <v>20300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4638000</v>
          </cell>
          <cell r="F32">
            <v>4422000</v>
          </cell>
          <cell r="G32">
            <v>344823</v>
          </cell>
          <cell r="H32">
            <v>508654</v>
          </cell>
          <cell r="I32">
            <v>572069</v>
          </cell>
          <cell r="J32">
            <v>4419215</v>
          </cell>
        </row>
        <row r="33">
          <cell r="E33">
            <v>912000</v>
          </cell>
          <cell r="F33">
            <v>1733000</v>
          </cell>
          <cell r="G33">
            <v>0</v>
          </cell>
          <cell r="H33">
            <v>0</v>
          </cell>
          <cell r="I33">
            <v>76406</v>
          </cell>
          <cell r="J33">
            <v>1543606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55</v>
          </cell>
          <cell r="F74">
            <v>56</v>
          </cell>
          <cell r="G74">
            <v>49</v>
          </cell>
          <cell r="H74">
            <v>57</v>
          </cell>
          <cell r="I74">
            <v>58</v>
          </cell>
          <cell r="J74">
            <v>56</v>
          </cell>
        </row>
        <row r="75">
          <cell r="E75">
            <v>1102</v>
          </cell>
          <cell r="F75">
            <v>1162</v>
          </cell>
          <cell r="G75">
            <v>1095</v>
          </cell>
          <cell r="H75">
            <v>1126</v>
          </cell>
          <cell r="I75">
            <v>1132</v>
          </cell>
          <cell r="J75">
            <v>1160</v>
          </cell>
        </row>
        <row r="77">
          <cell r="E77">
            <v>55</v>
          </cell>
          <cell r="F77">
            <v>55</v>
          </cell>
          <cell r="G77">
            <v>51</v>
          </cell>
          <cell r="H77">
            <v>51</v>
          </cell>
          <cell r="I77">
            <v>55</v>
          </cell>
          <cell r="J77">
            <v>55</v>
          </cell>
        </row>
        <row r="78">
          <cell r="E78">
            <v>1102</v>
          </cell>
          <cell r="F78">
            <v>1132</v>
          </cell>
          <cell r="G78">
            <v>1071</v>
          </cell>
          <cell r="H78">
            <v>1102</v>
          </cell>
          <cell r="I78">
            <v>1117</v>
          </cell>
          <cell r="J78">
            <v>1127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61" activeCellId="1" sqref="J33 J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8 г.</v>
      </c>
      <c r="G10" s="19" t="str">
        <f aca="false">$E$10</f>
        <v>2018 г.</v>
      </c>
      <c r="H10" s="19" t="str">
        <f aca="false">$E$10</f>
        <v>2018 г.</v>
      </c>
      <c r="I10" s="19" t="str">
        <f aca="false">$E$10</f>
        <v>2018 г.</v>
      </c>
      <c r="J10" s="19" t="str">
        <f aca="false">$E$10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0786000</v>
      </c>
      <c r="F14" s="35" t="n">
        <f aca="false">F16</f>
        <v>477131624</v>
      </c>
      <c r="G14" s="35" t="n">
        <f aca="false">G16</f>
        <v>91634133</v>
      </c>
      <c r="H14" s="35" t="n">
        <f aca="false">H16</f>
        <v>190491119</v>
      </c>
      <c r="I14" s="35" t="n">
        <f aca="false">I16</f>
        <v>289882533</v>
      </c>
      <c r="J14" s="35" t="n">
        <f aca="false">J16</f>
        <v>42793532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480786000</v>
      </c>
      <c r="F16" s="38" t="n">
        <f aca="false">SUBTOTAL(9,F17:F68)</f>
        <v>477131624</v>
      </c>
      <c r="G16" s="38" t="n">
        <f aca="false">SUBTOTAL(9,G17:G68)</f>
        <v>91634133</v>
      </c>
      <c r="H16" s="38" t="n">
        <f aca="false">SUBTOTAL(9,H17:H68)</f>
        <v>190491119</v>
      </c>
      <c r="I16" s="38" t="n">
        <f aca="false">SUBTOTAL(9,I17:I68)</f>
        <v>289882533</v>
      </c>
      <c r="J16" s="38" t="n">
        <f aca="false">SUBTOTAL(9,J17:J68)</f>
        <v>42793532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395704700</v>
      </c>
      <c r="F17" s="38" t="n">
        <f aca="false">SUBTOTAL(9,F18:F35)</f>
        <v>388703100</v>
      </c>
      <c r="G17" s="38" t="n">
        <f aca="false">SUBTOTAL(9,G18:G35)</f>
        <v>86627473</v>
      </c>
      <c r="H17" s="38" t="n">
        <f aca="false">SUBTOTAL(9,H18:H35)</f>
        <v>175041944</v>
      </c>
      <c r="I17" s="38" t="n">
        <f aca="false">SUBTOTAL(9,I18:I35)</f>
        <v>264335393</v>
      </c>
      <c r="J17" s="38" t="n">
        <f aca="false">SUBTOTAL(9,J18:J35)</f>
        <v>37680343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84984100</v>
      </c>
      <c r="F18" s="38" t="n">
        <f aca="false">SUBTOTAL(9,F19:F22)</f>
        <v>285219044</v>
      </c>
      <c r="G18" s="38" t="n">
        <f aca="false">SUBTOTAL(9,G19:G22)</f>
        <v>70181630</v>
      </c>
      <c r="H18" s="38" t="n">
        <f aca="false">SUBTOTAL(9,H19:H22)</f>
        <v>139171850</v>
      </c>
      <c r="I18" s="38" t="n">
        <f aca="false">SUBTOTAL(9,I19:I22)</f>
        <v>208015000</v>
      </c>
      <c r="J18" s="38" t="n">
        <f aca="false">SUBTOTAL(9,J19:J22)</f>
        <v>28013208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03805980</v>
      </c>
      <c r="F19" s="49" t="n">
        <f aca="false">SUM(B:E!F19:F19)</f>
        <v>202980880</v>
      </c>
      <c r="G19" s="49" t="n">
        <f aca="false">SUM(B:E!G19:G19)</f>
        <v>48466126</v>
      </c>
      <c r="H19" s="49" t="n">
        <f aca="false">SUM(B:E!H19:H19)</f>
        <v>98319793</v>
      </c>
      <c r="I19" s="49" t="n">
        <f aca="false">SUM(B:E!I19:I19)</f>
        <v>147912329</v>
      </c>
      <c r="J19" s="49" t="n">
        <f aca="false">SUM(B:E!J19:J19)</f>
        <v>19946113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5738600</v>
      </c>
      <c r="F20" s="49" t="n">
        <f aca="false">SUM(B:E!F20:F20)</f>
        <v>16671674</v>
      </c>
      <c r="G20" s="49" t="n">
        <f aca="false">SUM(B:E!G20:G20)</f>
        <v>6151180</v>
      </c>
      <c r="H20" s="49" t="n">
        <f aca="false">SUM(B:E!H20:H20)</f>
        <v>9234699</v>
      </c>
      <c r="I20" s="49" t="n">
        <f aca="false">SUM(B:E!I20:I20)</f>
        <v>12499148</v>
      </c>
      <c r="J20" s="49" t="n">
        <f aca="false">SUM(B:E!J20:J20)</f>
        <v>1638943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65439520</v>
      </c>
      <c r="F21" s="49" t="n">
        <f aca="false">SUM(B:E!F21:F21)</f>
        <v>65566490</v>
      </c>
      <c r="G21" s="49" t="n">
        <f aca="false">SUM(B:E!G21:G21)</f>
        <v>15564324</v>
      </c>
      <c r="H21" s="49" t="n">
        <f aca="false">SUM(B:E!H21:H21)</f>
        <v>31617358</v>
      </c>
      <c r="I21" s="49" t="n">
        <f aca="false">SUM(B:E!I21:I21)</f>
        <v>47603523</v>
      </c>
      <c r="J21" s="49" t="n">
        <f aca="false">SUM(B:E!J21:J21)</f>
        <v>6428151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91195900</v>
      </c>
      <c r="F23" s="38" t="n">
        <f aca="false">SUBTOTAL(9,F24:F29)</f>
        <v>81261136</v>
      </c>
      <c r="G23" s="38" t="n">
        <f aca="false">SUBTOTAL(9,G24:G29)</f>
        <v>15728596</v>
      </c>
      <c r="H23" s="38" t="n">
        <f aca="false">SUBTOTAL(9,H24:H29)</f>
        <v>34113927</v>
      </c>
      <c r="I23" s="38" t="n">
        <f aca="false">SUBTOTAL(9,I24:I29)</f>
        <v>50272640</v>
      </c>
      <c r="J23" s="38" t="n">
        <f aca="false">SUBTOTAL(9,J24:J29)</f>
        <v>7499443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89040450</v>
      </c>
      <c r="F24" s="49" t="n">
        <f aca="false">SUM(B:E!F24:F24)</f>
        <v>79377892</v>
      </c>
      <c r="G24" s="49" t="n">
        <f aca="false">SUM(B:E!G24:G24)</f>
        <v>14863899</v>
      </c>
      <c r="H24" s="49" t="n">
        <f aca="false">SUM(B:E!H24:H24)</f>
        <v>32545644</v>
      </c>
      <c r="I24" s="49" t="n">
        <f aca="false">SUM(B:E!I24:I24)</f>
        <v>48561169</v>
      </c>
      <c r="J24" s="49" t="n">
        <f aca="false">SUM(B:E!J24:J24)</f>
        <v>7317032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888670</v>
      </c>
      <c r="F25" s="49" t="n">
        <f aca="false">SUM(B:E!F25:F25)</f>
        <v>1555590</v>
      </c>
      <c r="G25" s="49" t="n">
        <f aca="false">SUM(B:E!G25:G25)</f>
        <v>745439</v>
      </c>
      <c r="H25" s="49" t="n">
        <f aca="false">SUM(B:E!H25:H25)</f>
        <v>1380056</v>
      </c>
      <c r="I25" s="49" t="n">
        <f aca="false">SUM(B:E!I25:I25)</f>
        <v>1461963</v>
      </c>
      <c r="J25" s="49" t="n">
        <f aca="false">SUM(B:E!J25:J25)</f>
        <v>1506173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60624</v>
      </c>
      <c r="G26" s="38" t="n">
        <f aca="false">SUBTOTAL(9,G27:G28)</f>
        <v>0</v>
      </c>
      <c r="H26" s="38" t="n">
        <f aca="false">SUBTOTAL(9,H27:H28)</f>
        <v>31309</v>
      </c>
      <c r="I26" s="38" t="n">
        <f aca="false">SUBTOTAL(9,I27:I28)</f>
        <v>31309</v>
      </c>
      <c r="J26" s="38" t="n">
        <f aca="false">SUBTOTAL(9,J27:J28)</f>
        <v>60624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60624</v>
      </c>
      <c r="G27" s="49" t="n">
        <f aca="false">SUM(B:E!G27:G27)</f>
        <v>0</v>
      </c>
      <c r="H27" s="49" t="n">
        <f aca="false">SUM(B:E!H27:H27)</f>
        <v>31309</v>
      </c>
      <c r="I27" s="49" t="n">
        <f aca="false">SUM(B:E!I27:I27)</f>
        <v>31309</v>
      </c>
      <c r="J27" s="49" t="n">
        <f aca="false">SUM(B:E!J27:J27)</f>
        <v>60624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266780</v>
      </c>
      <c r="F29" s="49" t="n">
        <f aca="false">SUM(B:E!F29:F29)</f>
        <v>267030</v>
      </c>
      <c r="G29" s="49" t="n">
        <f aca="false">SUM(B:E!G29:G29)</f>
        <v>119258</v>
      </c>
      <c r="H29" s="49" t="n">
        <f aca="false">SUM(B:E!H29:H29)</f>
        <v>156918</v>
      </c>
      <c r="I29" s="49" t="n">
        <f aca="false">SUM(B:E!I29:I29)</f>
        <v>218199</v>
      </c>
      <c r="J29" s="49" t="n">
        <f aca="false">SUM(B:E!J29:J29)</f>
        <v>257316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9524700</v>
      </c>
      <c r="F30" s="38" t="n">
        <f aca="false">SUBTOTAL(9,F31:F35)</f>
        <v>22222920</v>
      </c>
      <c r="G30" s="38" t="n">
        <f aca="false">SUBTOTAL(9,G31:G35)</f>
        <v>717247</v>
      </c>
      <c r="H30" s="38" t="n">
        <f aca="false">SUBTOTAL(9,H31:H35)</f>
        <v>1756167</v>
      </c>
      <c r="I30" s="38" t="n">
        <f aca="false">SUBTOTAL(9,I31:I35)</f>
        <v>6047753</v>
      </c>
      <c r="J30" s="38" t="n">
        <f aca="false">SUBTOTAL(9,J31:J35)</f>
        <v>21676909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5986260</v>
      </c>
      <c r="F31" s="49" t="n">
        <f aca="false">SUM(B:E!F31:F31)</f>
        <v>8802690</v>
      </c>
      <c r="G31" s="49" t="n">
        <f aca="false">SUM(B:E!G31:G31)</f>
        <v>21528</v>
      </c>
      <c r="H31" s="49" t="n">
        <f aca="false">SUM(B:E!H31:H31)</f>
        <v>21528</v>
      </c>
      <c r="I31" s="49" t="n">
        <f aca="false">SUM(B:E!I31:I31)</f>
        <v>3380940</v>
      </c>
      <c r="J31" s="49" t="n">
        <f aca="false">SUM(B:E!J31:J31)</f>
        <v>8802363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6666610</v>
      </c>
      <c r="F32" s="49" t="n">
        <f aca="false">SUM(B:E!F32:F32)</f>
        <v>8009910</v>
      </c>
      <c r="G32" s="49" t="n">
        <f aca="false">SUM(B:E!G32:G32)</f>
        <v>387105</v>
      </c>
      <c r="H32" s="49" t="n">
        <f aca="false">SUM(B:E!H32:H32)</f>
        <v>885214</v>
      </c>
      <c r="I32" s="49" t="n">
        <f aca="false">SUM(B:E!I32:I32)</f>
        <v>1463137</v>
      </c>
      <c r="J32" s="49" t="n">
        <f aca="false">SUM(B:E!J32:J32)</f>
        <v>7791206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871830</v>
      </c>
      <c r="F33" s="49" t="n">
        <f aca="false">SUM(B:E!F33:F33)</f>
        <v>5410320</v>
      </c>
      <c r="G33" s="49" t="n">
        <f aca="false">SUM(B:E!G33:G33)</f>
        <v>308614</v>
      </c>
      <c r="H33" s="49" t="n">
        <f aca="false">SUM(B:E!H33:H33)</f>
        <v>849425</v>
      </c>
      <c r="I33" s="49" t="n">
        <f aca="false">SUM(B:E!I33:I33)</f>
        <v>1203676</v>
      </c>
      <c r="J33" s="49" t="n">
        <f aca="false">SUM(B:E!J33:J33)</f>
        <v>508334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85081300</v>
      </c>
      <c r="F36" s="38" t="n">
        <f aca="false">SUBTOTAL(9,F37:F67)</f>
        <v>88428524</v>
      </c>
      <c r="G36" s="38" t="n">
        <f aca="false">SUBTOTAL(9,G37:G67)</f>
        <v>5006660</v>
      </c>
      <c r="H36" s="38" t="n">
        <f aca="false">SUBTOTAL(9,H37:H67)</f>
        <v>15449175</v>
      </c>
      <c r="I36" s="38" t="n">
        <f aca="false">SUBTOTAL(9,I37:I67)</f>
        <v>25547140</v>
      </c>
      <c r="J36" s="38" t="n">
        <f aca="false">SUBTOTAL(9,J37:J67)</f>
        <v>51131896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84211000</v>
      </c>
      <c r="F37" s="38" t="n">
        <f aca="false">SUBTOTAL(9,F38:F54)</f>
        <v>88079085</v>
      </c>
      <c r="G37" s="38" t="n">
        <f aca="false">SUBTOTAL(9,G38:G54)</f>
        <v>4990460</v>
      </c>
      <c r="H37" s="38" t="n">
        <f aca="false">SUBTOTAL(9,H38:H54)</f>
        <v>15432975</v>
      </c>
      <c r="I37" s="38" t="n">
        <f aca="false">SUBTOTAL(9,I38:I54)</f>
        <v>25530940</v>
      </c>
      <c r="J37" s="38" t="n">
        <f aca="false">SUBTOTAL(9,J38:J54)</f>
        <v>51098596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392900</v>
      </c>
      <c r="F38" s="38" t="n">
        <f aca="false">SUBTOTAL(9,F39:F41)</f>
        <v>280719</v>
      </c>
      <c r="G38" s="38" t="n">
        <f aca="false">SUBTOTAL(9,G39:G41)</f>
        <v>3291</v>
      </c>
      <c r="H38" s="38" t="n">
        <f aca="false">SUBTOTAL(9,H39:H41)</f>
        <v>6696</v>
      </c>
      <c r="I38" s="38" t="n">
        <f aca="false">SUBTOTAL(9,I39:I41)</f>
        <v>10160</v>
      </c>
      <c r="J38" s="38" t="n">
        <f aca="false">SUBTOTAL(9,J39:J41)</f>
        <v>13727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297200</v>
      </c>
      <c r="F39" s="49" t="n">
        <f aca="false">SUM(B:E!F39:F39)</f>
        <v>206819</v>
      </c>
      <c r="G39" s="49" t="n">
        <f aca="false">SUM(B:E!G39:G39)</f>
        <v>2960</v>
      </c>
      <c r="H39" s="49" t="n">
        <f aca="false">SUM(B:E!H39:H39)</f>
        <v>6030</v>
      </c>
      <c r="I39" s="49" t="n">
        <f aca="false">SUM(B:E!I39:I39)</f>
        <v>9160</v>
      </c>
      <c r="J39" s="49" t="n">
        <f aca="false">SUM(B:E!J39:J39)</f>
        <v>1237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95700</v>
      </c>
      <c r="F40" s="49" t="n">
        <f aca="false">SUM(B:E!F40:F40)</f>
        <v>73900</v>
      </c>
      <c r="G40" s="49" t="n">
        <f aca="false">SUM(B:E!G40:G40)</f>
        <v>331</v>
      </c>
      <c r="H40" s="49" t="n">
        <f aca="false">SUM(B:E!H40:H40)</f>
        <v>666</v>
      </c>
      <c r="I40" s="49" t="n">
        <f aca="false">SUM(B:E!I40:I40)</f>
        <v>1000</v>
      </c>
      <c r="J40" s="49" t="n">
        <f aca="false">SUM(B:E!J40:J40)</f>
        <v>1357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70831100</v>
      </c>
      <c r="F42" s="49" t="n">
        <f aca="false">SUM(B:E!F42:F42)</f>
        <v>66846557</v>
      </c>
      <c r="G42" s="49" t="n">
        <f aca="false">SUM(B:E!G42:G42)</f>
        <v>2199384</v>
      </c>
      <c r="H42" s="49" t="n">
        <f aca="false">SUM(B:E!H42:H42)</f>
        <v>9753904</v>
      </c>
      <c r="I42" s="49" t="n">
        <f aca="false">SUM(B:E!I42:I42)</f>
        <v>16837286</v>
      </c>
      <c r="J42" s="49" t="n">
        <f aca="false">SUM(B:E!J42:J42)</f>
        <v>30483141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2" t="s">
        <v>33</v>
      </c>
      <c r="E43" s="49" t="n">
        <f aca="false">SUM(B:E!E43:E43)</f>
        <v>305000</v>
      </c>
      <c r="F43" s="49" t="n">
        <f aca="false">SUM(B:E!F43:F43)</f>
        <v>361609</v>
      </c>
      <c r="G43" s="49" t="n">
        <f aca="false">SUM(B:E!G43:G43)</f>
        <v>1626</v>
      </c>
      <c r="H43" s="49" t="n">
        <f aca="false">SUM(B:E!H43:H43)</f>
        <v>84033</v>
      </c>
      <c r="I43" s="49" t="n">
        <f aca="false">SUM(B:E!I43:I43)</f>
        <v>90045</v>
      </c>
      <c r="J43" s="49" t="n">
        <f aca="false">SUM(B:E!J43:J43)</f>
        <v>93636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33200</v>
      </c>
      <c r="G44" s="38" t="n">
        <f aca="false">SUBTOTAL(9,G45:G46)</f>
        <v>0</v>
      </c>
      <c r="H44" s="38" t="n">
        <f aca="false">SUBTOTAL(9,H45:H46)</f>
        <v>16800</v>
      </c>
      <c r="I44" s="38" t="n">
        <f aca="false">SUBTOTAL(9,I45:I46)</f>
        <v>16800</v>
      </c>
      <c r="J44" s="38" t="n">
        <f aca="false">SUBTOTAL(9,J45:J46)</f>
        <v>3320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33200</v>
      </c>
      <c r="G45" s="49" t="n">
        <f aca="false">SUM(B:E!G45:G45)</f>
        <v>0</v>
      </c>
      <c r="H45" s="49" t="n">
        <f aca="false">SUM(B:E!H45:H45)</f>
        <v>16800</v>
      </c>
      <c r="I45" s="49" t="n">
        <f aca="false">SUM(B:E!I45:I45)</f>
        <v>16800</v>
      </c>
      <c r="J45" s="49" t="n">
        <f aca="false">SUM(B:E!J45:J45)</f>
        <v>3320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2" t="s">
        <v>68</v>
      </c>
      <c r="D50" s="55" t="s">
        <v>69</v>
      </c>
      <c r="E50" s="49" t="n">
        <f aca="false">SUM(B:E!E50:E50)</f>
        <v>12682000</v>
      </c>
      <c r="F50" s="49" t="n">
        <f aca="false">SUM(B:E!F50:F50)</f>
        <v>20557000</v>
      </c>
      <c r="G50" s="49" t="n">
        <f aca="false">SUM(B:E!G50:G50)</f>
        <v>2786159</v>
      </c>
      <c r="H50" s="49" t="n">
        <f aca="false">SUM(B:E!H50:H50)</f>
        <v>5571542</v>
      </c>
      <c r="I50" s="49" t="n">
        <f aca="false">SUM(B:E!I50:I50)</f>
        <v>8576649</v>
      </c>
      <c r="J50" s="49" t="n">
        <f aca="false">SUM(B:E!J50:J50)</f>
        <v>20474892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870300</v>
      </c>
      <c r="F58" s="38" t="n">
        <f aca="false">SUBTOTAL(9,F59:F63)</f>
        <v>349439</v>
      </c>
      <c r="G58" s="38" t="n">
        <f aca="false">SUBTOTAL(9,G59:G63)</f>
        <v>16200</v>
      </c>
      <c r="H58" s="38" t="n">
        <f aca="false">SUBTOTAL(9,H59:H63)</f>
        <v>16200</v>
      </c>
      <c r="I58" s="38" t="n">
        <f aca="false">SUBTOTAL(9,I59:I63)</f>
        <v>16200</v>
      </c>
      <c r="J58" s="38" t="n">
        <f aca="false">SUBTOTAL(9,J59:J63)</f>
        <v>3330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471600</v>
      </c>
      <c r="F60" s="49" t="n">
        <f aca="false">SUM(B:E!F60:F60)</f>
        <v>314739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398700</v>
      </c>
      <c r="F61" s="49" t="n">
        <f aca="false">SUM(B:E!F61:F61)</f>
        <v>34700</v>
      </c>
      <c r="G61" s="49" t="n">
        <f aca="false">SUM(B:E!G61:G61)</f>
        <v>16200</v>
      </c>
      <c r="H61" s="49" t="n">
        <f aca="false">SUM(B:E!H61:H61)</f>
        <v>16200</v>
      </c>
      <c r="I61" s="49" t="n">
        <f aca="false">SUM(B:E!I61:I61)</f>
        <v>16200</v>
      </c>
      <c r="J61" s="49" t="n">
        <f aca="false">SUM(B:E!J61:J61)</f>
        <v>3330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12224</v>
      </c>
      <c r="F71" s="69" t="n">
        <f aca="false">F73+F79+F81</f>
        <v>12224</v>
      </c>
      <c r="G71" s="69" t="n">
        <f aca="false">G73+G79+G81</f>
        <v>11467</v>
      </c>
      <c r="H71" s="69" t="n">
        <f aca="false">H73+H79+H81</f>
        <v>11453</v>
      </c>
      <c r="I71" s="69" t="n">
        <f aca="false">I73+I79+I81</f>
        <v>11395</v>
      </c>
      <c r="J71" s="69" t="n">
        <f aca="false">J73+J79+J81</f>
        <v>11419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12224</v>
      </c>
      <c r="F72" s="69" t="n">
        <f aca="false">F76+F80+F82</f>
        <v>12224</v>
      </c>
      <c r="G72" s="69" t="n">
        <f aca="false">G76+G80+G82</f>
        <v>11423</v>
      </c>
      <c r="H72" s="69" t="n">
        <f aca="false">H76+H80+H82</f>
        <v>11334</v>
      </c>
      <c r="I72" s="69" t="n">
        <f aca="false">I76+I80+I82</f>
        <v>11316</v>
      </c>
      <c r="J72" s="69" t="n">
        <f aca="false">J76+J80+J82</f>
        <v>11352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12224</v>
      </c>
      <c r="F73" s="69" t="n">
        <f aca="false">SUM(F74:F75)</f>
        <v>12224</v>
      </c>
      <c r="G73" s="69" t="n">
        <f aca="false">SUM(G74:G75)</f>
        <v>11467</v>
      </c>
      <c r="H73" s="69" t="n">
        <f aca="false">SUM(H74:H75)</f>
        <v>11453</v>
      </c>
      <c r="I73" s="69" t="n">
        <f aca="false">SUM(I74:I75)</f>
        <v>11395</v>
      </c>
      <c r="J73" s="69" t="n">
        <f aca="false">SUM(J74:J75)</f>
        <v>11419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558</v>
      </c>
      <c r="F74" s="49" t="n">
        <f aca="false">SUM(B:E!F74:F74)</f>
        <v>1554</v>
      </c>
      <c r="G74" s="49" t="n">
        <f aca="false">SUM(B:E!G74:G74)</f>
        <v>1469</v>
      </c>
      <c r="H74" s="49" t="n">
        <f aca="false">SUM(B:E!H74:H74)</f>
        <v>1454</v>
      </c>
      <c r="I74" s="49" t="n">
        <f aca="false">SUM(B:E!I74:I74)</f>
        <v>1445</v>
      </c>
      <c r="J74" s="49" t="n">
        <f aca="false">SUM(B:E!J74:J74)</f>
        <v>140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0666</v>
      </c>
      <c r="F75" s="49" t="n">
        <f aca="false">SUM(B:E!F75:F75)</f>
        <v>10670</v>
      </c>
      <c r="G75" s="49" t="n">
        <f aca="false">SUM(B:E!G75:G75)</f>
        <v>9998</v>
      </c>
      <c r="H75" s="49" t="n">
        <f aca="false">SUM(B:E!H75:H75)</f>
        <v>9999</v>
      </c>
      <c r="I75" s="49" t="n">
        <f aca="false">SUM(B:E!I75:I75)</f>
        <v>9950</v>
      </c>
      <c r="J75" s="49" t="n">
        <f aca="false">SUM(B:E!J75:J75)</f>
        <v>1001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12224</v>
      </c>
      <c r="F76" s="69" t="n">
        <f aca="false">SUM(F77:F78)</f>
        <v>12224</v>
      </c>
      <c r="G76" s="69" t="n">
        <f aca="false">SUM(G77:G78)</f>
        <v>11423</v>
      </c>
      <c r="H76" s="69" t="n">
        <f aca="false">SUM(H77:H78)</f>
        <v>11334</v>
      </c>
      <c r="I76" s="69" t="n">
        <f aca="false">SUM(I77:I78)</f>
        <v>11316</v>
      </c>
      <c r="J76" s="69" t="n">
        <f aca="false">SUM(J77:J78)</f>
        <v>1135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558</v>
      </c>
      <c r="F77" s="49" t="n">
        <f aca="false">SUM(B:E!F77:F77)</f>
        <v>1554</v>
      </c>
      <c r="G77" s="49" t="n">
        <f aca="false">SUM(B:E!G77:G77)</f>
        <v>1486</v>
      </c>
      <c r="H77" s="49" t="n">
        <f aca="false">SUM(B:E!H77:H77)</f>
        <v>1474</v>
      </c>
      <c r="I77" s="49" t="n">
        <f aca="false">SUM(B:E!I77:I77)</f>
        <v>1464</v>
      </c>
      <c r="J77" s="49" t="n">
        <f aca="false">SUM(B:E!J77:J77)</f>
        <v>144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0666</v>
      </c>
      <c r="F78" s="49" t="n">
        <f aca="false">SUM(B:E!F78:F78)</f>
        <v>10670</v>
      </c>
      <c r="G78" s="49" t="n">
        <f aca="false">SUM(B:E!G78:G78)</f>
        <v>9937</v>
      </c>
      <c r="H78" s="49" t="n">
        <f aca="false">SUM(B:E!H78:H78)</f>
        <v>9860</v>
      </c>
      <c r="I78" s="49" t="n">
        <f aca="false">SUM(B:E!I78:I78)</f>
        <v>9852</v>
      </c>
      <c r="J78" s="49" t="n">
        <f aca="false">SUM(B:E!J78:J78)</f>
        <v>9908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83" activeCellId="0" sqref="J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4</v>
      </c>
      <c r="C4" s="76" t="s">
        <v>135</v>
      </c>
    </row>
    <row r="5" customFormat="false" ht="12.75" hidden="false" customHeight="false" outlineLevel="0" collapsed="false">
      <c r="A5" s="4" t="n">
        <v>1</v>
      </c>
      <c r="B5" s="76" t="s">
        <v>136</v>
      </c>
      <c r="C5" s="76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373600</v>
      </c>
      <c r="F14" s="35" t="n">
        <f aca="false">F16</f>
        <v>20373600</v>
      </c>
      <c r="G14" s="35" t="n">
        <f aca="false">G16</f>
        <v>2831126</v>
      </c>
      <c r="H14" s="35" t="n">
        <f aca="false">H16</f>
        <v>5672471</v>
      </c>
      <c r="I14" s="35" t="n">
        <f aca="false">I16</f>
        <v>8494329</v>
      </c>
      <c r="J14" s="35" t="n">
        <f aca="false">J16</f>
        <v>2033755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373600</v>
      </c>
      <c r="F16" s="38" t="n">
        <f aca="false">SUBTOTAL(9,F17:F68)</f>
        <v>20373600</v>
      </c>
      <c r="G16" s="38" t="n">
        <f aca="false">SUBTOTAL(9,G17:G68)</f>
        <v>2831126</v>
      </c>
      <c r="H16" s="38" t="n">
        <f aca="false">SUBTOTAL(9,H17:H68)</f>
        <v>5672471</v>
      </c>
      <c r="I16" s="38" t="n">
        <f aca="false">SUBTOTAL(9,I17:I68)</f>
        <v>8494329</v>
      </c>
      <c r="J16" s="38" t="n">
        <f aca="false">SUBTOTAL(9,J17:J68)</f>
        <v>20337559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3600</v>
      </c>
      <c r="F17" s="38" t="n">
        <f aca="false">SUBTOTAL(9,F18:F35)</f>
        <v>243600</v>
      </c>
      <c r="G17" s="38" t="n">
        <f aca="false">SUBTOTAL(9,G18:G35)</f>
        <v>50967</v>
      </c>
      <c r="H17" s="38" t="n">
        <f aca="false">SUBTOTAL(9,H18:H35)</f>
        <v>110929</v>
      </c>
      <c r="I17" s="38" t="n">
        <f aca="false">SUBTOTAL(9,I18:I35)</f>
        <v>156484</v>
      </c>
      <c r="J17" s="38" t="n">
        <f aca="false">SUBTOTAL(9,J18:J35)</f>
        <v>20786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3300</v>
      </c>
      <c r="F18" s="38" t="n">
        <f aca="false">SUBTOTAL(9,F19:F22)</f>
        <v>183300</v>
      </c>
      <c r="G18" s="38" t="n">
        <f aca="false">SUBTOTAL(9,G19:G22)</f>
        <v>40870</v>
      </c>
      <c r="H18" s="38" t="n">
        <f aca="false">SUBTOTAL(9,H19:H22)</f>
        <v>90202</v>
      </c>
      <c r="I18" s="38" t="n">
        <f aca="false">SUBTOTAL(9,I19:I22)</f>
        <v>128350</v>
      </c>
      <c r="J18" s="38" t="n">
        <f aca="false">SUBTOTAL(9,J19:J22)</f>
        <v>16830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30600</v>
      </c>
      <c r="F19" s="78" t="n">
        <v>130600</v>
      </c>
      <c r="G19" s="78" t="n">
        <v>33709</v>
      </c>
      <c r="H19" s="78" t="n">
        <v>68278</v>
      </c>
      <c r="I19" s="78" t="n">
        <v>99004</v>
      </c>
      <c r="J19" s="78" t="n">
        <v>13020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3000</v>
      </c>
      <c r="F20" s="78" t="n">
        <v>23000</v>
      </c>
      <c r="G20" s="78" t="n">
        <v>750</v>
      </c>
      <c r="H20" s="78" t="n">
        <v>8851</v>
      </c>
      <c r="I20" s="78" t="n">
        <v>10247</v>
      </c>
      <c r="J20" s="78" t="n">
        <v>1273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9700</v>
      </c>
      <c r="F21" s="78" t="n">
        <v>29700</v>
      </c>
      <c r="G21" s="78" t="n">
        <v>6411</v>
      </c>
      <c r="H21" s="78" t="n">
        <v>13073</v>
      </c>
      <c r="I21" s="78" t="n">
        <v>19099</v>
      </c>
      <c r="J21" s="78" t="n">
        <v>2536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5300</v>
      </c>
      <c r="F23" s="38" t="n">
        <f aca="false">SUBTOTAL(9,F24:F29)</f>
        <v>55300</v>
      </c>
      <c r="G23" s="38" t="n">
        <f aca="false">SUBTOTAL(9,G24:G29)</f>
        <v>10097</v>
      </c>
      <c r="H23" s="38" t="n">
        <f aca="false">SUBTOTAL(9,H24:H29)</f>
        <v>20727</v>
      </c>
      <c r="I23" s="38" t="n">
        <f aca="false">SUBTOTAL(9,I24:I29)</f>
        <v>28134</v>
      </c>
      <c r="J23" s="38" t="n">
        <f aca="false">SUBTOTAL(9,J24:J29)</f>
        <v>3956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4800</v>
      </c>
      <c r="F24" s="78" t="n">
        <v>54800</v>
      </c>
      <c r="G24" s="78" t="n">
        <v>9975</v>
      </c>
      <c r="H24" s="78" t="n">
        <v>20584</v>
      </c>
      <c r="I24" s="78" t="n">
        <v>27971</v>
      </c>
      <c r="J24" s="78" t="n">
        <v>3936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500</v>
      </c>
      <c r="F25" s="78" t="n">
        <v>500</v>
      </c>
      <c r="G25" s="78" t="n">
        <v>122</v>
      </c>
      <c r="H25" s="78" t="n">
        <v>143</v>
      </c>
      <c r="I25" s="78" t="n">
        <v>163</v>
      </c>
      <c r="J25" s="78" t="n">
        <v>20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000</v>
      </c>
      <c r="F30" s="38" t="n">
        <f aca="false">SUBTOTAL(9,F31:F35)</f>
        <v>5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5000</v>
      </c>
      <c r="F32" s="78" t="n">
        <v>5000</v>
      </c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1130000</v>
      </c>
      <c r="F36" s="38" t="n">
        <f aca="false">SUBTOTAL(9,F37:F67)</f>
        <v>20130000</v>
      </c>
      <c r="G36" s="38" t="n">
        <f aca="false">SUBTOTAL(9,G37:G67)</f>
        <v>2780159</v>
      </c>
      <c r="H36" s="38" t="n">
        <f aca="false">SUBTOTAL(9,H37:H67)</f>
        <v>5561542</v>
      </c>
      <c r="I36" s="38" t="n">
        <f aca="false">SUBTOTAL(9,I37:I67)</f>
        <v>8337845</v>
      </c>
      <c r="J36" s="38" t="n">
        <f aca="false">SUBTOTAL(9,J37:J67)</f>
        <v>20129693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1130000</v>
      </c>
      <c r="F37" s="38" t="n">
        <f aca="false">SUBTOTAL(9,F38:F54)</f>
        <v>20130000</v>
      </c>
      <c r="G37" s="38" t="n">
        <f aca="false">SUBTOTAL(9,G38:G54)</f>
        <v>2780159</v>
      </c>
      <c r="H37" s="38" t="n">
        <f aca="false">SUBTOTAL(9,H38:H54)</f>
        <v>5561542</v>
      </c>
      <c r="I37" s="38" t="n">
        <f aca="false">SUBTOTAL(9,I38:I54)</f>
        <v>8337845</v>
      </c>
      <c r="J37" s="38" t="n">
        <f aca="false">SUBTOTAL(9,J38:J54)</f>
        <v>20129693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v>11130000</v>
      </c>
      <c r="F50" s="78" t="n">
        <f aca="false">11130000+9000000</f>
        <v>20130000</v>
      </c>
      <c r="G50" s="78" t="n">
        <v>2780159</v>
      </c>
      <c r="H50" s="78" t="n">
        <v>5561542</v>
      </c>
      <c r="I50" s="78" t="n">
        <v>8337845</v>
      </c>
      <c r="J50" s="78" t="n">
        <v>20129693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</v>
      </c>
      <c r="F71" s="69" t="n">
        <f aca="false">F73+F79+F81</f>
        <v>9</v>
      </c>
      <c r="G71" s="69" t="n">
        <f aca="false">G73+G79+G81</f>
        <v>9</v>
      </c>
      <c r="H71" s="69" t="n">
        <f aca="false">H73+H79+H81</f>
        <v>9</v>
      </c>
      <c r="I71" s="69" t="n">
        <f aca="false">I73+I79+I81</f>
        <v>9</v>
      </c>
      <c r="J71" s="69" t="n">
        <f aca="false">J73+J79+J81</f>
        <v>9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</v>
      </c>
      <c r="F72" s="69" t="n">
        <f aca="false">F76+F80+F82</f>
        <v>9</v>
      </c>
      <c r="G72" s="69" t="n">
        <f aca="false">G76+G80+G82</f>
        <v>9</v>
      </c>
      <c r="H72" s="69" t="n">
        <f aca="false">H76+H80+H82</f>
        <v>9</v>
      </c>
      <c r="I72" s="69" t="n">
        <f aca="false">I76+I80+I82</f>
        <v>9</v>
      </c>
      <c r="J72" s="69" t="n">
        <f aca="false">J76+J80+J82</f>
        <v>9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</v>
      </c>
      <c r="F73" s="69" t="n">
        <f aca="false">SUM(F74:F75)</f>
        <v>9</v>
      </c>
      <c r="G73" s="69" t="n">
        <f aca="false">SUM(G74:G75)</f>
        <v>9</v>
      </c>
      <c r="H73" s="69" t="n">
        <f aca="false">SUM(H74:H75)</f>
        <v>9</v>
      </c>
      <c r="I73" s="69" t="n">
        <f aca="false">SUM(I74:I75)</f>
        <v>9</v>
      </c>
      <c r="J73" s="69" t="n">
        <f aca="false">SUM(J74:J75)</f>
        <v>9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9</v>
      </c>
      <c r="F74" s="78" t="n">
        <v>9</v>
      </c>
      <c r="G74" s="78" t="n">
        <v>9</v>
      </c>
      <c r="H74" s="78" t="n">
        <v>9</v>
      </c>
      <c r="I74" s="78" t="n">
        <v>9</v>
      </c>
      <c r="J74" s="78" t="n">
        <v>9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</v>
      </c>
      <c r="F76" s="69" t="n">
        <f aca="false">SUM(F77:F78)</f>
        <v>9</v>
      </c>
      <c r="G76" s="69" t="n">
        <f aca="false">SUM(G77:G78)</f>
        <v>9</v>
      </c>
      <c r="H76" s="69" t="n">
        <f aca="false">SUM(H77:H78)</f>
        <v>9</v>
      </c>
      <c r="I76" s="69" t="n">
        <f aca="false">SUM(I77:I78)</f>
        <v>9</v>
      </c>
      <c r="J76" s="69" t="n">
        <f aca="false">SUM(J77:J78)</f>
        <v>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9</v>
      </c>
      <c r="F77" s="78" t="n">
        <v>9</v>
      </c>
      <c r="G77" s="78" t="n">
        <v>9</v>
      </c>
      <c r="H77" s="78" t="n">
        <v>9</v>
      </c>
      <c r="I77" s="78" t="n">
        <v>9</v>
      </c>
      <c r="J77" s="78" t="n">
        <v>9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33" activeCellId="1" sqref="I61 I3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8</v>
      </c>
      <c r="C4" s="76" t="s">
        <v>139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4004700</v>
      </c>
      <c r="F14" s="35" t="n">
        <f aca="false">F16</f>
        <v>27979224</v>
      </c>
      <c r="G14" s="35" t="n">
        <f aca="false">G16</f>
        <v>3632332</v>
      </c>
      <c r="H14" s="35" t="n">
        <f aca="false">H16</f>
        <v>9160973</v>
      </c>
      <c r="I14" s="35" t="n">
        <f aca="false">I16</f>
        <v>14552841</v>
      </c>
      <c r="J14" s="35" t="n">
        <f aca="false">J16</f>
        <v>2309419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4004700</v>
      </c>
      <c r="F16" s="38" t="n">
        <f aca="false">SUBTOTAL(9,F17:F68)</f>
        <v>27979224</v>
      </c>
      <c r="G16" s="38" t="n">
        <f aca="false">SUBTOTAL(9,G17:G68)</f>
        <v>3632332</v>
      </c>
      <c r="H16" s="38" t="n">
        <f aca="false">SUBTOTAL(9,H17:H68)</f>
        <v>9160973</v>
      </c>
      <c r="I16" s="38" t="n">
        <f aca="false">SUBTOTAL(9,I17:I68)</f>
        <v>14552841</v>
      </c>
      <c r="J16" s="38" t="n">
        <f aca="false">SUBTOTAL(9,J17:J68)</f>
        <v>2309419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2399700</v>
      </c>
      <c r="F17" s="38" t="n">
        <f aca="false">SUBTOTAL(9,F18:F35)</f>
        <v>27476509</v>
      </c>
      <c r="G17" s="38" t="n">
        <f aca="false">SUBTOTAL(9,G18:G35)</f>
        <v>3607327</v>
      </c>
      <c r="H17" s="38" t="n">
        <f aca="false">SUBTOTAL(9,H18:H35)</f>
        <v>9098912</v>
      </c>
      <c r="I17" s="38" t="n">
        <f aca="false">SUBTOTAL(9,I18:I35)</f>
        <v>14243597</v>
      </c>
      <c r="J17" s="38" t="n">
        <f aca="false">SUBTOTAL(9,J18:J35)</f>
        <v>2274333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768500</v>
      </c>
      <c r="F18" s="38" t="n">
        <f aca="false">SUBTOTAL(9,F19:F22)</f>
        <v>6819809</v>
      </c>
      <c r="G18" s="38" t="n">
        <f aca="false">SUBTOTAL(9,G19:G22)</f>
        <v>1580423</v>
      </c>
      <c r="H18" s="38" t="n">
        <f aca="false">SUBTOTAL(9,H19:H22)</f>
        <v>3173320</v>
      </c>
      <c r="I18" s="38" t="n">
        <f aca="false">SUBTOTAL(9,I19:I22)</f>
        <v>4762767</v>
      </c>
      <c r="J18" s="38" t="n">
        <f aca="false">SUBTOTAL(9,J19:J22)</f>
        <v>635726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9)'!E19</f>
        <v>5547000</v>
      </c>
      <c r="F19" s="78" t="n">
        <f aca="false">'[1]P (9)'!F19</f>
        <v>4747000</v>
      </c>
      <c r="G19" s="78" t="n">
        <f aca="false">'[1]P (9)'!G19</f>
        <v>1109828</v>
      </c>
      <c r="H19" s="78" t="n">
        <f aca="false">'[1]P (9)'!H19</f>
        <v>2239975</v>
      </c>
      <c r="I19" s="78" t="n">
        <f aca="false">'[1]P (9)'!I19</f>
        <v>3380595</v>
      </c>
      <c r="J19" s="78" t="n">
        <f aca="false">'[1]P (9)'!J19</f>
        <v>452116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9)'!E20</f>
        <v>643200</v>
      </c>
      <c r="F20" s="78" t="n">
        <f aca="false">'[1]P (9)'!F20</f>
        <v>652671</v>
      </c>
      <c r="G20" s="78" t="n">
        <f aca="false">'[1]P (9)'!G20</f>
        <v>158202</v>
      </c>
      <c r="H20" s="78" t="n">
        <f aca="false">'[1]P (9)'!H20</f>
        <v>299153</v>
      </c>
      <c r="I20" s="78" t="n">
        <f aca="false">'[1]P (9)'!I20</f>
        <v>424583</v>
      </c>
      <c r="J20" s="78" t="n">
        <f aca="false">'[1]P (9)'!J20</f>
        <v>55483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9)'!E21</f>
        <v>1578300</v>
      </c>
      <c r="F21" s="78" t="n">
        <f aca="false">'[1]P (9)'!F21</f>
        <v>1420138</v>
      </c>
      <c r="G21" s="78" t="n">
        <f aca="false">'[1]P (9)'!G21</f>
        <v>312393</v>
      </c>
      <c r="H21" s="78" t="n">
        <f aca="false">'[1]P (9)'!H21</f>
        <v>634192</v>
      </c>
      <c r="I21" s="78" t="n">
        <f aca="false">'[1]P (9)'!I21</f>
        <v>957589</v>
      </c>
      <c r="J21" s="78" t="n">
        <f aca="false">'[1]P (9)'!J21</f>
        <v>128126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9)'!E22</f>
        <v>0</v>
      </c>
      <c r="F22" s="78" t="n">
        <f aca="false">'[1]P (9)'!F22</f>
        <v>0</v>
      </c>
      <c r="G22" s="78" t="n">
        <f aca="false">'[1]P (9)'!G22</f>
        <v>0</v>
      </c>
      <c r="H22" s="78" t="n">
        <f aca="false">'[1]P (9)'!H22</f>
        <v>0</v>
      </c>
      <c r="I22" s="78" t="n">
        <f aca="false">'[1]P (9)'!I22</f>
        <v>0</v>
      </c>
      <c r="J22" s="78" t="n">
        <f aca="false">'[1]P (9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9369500</v>
      </c>
      <c r="F23" s="38" t="n">
        <f aca="false">SUBTOTAL(9,F24:F29)</f>
        <v>18071000</v>
      </c>
      <c r="G23" s="38" t="n">
        <f aca="false">SUBTOTAL(9,G24:G29)</f>
        <v>1967186</v>
      </c>
      <c r="H23" s="38" t="n">
        <f aca="false">SUBTOTAL(9,H24:H29)</f>
        <v>5240097</v>
      </c>
      <c r="I23" s="38" t="n">
        <f aca="false">SUBTOTAL(9,I24:I29)</f>
        <v>8437266</v>
      </c>
      <c r="J23" s="38" t="n">
        <f aca="false">SUBTOTAL(9,J24:J29)</f>
        <v>1413522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9)'!E24</f>
        <v>19196500</v>
      </c>
      <c r="F24" s="78" t="n">
        <f aca="false">'[1]P (9)'!F24</f>
        <v>17898000</v>
      </c>
      <c r="G24" s="78" t="n">
        <f aca="false">'[1]P (9)'!G24</f>
        <v>1839226</v>
      </c>
      <c r="H24" s="78" t="n">
        <f aca="false">'[1]P (9)'!H24</f>
        <v>5104277</v>
      </c>
      <c r="I24" s="78" t="n">
        <f aca="false">'[1]P (9)'!I24</f>
        <v>8290110</v>
      </c>
      <c r="J24" s="78" t="n">
        <f aca="false">'[1]P (9)'!J24</f>
        <v>1398665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9)'!E25</f>
        <v>173000</v>
      </c>
      <c r="F25" s="78" t="n">
        <f aca="false">'[1]P (9)'!F25</f>
        <v>173000</v>
      </c>
      <c r="G25" s="78" t="n">
        <f aca="false">'[1]P (9)'!G25</f>
        <v>127960</v>
      </c>
      <c r="H25" s="78" t="n">
        <f aca="false">'[1]P (9)'!H25</f>
        <v>135820</v>
      </c>
      <c r="I25" s="78" t="n">
        <f aca="false">'[1]P (9)'!I25</f>
        <v>147156</v>
      </c>
      <c r="J25" s="78" t="n">
        <f aca="false">'[1]P (9)'!J25</f>
        <v>148571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9)'!E27</f>
        <v>0</v>
      </c>
      <c r="F27" s="78" t="n">
        <f aca="false">'[1]P (9)'!F27</f>
        <v>0</v>
      </c>
      <c r="G27" s="78" t="n">
        <f aca="false">'[1]P (9)'!G27</f>
        <v>0</v>
      </c>
      <c r="H27" s="78" t="n">
        <f aca="false">'[1]P (9)'!H27</f>
        <v>0</v>
      </c>
      <c r="I27" s="78" t="n">
        <f aca="false">'[1]P (9)'!I27</f>
        <v>0</v>
      </c>
      <c r="J27" s="78" t="n">
        <f aca="false">'[1]P (9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9)'!E28</f>
        <v>0</v>
      </c>
      <c r="F28" s="78" t="n">
        <f aca="false">'[1]P (9)'!F28</f>
        <v>0</v>
      </c>
      <c r="G28" s="78" t="n">
        <f aca="false">'[1]P (9)'!G28</f>
        <v>0</v>
      </c>
      <c r="H28" s="78" t="n">
        <f aca="false">'[1]P (9)'!H28</f>
        <v>0</v>
      </c>
      <c r="I28" s="78" t="n">
        <f aca="false">'[1]P (9)'!I28</f>
        <v>0</v>
      </c>
      <c r="J28" s="78" t="n">
        <f aca="false">'[1]P (9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9)'!E29</f>
        <v>0</v>
      </c>
      <c r="F29" s="78" t="n">
        <f aca="false">'[1]P (9)'!F29</f>
        <v>0</v>
      </c>
      <c r="G29" s="78" t="n">
        <f aca="false">'[1]P (9)'!G29</f>
        <v>0</v>
      </c>
      <c r="H29" s="78" t="n">
        <f aca="false">'[1]P (9)'!H29</f>
        <v>0</v>
      </c>
      <c r="I29" s="78" t="n">
        <f aca="false">'[1]P (9)'!I29</f>
        <v>0</v>
      </c>
      <c r="J29" s="78" t="n">
        <f aca="false">'[1]P (9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261700</v>
      </c>
      <c r="F30" s="38" t="n">
        <f aca="false">SUBTOTAL(9,F31:F35)</f>
        <v>2585700</v>
      </c>
      <c r="G30" s="38" t="n">
        <f aca="false">SUBTOTAL(9,G31:G35)</f>
        <v>59718</v>
      </c>
      <c r="H30" s="38" t="n">
        <f aca="false">SUBTOTAL(9,H31:H35)</f>
        <v>685495</v>
      </c>
      <c r="I30" s="38" t="n">
        <f aca="false">SUBTOTAL(9,I31:I35)</f>
        <v>1043564</v>
      </c>
      <c r="J30" s="38" t="n">
        <f aca="false">SUBTOTAL(9,J31:J35)</f>
        <v>2250845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9)'!E31</f>
        <v>0</v>
      </c>
      <c r="F31" s="78" t="n">
        <f aca="false">'[1]P (9)'!F31</f>
        <v>0</v>
      </c>
      <c r="G31" s="78" t="n">
        <f aca="false">'[1]P (9)'!G31</f>
        <v>0</v>
      </c>
      <c r="H31" s="78" t="n">
        <f aca="false">'[1]P (9)'!H31</f>
        <v>0</v>
      </c>
      <c r="I31" s="78" t="n">
        <f aca="false">'[1]P (9)'!I31</f>
        <v>0</v>
      </c>
      <c r="J31" s="78" t="n">
        <f aca="false">'[1]P (9)'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9)'!E32</f>
        <v>825700</v>
      </c>
      <c r="F32" s="78" t="n">
        <f aca="false">'[1]P (9)'!F32</f>
        <v>456700</v>
      </c>
      <c r="G32" s="78" t="n">
        <f aca="false">'[1]P (9)'!G32</f>
        <v>5778</v>
      </c>
      <c r="H32" s="78" t="n">
        <f aca="false">'[1]P (9)'!H32</f>
        <v>109518</v>
      </c>
      <c r="I32" s="78" t="n">
        <f aca="false">'[1]P (9)'!I32</f>
        <v>199906</v>
      </c>
      <c r="J32" s="78" t="n">
        <f aca="false">'[1]P (9)'!J32</f>
        <v>25932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9)'!E33</f>
        <v>4436000</v>
      </c>
      <c r="F33" s="78" t="n">
        <f aca="false">'[1]P (9)'!F33</f>
        <v>2129000</v>
      </c>
      <c r="G33" s="78" t="n">
        <f aca="false">'[1]P (9)'!G33</f>
        <v>53940</v>
      </c>
      <c r="H33" s="78" t="n">
        <f aca="false">'[1]P (9)'!H33</f>
        <v>575977</v>
      </c>
      <c r="I33" s="78" t="n">
        <f aca="false">'[1]P (9)'!I33</f>
        <v>843658</v>
      </c>
      <c r="J33" s="78" t="n">
        <f aca="false">'[1]P (9)'!J33</f>
        <v>1991516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9)'!E34</f>
        <v>0</v>
      </c>
      <c r="F34" s="78" t="n">
        <f aca="false">'[1]P (9)'!F34</f>
        <v>0</v>
      </c>
      <c r="G34" s="78" t="n">
        <f aca="false">'[1]P (9)'!G34</f>
        <v>0</v>
      </c>
      <c r="H34" s="78" t="n">
        <f aca="false">'[1]P (9)'!H34</f>
        <v>0</v>
      </c>
      <c r="I34" s="78" t="n">
        <f aca="false">'[1]P (9)'!I34</f>
        <v>0</v>
      </c>
      <c r="J34" s="78" t="n">
        <f aca="false">'[1]P (9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9)'!E35</f>
        <v>0</v>
      </c>
      <c r="F35" s="78" t="n">
        <f aca="false">'[1]P (9)'!F35</f>
        <v>0</v>
      </c>
      <c r="G35" s="78" t="n">
        <f aca="false">'[1]P (9)'!G35</f>
        <v>0</v>
      </c>
      <c r="H35" s="78" t="n">
        <f aca="false">'[1]P (9)'!H35</f>
        <v>0</v>
      </c>
      <c r="I35" s="78" t="n">
        <f aca="false">'[1]P (9)'!I35</f>
        <v>0</v>
      </c>
      <c r="J35" s="78" t="n">
        <f aca="false">'[1]P (9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605000</v>
      </c>
      <c r="F36" s="38" t="n">
        <f aca="false">SUBTOTAL(9,F37:F67)</f>
        <v>502715</v>
      </c>
      <c r="G36" s="38" t="n">
        <f aca="false">SUBTOTAL(9,G37:G67)</f>
        <v>25005</v>
      </c>
      <c r="H36" s="38" t="n">
        <f aca="false">SUBTOTAL(9,H37:H67)</f>
        <v>62061</v>
      </c>
      <c r="I36" s="38" t="n">
        <f aca="false">SUBTOTAL(9,I37:I67)</f>
        <v>309244</v>
      </c>
      <c r="J36" s="38" t="n">
        <f aca="false">SUBTOTAL(9,J37:J67)</f>
        <v>350859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605000</v>
      </c>
      <c r="F37" s="38" t="n">
        <f aca="false">SUBTOTAL(9,F38:F54)</f>
        <v>502715</v>
      </c>
      <c r="G37" s="38" t="n">
        <f aca="false">SUBTOTAL(9,G38:G54)</f>
        <v>25005</v>
      </c>
      <c r="H37" s="38" t="n">
        <f aca="false">SUBTOTAL(9,H38:H54)</f>
        <v>62061</v>
      </c>
      <c r="I37" s="38" t="n">
        <f aca="false">SUBTOTAL(9,I38:I54)</f>
        <v>309244</v>
      </c>
      <c r="J37" s="38" t="n">
        <f aca="false">SUBTOTAL(9,J38:J54)</f>
        <v>350859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9)'!E39</f>
        <v>0</v>
      </c>
      <c r="F39" s="78" t="n">
        <f aca="false">'[1]P (9)'!F39</f>
        <v>0</v>
      </c>
      <c r="G39" s="78" t="n">
        <f aca="false">'[1]P (9)'!G39</f>
        <v>0</v>
      </c>
      <c r="H39" s="78" t="n">
        <f aca="false">'[1]P (9)'!H39</f>
        <v>0</v>
      </c>
      <c r="I39" s="78" t="n">
        <f aca="false">'[1]P (9)'!I39</f>
        <v>0</v>
      </c>
      <c r="J39" s="78" t="n">
        <f aca="false">'[1]P (9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9)'!E40</f>
        <v>0</v>
      </c>
      <c r="F40" s="78" t="n">
        <f aca="false">'[1]P (9)'!F40</f>
        <v>0</v>
      </c>
      <c r="G40" s="78" t="n">
        <f aca="false">'[1]P (9)'!G40</f>
        <v>0</v>
      </c>
      <c r="H40" s="78" t="n">
        <f aca="false">'[1]P (9)'!H40</f>
        <v>0</v>
      </c>
      <c r="I40" s="78" t="n">
        <f aca="false">'[1]P (9)'!I40</f>
        <v>0</v>
      </c>
      <c r="J40" s="78" t="n">
        <f aca="false">'[1]P (9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9)'!E41</f>
        <v>0</v>
      </c>
      <c r="F41" s="78" t="n">
        <f aca="false">'[1]P (9)'!F41</f>
        <v>0</v>
      </c>
      <c r="G41" s="78" t="n">
        <f aca="false">'[1]P (9)'!G41</f>
        <v>0</v>
      </c>
      <c r="H41" s="78" t="n">
        <f aca="false">'[1]P (9)'!H41</f>
        <v>0</v>
      </c>
      <c r="I41" s="78" t="n">
        <f aca="false">'[1]P (9)'!I41</f>
        <v>0</v>
      </c>
      <c r="J41" s="78" t="n">
        <f aca="false">'[1]P (9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9)'!E42</f>
        <v>103000</v>
      </c>
      <c r="F42" s="78" t="n">
        <f aca="false">'[1]P (9)'!F42</f>
        <v>167515</v>
      </c>
      <c r="G42" s="78" t="n">
        <f aca="false">'[1]P (9)'!G42</f>
        <v>23379</v>
      </c>
      <c r="H42" s="78" t="n">
        <f aca="false">'[1]P (9)'!H42</f>
        <v>43635</v>
      </c>
      <c r="I42" s="78" t="n">
        <f aca="false">'[1]P (9)'!I42</f>
        <v>70014</v>
      </c>
      <c r="J42" s="78" t="n">
        <f aca="false">'[1]P (9)'!J42</f>
        <v>95229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9)'!E43</f>
        <v>2000</v>
      </c>
      <c r="F43" s="78" t="n">
        <f aca="false">'[1]P (9)'!F43</f>
        <v>2000</v>
      </c>
      <c r="G43" s="78" t="n">
        <f aca="false">'[1]P (9)'!G43</f>
        <v>1626</v>
      </c>
      <c r="H43" s="78" t="n">
        <f aca="false">'[1]P (9)'!H43</f>
        <v>1626</v>
      </c>
      <c r="I43" s="78" t="n">
        <f aca="false">'[1]P (9)'!I43</f>
        <v>1626</v>
      </c>
      <c r="J43" s="78" t="n">
        <f aca="false">'[1]P (9)'!J43</f>
        <v>1626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33200</v>
      </c>
      <c r="G44" s="38" t="n">
        <f aca="false">SUBTOTAL(9,G45:G46)</f>
        <v>0</v>
      </c>
      <c r="H44" s="38" t="n">
        <f aca="false">SUBTOTAL(9,H45:H46)</f>
        <v>16800</v>
      </c>
      <c r="I44" s="38" t="n">
        <f aca="false">SUBTOTAL(9,I45:I46)</f>
        <v>16800</v>
      </c>
      <c r="J44" s="38" t="n">
        <f aca="false">SUBTOTAL(9,J45:J46)</f>
        <v>3320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9)'!E45</f>
        <v>0</v>
      </c>
      <c r="F45" s="78" t="n">
        <f aca="false">'[1]P (9)'!F45</f>
        <v>33200</v>
      </c>
      <c r="G45" s="78" t="n">
        <f aca="false">'[1]P (9)'!G45</f>
        <v>0</v>
      </c>
      <c r="H45" s="78" t="n">
        <f aca="false">'[1]P (9)'!H45</f>
        <v>16800</v>
      </c>
      <c r="I45" s="78" t="n">
        <f aca="false">'[1]P (9)'!I45</f>
        <v>16800</v>
      </c>
      <c r="J45" s="78" t="n">
        <f aca="false">'[1]P (9)'!J45</f>
        <v>3320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9)'!E46</f>
        <v>0</v>
      </c>
      <c r="F46" s="78" t="n">
        <f aca="false">'[1]P (9)'!F46</f>
        <v>0</v>
      </c>
      <c r="G46" s="78" t="n">
        <f aca="false">'[1]P (9)'!G46</f>
        <v>0</v>
      </c>
      <c r="H46" s="78" t="n">
        <f aca="false">'[1]P (9)'!H46</f>
        <v>0</v>
      </c>
      <c r="I46" s="78" t="n">
        <f aca="false">'[1]P (9)'!I46</f>
        <v>0</v>
      </c>
      <c r="J46" s="78" t="n">
        <f aca="false">'[1]P (9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9)'!E47</f>
        <v>0</v>
      </c>
      <c r="F47" s="78" t="n">
        <f aca="false">'[1]P (9)'!F47</f>
        <v>0</v>
      </c>
      <c r="G47" s="78" t="n">
        <f aca="false">'[1]P (9)'!G47</f>
        <v>0</v>
      </c>
      <c r="H47" s="78" t="n">
        <f aca="false">'[1]P (9)'!H47</f>
        <v>0</v>
      </c>
      <c r="I47" s="78" t="n">
        <f aca="false">'[1]P (9)'!I47</f>
        <v>0</v>
      </c>
      <c r="J47" s="78" t="n">
        <f aca="false">'[1]P (9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9)'!E48</f>
        <v>0</v>
      </c>
      <c r="F48" s="78" t="n">
        <f aca="false">'[1]P (9)'!F48</f>
        <v>0</v>
      </c>
      <c r="G48" s="78" t="n">
        <f aca="false">'[1]P (9)'!G48</f>
        <v>0</v>
      </c>
      <c r="H48" s="78" t="n">
        <f aca="false">'[1]P (9)'!H48</f>
        <v>0</v>
      </c>
      <c r="I48" s="78" t="n">
        <f aca="false">'[1]P (9)'!I48</f>
        <v>0</v>
      </c>
      <c r="J48" s="78" t="n">
        <f aca="false">'[1]P (9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9)'!E49</f>
        <v>0</v>
      </c>
      <c r="F49" s="78" t="n">
        <f aca="false">'[1]P (9)'!F49</f>
        <v>0</v>
      </c>
      <c r="G49" s="78" t="n">
        <f aca="false">'[1]P (9)'!G49</f>
        <v>0</v>
      </c>
      <c r="H49" s="78" t="n">
        <f aca="false">'[1]P (9)'!H49</f>
        <v>0</v>
      </c>
      <c r="I49" s="78" t="n">
        <f aca="false">'[1]P (9)'!I49</f>
        <v>0</v>
      </c>
      <c r="J49" s="78" t="n">
        <f aca="false">'[1]P (9)'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9)'!E50</f>
        <v>1500000</v>
      </c>
      <c r="F50" s="78" t="n">
        <f aca="false">'[1]P (9)'!F50</f>
        <v>300000</v>
      </c>
      <c r="G50" s="78" t="n">
        <f aca="false">'[1]P (9)'!G50</f>
        <v>0</v>
      </c>
      <c r="H50" s="78" t="n">
        <f aca="false">'[1]P (9)'!H50</f>
        <v>0</v>
      </c>
      <c r="I50" s="78" t="n">
        <f aca="false">'[1]P (9)'!I50</f>
        <v>220804</v>
      </c>
      <c r="J50" s="78" t="n">
        <f aca="false">'[1]P (9)'!J50</f>
        <v>220804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9)'!E51</f>
        <v>0</v>
      </c>
      <c r="F51" s="78" t="n">
        <f aca="false">'[1]P (9)'!F51</f>
        <v>0</v>
      </c>
      <c r="G51" s="78" t="n">
        <f aca="false">'[1]P (9)'!G51</f>
        <v>0</v>
      </c>
      <c r="H51" s="78" t="n">
        <f aca="false">'[1]P (9)'!H51</f>
        <v>0</v>
      </c>
      <c r="I51" s="78" t="n">
        <f aca="false">'[1]P (9)'!I51</f>
        <v>0</v>
      </c>
      <c r="J51" s="78" t="n">
        <f aca="false">'[1]P (9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9)'!E52</f>
        <v>0</v>
      </c>
      <c r="F52" s="78" t="n">
        <f aca="false">'[1]P (9)'!F52</f>
        <v>0</v>
      </c>
      <c r="G52" s="78" t="n">
        <f aca="false">'[1]P (9)'!G52</f>
        <v>0</v>
      </c>
      <c r="H52" s="78" t="n">
        <f aca="false">'[1]P (9)'!H52</f>
        <v>0</v>
      </c>
      <c r="I52" s="78" t="n">
        <f aca="false">'[1]P (9)'!I52</f>
        <v>0</v>
      </c>
      <c r="J52" s="78" t="n">
        <f aca="false">'[1]P (9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9)'!E53</f>
        <v>0</v>
      </c>
      <c r="F53" s="78" t="n">
        <f aca="false">'[1]P (9)'!F53</f>
        <v>0</v>
      </c>
      <c r="G53" s="78" t="n">
        <f aca="false">'[1]P (9)'!G53</f>
        <v>0</v>
      </c>
      <c r="H53" s="78" t="n">
        <f aca="false">'[1]P (9)'!H53</f>
        <v>0</v>
      </c>
      <c r="I53" s="78" t="n">
        <f aca="false">'[1]P (9)'!I53</f>
        <v>0</v>
      </c>
      <c r="J53" s="78" t="n">
        <f aca="false">'[1]P (9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9)'!E54</f>
        <v>0</v>
      </c>
      <c r="F54" s="78" t="n">
        <f aca="false">'[1]P (9)'!F54</f>
        <v>0</v>
      </c>
      <c r="G54" s="78" t="n">
        <f aca="false">'[1]P (9)'!G54</f>
        <v>0</v>
      </c>
      <c r="H54" s="78" t="n">
        <f aca="false">'[1]P (9)'!H54</f>
        <v>0</v>
      </c>
      <c r="I54" s="78" t="n">
        <f aca="false">'[1]P (9)'!I54</f>
        <v>0</v>
      </c>
      <c r="J54" s="78" t="n">
        <f aca="false">'[1]P (9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9)'!E56</f>
        <v>0</v>
      </c>
      <c r="F56" s="78" t="n">
        <f aca="false">'[1]P (9)'!F56</f>
        <v>0</v>
      </c>
      <c r="G56" s="78" t="n">
        <f aca="false">'[1]P (9)'!G56</f>
        <v>0</v>
      </c>
      <c r="H56" s="78" t="n">
        <f aca="false">'[1]P (9)'!H56</f>
        <v>0</v>
      </c>
      <c r="I56" s="78" t="n">
        <f aca="false">'[1]P (9)'!I56</f>
        <v>0</v>
      </c>
      <c r="J56" s="78" t="n">
        <f aca="false">'[1]P (9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9)'!E57</f>
        <v>0</v>
      </c>
      <c r="F57" s="78" t="n">
        <f aca="false">'[1]P (9)'!F57</f>
        <v>0</v>
      </c>
      <c r="G57" s="78" t="n">
        <f aca="false">'[1]P (9)'!G57</f>
        <v>0</v>
      </c>
      <c r="H57" s="78" t="n">
        <f aca="false">'[1]P (9)'!H57</f>
        <v>0</v>
      </c>
      <c r="I57" s="78" t="n">
        <f aca="false">'[1]P (9)'!I57</f>
        <v>0</v>
      </c>
      <c r="J57" s="78" t="n">
        <f aca="false">'[1]P (9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9)'!E59</f>
        <v>0</v>
      </c>
      <c r="F59" s="78" t="n">
        <f aca="false">'[1]P (9)'!F59</f>
        <v>0</v>
      </c>
      <c r="G59" s="78" t="n">
        <f aca="false">'[1]P (9)'!G59</f>
        <v>0</v>
      </c>
      <c r="H59" s="78" t="n">
        <f aca="false">'[1]P (9)'!H59</f>
        <v>0</v>
      </c>
      <c r="I59" s="78" t="n">
        <f aca="false">'[1]P (9)'!I59</f>
        <v>0</v>
      </c>
      <c r="J59" s="78" t="n">
        <f aca="false">'[1]P (9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9)'!E60</f>
        <v>0</v>
      </c>
      <c r="F60" s="78" t="n">
        <f aca="false">'[1]P (9)'!F60</f>
        <v>0</v>
      </c>
      <c r="G60" s="78" t="n">
        <f aca="false">'[1]P (9)'!G60</f>
        <v>0</v>
      </c>
      <c r="H60" s="78" t="n">
        <f aca="false">'[1]P (9)'!H60</f>
        <v>0</v>
      </c>
      <c r="I60" s="78" t="n">
        <f aca="false">'[1]P (9)'!I60</f>
        <v>0</v>
      </c>
      <c r="J60" s="78" t="n">
        <f aca="false">'[1]P (9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9)'!E61</f>
        <v>0</v>
      </c>
      <c r="F61" s="78" t="n">
        <f aca="false">'[1]P (9)'!F61</f>
        <v>0</v>
      </c>
      <c r="G61" s="78" t="n">
        <f aca="false">'[1]P (9)'!G61</f>
        <v>0</v>
      </c>
      <c r="H61" s="78" t="n">
        <f aca="false">'[1]P (9)'!H61</f>
        <v>0</v>
      </c>
      <c r="I61" s="78" t="n">
        <f aca="false">'[1]P (9)'!I61</f>
        <v>0</v>
      </c>
      <c r="J61" s="78" t="n">
        <f aca="false">'[1]P (9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9)'!E62</f>
        <v>0</v>
      </c>
      <c r="F62" s="78" t="n">
        <f aca="false">'[1]P (9)'!F62</f>
        <v>0</v>
      </c>
      <c r="G62" s="78" t="n">
        <f aca="false">'[1]P (9)'!G62</f>
        <v>0</v>
      </c>
      <c r="H62" s="78" t="n">
        <f aca="false">'[1]P (9)'!H62</f>
        <v>0</v>
      </c>
      <c r="I62" s="78" t="n">
        <f aca="false">'[1]P (9)'!I62</f>
        <v>0</v>
      </c>
      <c r="J62" s="78" t="n">
        <f aca="false">'[1]P (9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9)'!E63</f>
        <v>0</v>
      </c>
      <c r="F63" s="78" t="n">
        <f aca="false">'[1]P (9)'!F63</f>
        <v>0</v>
      </c>
      <c r="G63" s="78" t="n">
        <f aca="false">'[1]P (9)'!G63</f>
        <v>0</v>
      </c>
      <c r="H63" s="78" t="n">
        <f aca="false">'[1]P (9)'!H63</f>
        <v>0</v>
      </c>
      <c r="I63" s="78" t="n">
        <f aca="false">'[1]P (9)'!I63</f>
        <v>0</v>
      </c>
      <c r="J63" s="78" t="n">
        <f aca="false">'[1]P (9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9)'!E65</f>
        <v>0</v>
      </c>
      <c r="F65" s="78" t="n">
        <f aca="false">'[1]P (9)'!F65</f>
        <v>0</v>
      </c>
      <c r="G65" s="78" t="n">
        <f aca="false">'[1]P (9)'!G65</f>
        <v>0</v>
      </c>
      <c r="H65" s="78" t="n">
        <f aca="false">'[1]P (9)'!H65</f>
        <v>0</v>
      </c>
      <c r="I65" s="78" t="n">
        <f aca="false">'[1]P (9)'!I65</f>
        <v>0</v>
      </c>
      <c r="J65" s="78" t="n">
        <f aca="false">'[1]P (9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9)'!E66</f>
        <v>0</v>
      </c>
      <c r="F66" s="78" t="n">
        <f aca="false">'[1]P (9)'!F66</f>
        <v>0</v>
      </c>
      <c r="G66" s="78" t="n">
        <f aca="false">'[1]P (9)'!G66</f>
        <v>0</v>
      </c>
      <c r="H66" s="78" t="n">
        <f aca="false">'[1]P (9)'!H66</f>
        <v>0</v>
      </c>
      <c r="I66" s="78" t="n">
        <f aca="false">'[1]P (9)'!I66</f>
        <v>0</v>
      </c>
      <c r="J66" s="78" t="n">
        <f aca="false">'[1]P (9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9)'!E67</f>
        <v>0</v>
      </c>
      <c r="F67" s="78" t="n">
        <f aca="false">'[1]P (9)'!F67</f>
        <v>0</v>
      </c>
      <c r="G67" s="78" t="n">
        <f aca="false">'[1]P (9)'!G67</f>
        <v>0</v>
      </c>
      <c r="H67" s="78" t="n">
        <f aca="false">'[1]P (9)'!H67</f>
        <v>0</v>
      </c>
      <c r="I67" s="78" t="n">
        <f aca="false">'[1]P (9)'!I67</f>
        <v>0</v>
      </c>
      <c r="J67" s="78" t="n">
        <f aca="false">'[1]P (9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9)'!E68</f>
        <v>0</v>
      </c>
      <c r="F68" s="78" t="n">
        <f aca="false">'[1]P (9)'!F68</f>
        <v>0</v>
      </c>
      <c r="G68" s="78" t="n">
        <f aca="false">'[1]P (9)'!G68</f>
        <v>0</v>
      </c>
      <c r="H68" s="78" t="n">
        <f aca="false">'[1]P (9)'!H68</f>
        <v>0</v>
      </c>
      <c r="I68" s="78" t="n">
        <f aca="false">'[1]P (9)'!I68</f>
        <v>0</v>
      </c>
      <c r="J68" s="78" t="n">
        <f aca="false">'[1]P (9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83</v>
      </c>
      <c r="F71" s="69" t="n">
        <f aca="false">F73+F79+F81</f>
        <v>186</v>
      </c>
      <c r="G71" s="69" t="n">
        <f aca="false">G73+G79+G81</f>
        <v>174</v>
      </c>
      <c r="H71" s="69" t="n">
        <f aca="false">H73+H79+H81</f>
        <v>172</v>
      </c>
      <c r="I71" s="69" t="n">
        <f aca="false">I73+I79+I81</f>
        <v>171</v>
      </c>
      <c r="J71" s="69" t="n">
        <f aca="false">J73+J79+J81</f>
        <v>17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83</v>
      </c>
      <c r="F72" s="69" t="n">
        <f aca="false">F76+F80+F82</f>
        <v>185</v>
      </c>
      <c r="G72" s="69" t="n">
        <f aca="false">G76+G80+G82</f>
        <v>174</v>
      </c>
      <c r="H72" s="69" t="n">
        <f aca="false">H76+H80+H82</f>
        <v>173</v>
      </c>
      <c r="I72" s="69" t="n">
        <f aca="false">I76+I80+I82</f>
        <v>173</v>
      </c>
      <c r="J72" s="69" t="n">
        <f aca="false">J76+J80+J82</f>
        <v>172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83</v>
      </c>
      <c r="F73" s="69" t="n">
        <f aca="false">SUM(F74:F75)</f>
        <v>186</v>
      </c>
      <c r="G73" s="69" t="n">
        <f aca="false">SUM(G74:G75)</f>
        <v>174</v>
      </c>
      <c r="H73" s="69" t="n">
        <f aca="false">SUM(H74:H75)</f>
        <v>172</v>
      </c>
      <c r="I73" s="69" t="n">
        <f aca="false">SUM(I74:I75)</f>
        <v>171</v>
      </c>
      <c r="J73" s="69" t="n">
        <f aca="false">SUM(J74:J75)</f>
        <v>17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9)'!E74</f>
        <v>63</v>
      </c>
      <c r="F74" s="78" t="n">
        <f aca="false">'[1]P (9)'!F74</f>
        <v>60</v>
      </c>
      <c r="G74" s="78" t="n">
        <f aca="false">'[1]P (9)'!G74</f>
        <v>55</v>
      </c>
      <c r="H74" s="78" t="n">
        <f aca="false">'[1]P (9)'!H74</f>
        <v>53</v>
      </c>
      <c r="I74" s="78" t="n">
        <f aca="false">'[1]P (9)'!I74</f>
        <v>52</v>
      </c>
      <c r="J74" s="78" t="n">
        <f aca="false">'[1]P (9)'!J74</f>
        <v>5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9)'!E75</f>
        <v>120</v>
      </c>
      <c r="F75" s="78" t="n">
        <f aca="false">'[1]P (9)'!F75</f>
        <v>126</v>
      </c>
      <c r="G75" s="78" t="n">
        <f aca="false">'[1]P (9)'!G75</f>
        <v>119</v>
      </c>
      <c r="H75" s="78" t="n">
        <f aca="false">'[1]P (9)'!H75</f>
        <v>119</v>
      </c>
      <c r="I75" s="78" t="n">
        <f aca="false">'[1]P (9)'!I75</f>
        <v>119</v>
      </c>
      <c r="J75" s="78" t="n">
        <f aca="false">'[1]P (9)'!J75</f>
        <v>11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83</v>
      </c>
      <c r="F76" s="69" t="n">
        <f aca="false">SUM(F77:F78)</f>
        <v>185</v>
      </c>
      <c r="G76" s="69" t="n">
        <f aca="false">SUM(G77:G78)</f>
        <v>174</v>
      </c>
      <c r="H76" s="69" t="n">
        <f aca="false">SUM(H77:H78)</f>
        <v>173</v>
      </c>
      <c r="I76" s="69" t="n">
        <f aca="false">SUM(I77:I78)</f>
        <v>173</v>
      </c>
      <c r="J76" s="69" t="n">
        <f aca="false">SUM(J77:J78)</f>
        <v>17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9)'!E77</f>
        <v>63</v>
      </c>
      <c r="F77" s="78" t="n">
        <f aca="false">'[1]P (9)'!F77</f>
        <v>60</v>
      </c>
      <c r="G77" s="78" t="n">
        <f aca="false">'[1]P (9)'!G77</f>
        <v>55</v>
      </c>
      <c r="H77" s="78" t="n">
        <f aca="false">'[1]P (9)'!H77</f>
        <v>54</v>
      </c>
      <c r="I77" s="78" t="n">
        <f aca="false">'[1]P (9)'!I77</f>
        <v>54</v>
      </c>
      <c r="J77" s="78" t="n">
        <f aca="false">'[1]P (9)'!J77</f>
        <v>5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9)'!E78</f>
        <v>120</v>
      </c>
      <c r="F78" s="78" t="n">
        <f aca="false">'[1]P (9)'!F78</f>
        <v>125</v>
      </c>
      <c r="G78" s="78" t="n">
        <f aca="false">'[1]P (9)'!G78</f>
        <v>119</v>
      </c>
      <c r="H78" s="78" t="n">
        <f aca="false">'[1]P (9)'!H78</f>
        <v>119</v>
      </c>
      <c r="I78" s="78" t="n">
        <f aca="false">'[1]P (9)'!I78</f>
        <v>119</v>
      </c>
      <c r="J78" s="78" t="n">
        <f aca="false">'[1]P (9)'!J78</f>
        <v>119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 t="n">
        <f aca="false">'[1]P (9)'!E79</f>
        <v>0</v>
      </c>
      <c r="F79" s="78" t="n">
        <f aca="false">'[1]P (9)'!F79</f>
        <v>0</v>
      </c>
      <c r="G79" s="78" t="n">
        <f aca="false">'[1]P (9)'!G79</f>
        <v>0</v>
      </c>
      <c r="H79" s="78" t="n">
        <f aca="false">'[1]P (9)'!H79</f>
        <v>0</v>
      </c>
      <c r="I79" s="78" t="n">
        <f aca="false">'[1]P (9)'!I79</f>
        <v>0</v>
      </c>
      <c r="J79" s="78" t="n">
        <f aca="false">'[1]P (9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 t="n">
        <f aca="false">'[1]P (9)'!E80</f>
        <v>0</v>
      </c>
      <c r="F80" s="78" t="n">
        <f aca="false">'[1]P (9)'!F80</f>
        <v>0</v>
      </c>
      <c r="G80" s="78" t="n">
        <f aca="false">'[1]P (9)'!G80</f>
        <v>0</v>
      </c>
      <c r="H80" s="78" t="n">
        <f aca="false">'[1]P (9)'!H80</f>
        <v>0</v>
      </c>
      <c r="I80" s="78" t="n">
        <f aca="false">'[1]P (9)'!I80</f>
        <v>0</v>
      </c>
      <c r="J80" s="78" t="n">
        <f aca="false">'[1]P (9)'!J80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 t="n">
        <f aca="false">'[1]P (9)'!E81</f>
        <v>0</v>
      </c>
      <c r="F81" s="78" t="n">
        <f aca="false">'[1]P (9)'!F81</f>
        <v>0</v>
      </c>
      <c r="G81" s="78" t="n">
        <f aca="false">'[1]P (9)'!G81</f>
        <v>0</v>
      </c>
      <c r="H81" s="78" t="n">
        <f aca="false">'[1]P (9)'!H81</f>
        <v>0</v>
      </c>
      <c r="I81" s="78" t="n">
        <f aca="false">'[1]P (9)'!I81</f>
        <v>0</v>
      </c>
      <c r="J81" s="78" t="n">
        <f aca="false">'[1]P (9)'!J81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 t="n">
        <f aca="false">'[1]P (9)'!E82</f>
        <v>0</v>
      </c>
      <c r="F82" s="78" t="n">
        <f aca="false">'[1]P (9)'!F82</f>
        <v>0</v>
      </c>
      <c r="G82" s="78" t="n">
        <f aca="false">'[1]P (9)'!G82</f>
        <v>0</v>
      </c>
      <c r="H82" s="78" t="n">
        <f aca="false">'[1]P (9)'!H82</f>
        <v>0</v>
      </c>
      <c r="I82" s="78" t="n">
        <f aca="false">'[1]P (9)'!I82</f>
        <v>0</v>
      </c>
      <c r="J82" s="78" t="n">
        <f aca="false">'[1]P (9)'!J82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I33" activeCellId="1" sqref="I61 I33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40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8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МИНИСТЕРСТВ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41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8 г.</v>
      </c>
      <c r="G10" s="83" t="str">
        <f aca="false">IF(ISBLANK(P_Total!F10)," ",P_Total!F10)</f>
        <v>2018 г.</v>
      </c>
      <c r="H10" s="83" t="str">
        <f aca="false">IF(ISBLANK(P_Total!G10)," ",P_Total!G10)</f>
        <v>2018 г.</v>
      </c>
      <c r="I10" s="83" t="str">
        <f aca="false">IF(ISBLANK(P_Total!H10)," ",P_Total!H10)</f>
        <v>2018 г.</v>
      </c>
      <c r="J10" s="83" t="str">
        <f aca="false">IF(ISBLANK(P_Total!I10)," ",P_Total!I10)</f>
        <v>2018 г.</v>
      </c>
      <c r="K10" s="83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42</v>
      </c>
      <c r="E14" s="86"/>
      <c r="F14" s="38" t="n">
        <f aca="false">P_Total!E14</f>
        <v>480786000</v>
      </c>
      <c r="G14" s="38" t="n">
        <f aca="false">P_Total!F14</f>
        <v>477131624</v>
      </c>
      <c r="H14" s="38" t="n">
        <f aca="false">P_Total!G14</f>
        <v>91634133</v>
      </c>
      <c r="I14" s="38" t="n">
        <f aca="false">P_Total!H14</f>
        <v>190491119</v>
      </c>
      <c r="J14" s="38" t="n">
        <f aca="false">P_Total!I14</f>
        <v>289882533</v>
      </c>
      <c r="K14" s="38" t="n">
        <f aca="false">P_Total!J14</f>
        <v>427935326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43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2.75" hidden="false" customHeight="false" outlineLevel="0" collapsed="false">
      <c r="A17" s="44" t="e">
        <f aca="false">IF(MAX(F17:K17)=0,IF(MIN(F17:K17)=0,3,2),2)</f>
        <v>#REF!</v>
      </c>
      <c r="B17" s="90" t="s">
        <v>144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2.75" hidden="false" customHeight="false" outlineLevel="0" collapsed="false">
      <c r="A18" s="44" t="e">
        <f aca="false">IF(MAX(F18:K18)=0,IF(MIN(F18:K18)=0,3,2),2)</f>
        <v>#REF!</v>
      </c>
      <c r="B18" s="90" t="s">
        <v>145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12.75" hidden="false" customHeight="false" outlineLevel="0" collapsed="false">
      <c r="A19" s="44" t="e">
        <f aca="false">IF(MAX(F19:K19)=0,IF(MIN(F19:K19)=0,3,2),2)</f>
        <v>#REF!</v>
      </c>
      <c r="B19" s="90" t="s">
        <v>146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47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12.75" hidden="false" customHeight="false" outlineLevel="0" collapsed="false">
      <c r="A21" s="44" t="e">
        <f aca="false">IF(MAX(F21:K21)=0,IF(MIN(F21:K21)=0,3,2),2)</f>
        <v>#REF!</v>
      </c>
      <c r="B21" s="90" t="s">
        <v>148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25.5" hidden="false" customHeight="false" outlineLevel="0" collapsed="false">
      <c r="A22" s="44" t="e">
        <f aca="false">IF(MAX(F22:K22)=0,IF(MIN(F22:K22)=0,3,2),2)</f>
        <v>#REF!</v>
      </c>
      <c r="B22" s="90" t="s">
        <v>149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12.75" hidden="false" customHeight="false" outlineLevel="0" collapsed="false">
      <c r="A23" s="44" t="e">
        <f aca="false">IF(MAX(F23:K23)=0,IF(MIN(F23:K23)=0,3,2),2)</f>
        <v>#REF!</v>
      </c>
      <c r="B23" s="90" t="s">
        <v>150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12.75" hidden="false" customHeight="false" outlineLevel="0" collapsed="false">
      <c r="A24" s="44" t="e">
        <f aca="false">IF(MAX(F24:K24)=0,IF(MIN(F24:K24)=0,3,2),2)</f>
        <v>#REF!</v>
      </c>
      <c r="B24" s="90" t="s">
        <v>151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52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53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54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55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56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57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58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59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60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61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62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63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64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65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66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67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68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69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70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71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72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73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1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74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75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6</v>
      </c>
      <c r="D14" s="34" t="s">
        <v>16</v>
      </c>
      <c r="E14" s="35" t="n">
        <f aca="false">E16</f>
        <v>480786000</v>
      </c>
      <c r="F14" s="35" t="n">
        <f aca="false">F16</f>
        <v>477131624</v>
      </c>
      <c r="G14" s="35" t="n">
        <f aca="false">G16</f>
        <v>91634133</v>
      </c>
      <c r="H14" s="35" t="n">
        <f aca="false">H16</f>
        <v>190491119</v>
      </c>
      <c r="I14" s="35" t="n">
        <f aca="false">I16</f>
        <v>289882533</v>
      </c>
      <c r="J14" s="35" t="n">
        <f aca="false">J16</f>
        <v>42793532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480786000</v>
      </c>
      <c r="F16" s="38" t="n">
        <f aca="false">SUBTOTAL(9,F17:F49)</f>
        <v>477131624</v>
      </c>
      <c r="G16" s="38" t="n">
        <f aca="false">SUBTOTAL(9,G17:G49)</f>
        <v>91634133</v>
      </c>
      <c r="H16" s="38" t="n">
        <f aca="false">SUBTOTAL(9,H17:H49)</f>
        <v>190491119</v>
      </c>
      <c r="I16" s="38" t="n">
        <f aca="false">SUBTOTAL(9,I17:I49)</f>
        <v>289882533</v>
      </c>
      <c r="J16" s="38" t="n">
        <f aca="false">SUBTOTAL(9,J17:J49)</f>
        <v>427935326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7</v>
      </c>
      <c r="C17" s="58" t="s">
        <v>52</v>
      </c>
      <c r="D17" s="42"/>
      <c r="E17" s="38" t="n">
        <f aca="false">SUBTOTAL(9,E18:E35)</f>
        <v>460391000</v>
      </c>
      <c r="F17" s="38" t="n">
        <f aca="false">SUBTOTAL(9,F18:F35)</f>
        <v>454559265</v>
      </c>
      <c r="G17" s="38" t="n">
        <f aca="false">SUBTOTAL(9,G18:G35)</f>
        <v>90900686</v>
      </c>
      <c r="H17" s="38" t="n">
        <f aca="false">SUBTOTAL(9,H18:H35)</f>
        <v>188718752</v>
      </c>
      <c r="I17" s="38" t="n">
        <f aca="false">SUBTOTAL(9,I18:I35)</f>
        <v>283818580</v>
      </c>
      <c r="J17" s="38" t="n">
        <f aca="false">SUBTOTAL(9,J18:J35)</f>
        <v>40622511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285377000</v>
      </c>
      <c r="F18" s="38" t="n">
        <f aca="false">SUBTOTAL(9,F19:F22)</f>
        <v>285499763</v>
      </c>
      <c r="G18" s="38" t="n">
        <f aca="false">SUBTOTAL(9,G19:G22)</f>
        <v>70184921</v>
      </c>
      <c r="H18" s="38" t="n">
        <f aca="false">SUBTOTAL(9,H19:H22)</f>
        <v>139178546</v>
      </c>
      <c r="I18" s="38" t="n">
        <f aca="false">SUBTOTAL(9,I19:I22)</f>
        <v>208025160</v>
      </c>
      <c r="J18" s="38" t="n">
        <f aca="false">SUBTOTAL(9,J19:J22)</f>
        <v>28014581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78</v>
      </c>
      <c r="D19" s="48" t="s">
        <v>22</v>
      </c>
      <c r="E19" s="49" t="n">
        <f aca="false">P_Total!E19</f>
        <v>203805980</v>
      </c>
      <c r="F19" s="49" t="n">
        <f aca="false">P_Total!F19</f>
        <v>202980880</v>
      </c>
      <c r="G19" s="49" t="n">
        <f aca="false">P_Total!G19</f>
        <v>48466126</v>
      </c>
      <c r="H19" s="49" t="n">
        <f aca="false">P_Total!H19</f>
        <v>98319793</v>
      </c>
      <c r="I19" s="49" t="n">
        <f aca="false">P_Total!I19</f>
        <v>147912329</v>
      </c>
      <c r="J19" s="49" t="n">
        <f aca="false">P_Total!J19</f>
        <v>19946113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16035800</v>
      </c>
      <c r="F20" s="49" t="n">
        <f aca="false">P_Total!F20+P_Total!F39</f>
        <v>16878493</v>
      </c>
      <c r="G20" s="49" t="n">
        <f aca="false">P_Total!G20+P_Total!G39</f>
        <v>6154140</v>
      </c>
      <c r="H20" s="49" t="n">
        <f aca="false">P_Total!H20+P_Total!H39</f>
        <v>9240729</v>
      </c>
      <c r="I20" s="49" t="n">
        <f aca="false">P_Total!I20+P_Total!I39</f>
        <v>12508308</v>
      </c>
      <c r="J20" s="49" t="n">
        <f aca="false">P_Total!J20+P_Total!J39</f>
        <v>1640180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65535220</v>
      </c>
      <c r="F21" s="49" t="n">
        <f aca="false">P_Total!F21+P_Total!F40</f>
        <v>65640390</v>
      </c>
      <c r="G21" s="49" t="n">
        <f aca="false">P_Total!G21+P_Total!G40</f>
        <v>15564655</v>
      </c>
      <c r="H21" s="49" t="n">
        <f aca="false">P_Total!H21+P_Total!H40</f>
        <v>31618024</v>
      </c>
      <c r="I21" s="49" t="n">
        <f aca="false">P_Total!I21+P_Total!I40</f>
        <v>47604523</v>
      </c>
      <c r="J21" s="49" t="n">
        <f aca="false">P_Total!J21+P_Total!J40</f>
        <v>6428286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59871550</v>
      </c>
      <c r="F23" s="49" t="n">
        <f aca="false">P_Total!F24+P_Total!F42</f>
        <v>146224449</v>
      </c>
      <c r="G23" s="49" t="n">
        <f aca="false">P_Total!G24+P_Total!G42</f>
        <v>17063283</v>
      </c>
      <c r="H23" s="49" t="n">
        <f aca="false">P_Total!H24+P_Total!H42</f>
        <v>42299548</v>
      </c>
      <c r="I23" s="49" t="n">
        <f aca="false">P_Total!I24+P_Total!I42</f>
        <v>65398455</v>
      </c>
      <c r="J23" s="49" t="n">
        <f aca="false">P_Total!J24+P_Total!J42</f>
        <v>10365346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2193670</v>
      </c>
      <c r="F24" s="49" t="n">
        <f aca="false">P_Total!F25+P_Total!F43</f>
        <v>1917199</v>
      </c>
      <c r="G24" s="49" t="n">
        <f aca="false">P_Total!G25+P_Total!G43</f>
        <v>747065</v>
      </c>
      <c r="H24" s="49" t="n">
        <f aca="false">P_Total!H25+P_Total!H43</f>
        <v>1464089</v>
      </c>
      <c r="I24" s="49" t="n">
        <f aca="false">P_Total!I25+P_Total!I43</f>
        <v>1552008</v>
      </c>
      <c r="J24" s="49" t="n">
        <f aca="false">P_Total!J25+P_Total!J43</f>
        <v>159980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93824</v>
      </c>
      <c r="G25" s="38" t="n">
        <f aca="false">SUBTOTAL(9,G26:G27)</f>
        <v>0</v>
      </c>
      <c r="H25" s="38" t="n">
        <f aca="false">SUBTOTAL(9,H26:H27)</f>
        <v>48109</v>
      </c>
      <c r="I25" s="38" t="n">
        <f aca="false">SUBTOTAL(9,I26:I27)</f>
        <v>48109</v>
      </c>
      <c r="J25" s="38" t="n">
        <f aca="false">SUBTOTAL(9,J26:J27)</f>
        <v>93824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93824</v>
      </c>
      <c r="G26" s="49" t="n">
        <f aca="false">P_Total!G27+P_Total!G45</f>
        <v>0</v>
      </c>
      <c r="H26" s="49" t="n">
        <f aca="false">P_Total!H27+P_Total!H45</f>
        <v>48109</v>
      </c>
      <c r="I26" s="49" t="n">
        <f aca="false">P_Total!I27+P_Total!I45</f>
        <v>48109</v>
      </c>
      <c r="J26" s="49" t="n">
        <f aca="false">P_Total!J27+P_Total!J45</f>
        <v>93824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2" t="s">
        <v>68</v>
      </c>
      <c r="D31" s="55" t="s">
        <v>69</v>
      </c>
      <c r="E31" s="49" t="n">
        <f aca="false">P_Total!E50</f>
        <v>12682000</v>
      </c>
      <c r="F31" s="49" t="n">
        <f aca="false">P_Total!F50</f>
        <v>20557000</v>
      </c>
      <c r="G31" s="49" t="n">
        <f aca="false">P_Total!G50</f>
        <v>2786159</v>
      </c>
      <c r="H31" s="49" t="n">
        <f aca="false">P_Total!H50</f>
        <v>5571542</v>
      </c>
      <c r="I31" s="49" t="n">
        <f aca="false">P_Total!I50</f>
        <v>8576649</v>
      </c>
      <c r="J31" s="49" t="n">
        <f aca="false">P_Total!J50</f>
        <v>20474892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266780</v>
      </c>
      <c r="F35" s="49" t="n">
        <f aca="false">P_Total!F29+P_Total!F54</f>
        <v>267030</v>
      </c>
      <c r="G35" s="49" t="n">
        <f aca="false">P_Total!G29+P_Total!G54</f>
        <v>119258</v>
      </c>
      <c r="H35" s="49" t="n">
        <f aca="false">P_Total!H29+P_Total!H54</f>
        <v>156918</v>
      </c>
      <c r="I35" s="49" t="n">
        <f aca="false">P_Total!I29+P_Total!I54</f>
        <v>218199</v>
      </c>
      <c r="J35" s="49" t="n">
        <f aca="false">P_Total!J29+P_Total!J54</f>
        <v>257316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79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80</v>
      </c>
      <c r="C39" s="58" t="s">
        <v>83</v>
      </c>
      <c r="D39" s="55"/>
      <c r="E39" s="38" t="n">
        <f aca="false">SUBTOTAL(9,E40:E44)</f>
        <v>20395000</v>
      </c>
      <c r="F39" s="38" t="n">
        <f aca="false">SUBTOTAL(9,F40:F44)</f>
        <v>22572359</v>
      </c>
      <c r="G39" s="38" t="n">
        <f aca="false">SUBTOTAL(9,G40:G44)</f>
        <v>733447</v>
      </c>
      <c r="H39" s="38" t="n">
        <f aca="false">SUBTOTAL(9,H40:H44)</f>
        <v>1772367</v>
      </c>
      <c r="I39" s="38" t="n">
        <f aca="false">SUBTOTAL(9,I40:I44)</f>
        <v>6063953</v>
      </c>
      <c r="J39" s="38" t="n">
        <f aca="false">SUBTOTAL(9,J40:J44)</f>
        <v>21710209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5986260</v>
      </c>
      <c r="F40" s="49" t="n">
        <f aca="false">P_Total!F31+P_Total!F59</f>
        <v>8802690</v>
      </c>
      <c r="G40" s="49" t="n">
        <f aca="false">P_Total!G31+P_Total!G59</f>
        <v>21528</v>
      </c>
      <c r="H40" s="49" t="n">
        <f aca="false">P_Total!H31+P_Total!H59</f>
        <v>21528</v>
      </c>
      <c r="I40" s="49" t="n">
        <f aca="false">P_Total!I31+P_Total!I59</f>
        <v>3380940</v>
      </c>
      <c r="J40" s="49" t="n">
        <f aca="false">P_Total!J31+P_Total!J59</f>
        <v>8802363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7138210</v>
      </c>
      <c r="F41" s="49" t="n">
        <f aca="false">P_Total!F32+P_Total!F60</f>
        <v>8324649</v>
      </c>
      <c r="G41" s="49" t="n">
        <f aca="false">P_Total!G32+P_Total!G60</f>
        <v>387105</v>
      </c>
      <c r="H41" s="49" t="n">
        <f aca="false">P_Total!H32+P_Total!H60</f>
        <v>885214</v>
      </c>
      <c r="I41" s="49" t="n">
        <f aca="false">P_Total!I32+P_Total!I60</f>
        <v>1463137</v>
      </c>
      <c r="J41" s="49" t="n">
        <f aca="false">P_Total!J32+P_Total!J60</f>
        <v>7791206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7270530</v>
      </c>
      <c r="F42" s="49" t="n">
        <f aca="false">P_Total!F33+P_Total!F61</f>
        <v>5445020</v>
      </c>
      <c r="G42" s="49" t="n">
        <f aca="false">P_Total!G33+P_Total!G61</f>
        <v>324814</v>
      </c>
      <c r="H42" s="49" t="n">
        <f aca="false">P_Total!H33+P_Total!H61</f>
        <v>865625</v>
      </c>
      <c r="I42" s="49" t="n">
        <f aca="false">P_Total!I33+P_Total!I61</f>
        <v>1219876</v>
      </c>
      <c r="J42" s="49" t="n">
        <f aca="false">P_Total!J33+P_Total!J61</f>
        <v>511664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81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82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12224</v>
      </c>
      <c r="F52" s="69" t="n">
        <f aca="false">F54+F60+F62</f>
        <v>12224</v>
      </c>
      <c r="G52" s="69" t="n">
        <f aca="false">G54+G60+G62</f>
        <v>11467</v>
      </c>
      <c r="H52" s="69" t="n">
        <f aca="false">H54+H60+H62</f>
        <v>11453</v>
      </c>
      <c r="I52" s="69" t="n">
        <f aca="false">I54+I60+I62</f>
        <v>11395</v>
      </c>
      <c r="J52" s="69" t="n">
        <f aca="false">J54+J60+J62</f>
        <v>11419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12224</v>
      </c>
      <c r="F53" s="69" t="n">
        <f aca="false">F57+F61+F63</f>
        <v>12224</v>
      </c>
      <c r="G53" s="69" t="n">
        <f aca="false">G57+G61+G63</f>
        <v>11423</v>
      </c>
      <c r="H53" s="69" t="n">
        <f aca="false">H57+H61+H63</f>
        <v>11334</v>
      </c>
      <c r="I53" s="69" t="n">
        <f aca="false">I57+I61+I63</f>
        <v>11316</v>
      </c>
      <c r="J53" s="69" t="n">
        <f aca="false">J57+J61+J63</f>
        <v>11352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12224</v>
      </c>
      <c r="F54" s="69" t="n">
        <f aca="false">SUM(F55:F56)</f>
        <v>12224</v>
      </c>
      <c r="G54" s="69" t="n">
        <f aca="false">SUM(G55:G56)</f>
        <v>11467</v>
      </c>
      <c r="H54" s="69" t="n">
        <f aca="false">SUM(H55:H56)</f>
        <v>11453</v>
      </c>
      <c r="I54" s="69" t="n">
        <f aca="false">SUM(I55:I56)</f>
        <v>11395</v>
      </c>
      <c r="J54" s="69" t="n">
        <f aca="false">SUM(J55:J56)</f>
        <v>11419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558</v>
      </c>
      <c r="F55" s="49" t="n">
        <f aca="false">P_Total!F74</f>
        <v>1554</v>
      </c>
      <c r="G55" s="49" t="n">
        <f aca="false">P_Total!G74</f>
        <v>1469</v>
      </c>
      <c r="H55" s="49" t="n">
        <f aca="false">P_Total!H74</f>
        <v>1454</v>
      </c>
      <c r="I55" s="49" t="n">
        <f aca="false">P_Total!I74</f>
        <v>1445</v>
      </c>
      <c r="J55" s="49" t="n">
        <f aca="false">P_Total!J74</f>
        <v>1409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0666</v>
      </c>
      <c r="F56" s="49" t="n">
        <f aca="false">P_Total!F75</f>
        <v>10670</v>
      </c>
      <c r="G56" s="49" t="n">
        <f aca="false">P_Total!G75</f>
        <v>9998</v>
      </c>
      <c r="H56" s="49" t="n">
        <f aca="false">P_Total!H75</f>
        <v>9999</v>
      </c>
      <c r="I56" s="49" t="n">
        <f aca="false">P_Total!I75</f>
        <v>9950</v>
      </c>
      <c r="J56" s="49" t="n">
        <f aca="false">P_Total!J75</f>
        <v>1001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12224</v>
      </c>
      <c r="F57" s="69" t="n">
        <f aca="false">SUM(F58:F59)</f>
        <v>12224</v>
      </c>
      <c r="G57" s="69" t="n">
        <f aca="false">SUM(G58:G59)</f>
        <v>11423</v>
      </c>
      <c r="H57" s="69" t="n">
        <f aca="false">SUM(H58:H59)</f>
        <v>11334</v>
      </c>
      <c r="I57" s="69" t="n">
        <f aca="false">SUM(I58:I59)</f>
        <v>11316</v>
      </c>
      <c r="J57" s="69" t="n">
        <f aca="false">SUM(J58:J59)</f>
        <v>11352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558</v>
      </c>
      <c r="F58" s="49" t="n">
        <f aca="false">P_Total!F77</f>
        <v>1554</v>
      </c>
      <c r="G58" s="49" t="n">
        <f aca="false">P_Total!G77</f>
        <v>1486</v>
      </c>
      <c r="H58" s="49" t="n">
        <f aca="false">P_Total!H77</f>
        <v>1474</v>
      </c>
      <c r="I58" s="49" t="n">
        <f aca="false">P_Total!I77</f>
        <v>1464</v>
      </c>
      <c r="J58" s="49" t="n">
        <f aca="false">P_Total!J77</f>
        <v>1444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0666</v>
      </c>
      <c r="F59" s="49" t="n">
        <f aca="false">P_Total!F78</f>
        <v>10670</v>
      </c>
      <c r="G59" s="49" t="n">
        <f aca="false">P_Total!G78</f>
        <v>9937</v>
      </c>
      <c r="H59" s="49" t="n">
        <f aca="false">P_Total!H78</f>
        <v>9860</v>
      </c>
      <c r="I59" s="49" t="n">
        <f aca="false">P_Total!I78</f>
        <v>9852</v>
      </c>
      <c r="J59" s="49" t="n">
        <f aca="false">P_Total!J78</f>
        <v>9908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83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84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41"/>
    <col collapsed="false" customWidth="true" hidden="false" outlineLevel="0" max="2" min="2" style="110" width="18.41"/>
    <col collapsed="false" customWidth="true" hidden="false" outlineLevel="0" max="3" min="3" style="110" width="63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85</v>
      </c>
      <c r="C1" s="112"/>
    </row>
    <row r="2" customFormat="false" ht="69" hidden="false" customHeight="true" outlineLevel="0" collapsed="false">
      <c r="B2" s="113" t="s">
        <v>186</v>
      </c>
      <c r="C2" s="113"/>
    </row>
    <row r="3" customFormat="false" ht="15.75" hidden="false" customHeight="false" outlineLevel="0" collapsed="false">
      <c r="B3" s="113"/>
      <c r="C3" s="113"/>
    </row>
    <row r="4" s="110" customFormat="true" ht="15.75" hidden="false" customHeight="false" outlineLevel="0" collapsed="false">
      <c r="B4" s="114" t="s">
        <v>187</v>
      </c>
      <c r="C4" s="114" t="s">
        <v>188</v>
      </c>
    </row>
    <row r="5" s="110" customFormat="true" ht="15.75" hidden="false" customHeight="false" outlineLevel="0" collapsed="false">
      <c r="B5" s="115" t="s">
        <v>189</v>
      </c>
      <c r="C5" s="116"/>
    </row>
    <row r="6" s="110" customFormat="true" ht="15.75" hidden="false" customHeight="false" outlineLevel="0" collapsed="false">
      <c r="B6" s="117" t="s">
        <v>190</v>
      </c>
      <c r="C6" s="118" t="s">
        <v>191</v>
      </c>
    </row>
    <row r="7" s="110" customFormat="true" ht="31.5" hidden="false" customHeight="false" outlineLevel="0" collapsed="false">
      <c r="B7" s="119" t="s">
        <v>192</v>
      </c>
      <c r="C7" s="120" t="s">
        <v>193</v>
      </c>
    </row>
    <row r="8" s="110" customFormat="true" ht="31.5" hidden="false" customHeight="false" outlineLevel="0" collapsed="false">
      <c r="B8" s="115" t="s">
        <v>194</v>
      </c>
      <c r="C8" s="116" t="s">
        <v>195</v>
      </c>
    </row>
    <row r="9" s="110" customFormat="true" ht="31.5" hidden="false" customHeight="false" outlineLevel="0" collapsed="false">
      <c r="B9" s="115" t="s">
        <v>196</v>
      </c>
      <c r="C9" s="116" t="s">
        <v>197</v>
      </c>
    </row>
    <row r="10" s="110" customFormat="true" ht="31.5" hidden="false" customHeight="false" outlineLevel="0" collapsed="false">
      <c r="B10" s="119" t="s">
        <v>198</v>
      </c>
      <c r="C10" s="120" t="s">
        <v>199</v>
      </c>
    </row>
    <row r="11" s="110" customFormat="true" ht="31.5" hidden="false" customHeight="false" outlineLevel="0" collapsed="false">
      <c r="B11" s="115" t="s">
        <v>200</v>
      </c>
      <c r="C11" s="116" t="s">
        <v>201</v>
      </c>
    </row>
    <row r="12" s="110" customFormat="true" ht="31.5" hidden="false" customHeight="false" outlineLevel="0" collapsed="false">
      <c r="B12" s="119" t="s">
        <v>202</v>
      </c>
      <c r="C12" s="120" t="s">
        <v>203</v>
      </c>
    </row>
    <row r="13" s="110" customFormat="true" ht="31.5" hidden="false" customHeight="false" outlineLevel="0" collapsed="false">
      <c r="B13" s="115" t="s">
        <v>204</v>
      </c>
      <c r="C13" s="116" t="s">
        <v>205</v>
      </c>
    </row>
    <row r="14" s="110" customFormat="true" ht="15.75" hidden="false" customHeight="false" outlineLevel="0" collapsed="false">
      <c r="B14" s="119" t="s">
        <v>206</v>
      </c>
      <c r="C14" s="120" t="s">
        <v>207</v>
      </c>
    </row>
    <row r="15" s="110" customFormat="true" ht="15.75" hidden="false" customHeight="false" outlineLevel="0" collapsed="false">
      <c r="B15" s="115" t="s">
        <v>208</v>
      </c>
      <c r="C15" s="116" t="s">
        <v>209</v>
      </c>
    </row>
    <row r="16" s="110" customFormat="true" ht="15.75" hidden="false" customHeight="false" outlineLevel="0" collapsed="false">
      <c r="B16" s="119" t="s">
        <v>210</v>
      </c>
      <c r="C16" s="120" t="s">
        <v>211</v>
      </c>
    </row>
    <row r="17" s="110" customFormat="true" ht="15.75" hidden="false" customHeight="false" outlineLevel="0" collapsed="false">
      <c r="B17" s="115" t="s">
        <v>212</v>
      </c>
      <c r="C17" s="116" t="s">
        <v>213</v>
      </c>
    </row>
    <row r="18" s="110" customFormat="true" ht="15.75" hidden="false" customHeight="false" outlineLevel="0" collapsed="false">
      <c r="B18" s="119" t="s">
        <v>214</v>
      </c>
      <c r="C18" s="120" t="s">
        <v>139</v>
      </c>
    </row>
    <row r="19" s="110" customFormat="true" ht="15.75" hidden="false" customHeight="false" outlineLevel="0" collapsed="false">
      <c r="B19" s="119" t="s">
        <v>215</v>
      </c>
      <c r="C19" s="120" t="s">
        <v>137</v>
      </c>
    </row>
    <row r="20" s="110" customFormat="true" ht="15.75" hidden="false" customHeight="false" outlineLevel="0" collapsed="false">
      <c r="B20" s="115" t="s">
        <v>216</v>
      </c>
      <c r="C20" s="116" t="s">
        <v>217</v>
      </c>
    </row>
    <row r="21" s="110" customFormat="true" ht="15.75" hidden="false" customHeight="false" outlineLevel="0" collapsed="false">
      <c r="B21" s="115" t="s">
        <v>218</v>
      </c>
      <c r="C21" s="116" t="s">
        <v>219</v>
      </c>
    </row>
    <row r="22" s="110" customFormat="true" ht="15.75" hidden="false" customHeight="false" outlineLevel="0" collapsed="false">
      <c r="B22" s="115" t="s">
        <v>189</v>
      </c>
      <c r="C22" s="116"/>
    </row>
    <row r="23" s="110" customFormat="true" ht="15.75" hidden="false" customHeight="false" outlineLevel="0" collapsed="false">
      <c r="B23" s="117" t="s">
        <v>220</v>
      </c>
      <c r="C23" s="118" t="s">
        <v>221</v>
      </c>
    </row>
    <row r="24" s="110" customFormat="true" ht="31.5" hidden="false" customHeight="false" outlineLevel="0" collapsed="false">
      <c r="B24" s="119" t="s">
        <v>222</v>
      </c>
      <c r="C24" s="120" t="s">
        <v>115</v>
      </c>
    </row>
    <row r="25" s="110" customFormat="true" ht="15.75" hidden="false" customHeight="false" outlineLevel="0" collapsed="false">
      <c r="B25" s="115" t="s">
        <v>223</v>
      </c>
      <c r="C25" s="116" t="s">
        <v>113</v>
      </c>
    </row>
    <row r="26" s="110" customFormat="true" ht="31.5" hidden="false" customHeight="false" outlineLevel="0" collapsed="false">
      <c r="B26" s="115" t="s">
        <v>224</v>
      </c>
      <c r="C26" s="116" t="s">
        <v>117</v>
      </c>
    </row>
    <row r="27" s="110" customFormat="true" ht="31.5" hidden="false" customHeight="false" outlineLevel="0" collapsed="false">
      <c r="B27" s="119" t="s">
        <v>225</v>
      </c>
      <c r="C27" s="120" t="s">
        <v>121</v>
      </c>
    </row>
    <row r="28" s="110" customFormat="true" ht="31.5" hidden="false" customHeight="false" outlineLevel="0" collapsed="false">
      <c r="B28" s="115" t="s">
        <v>226</v>
      </c>
      <c r="C28" s="116" t="s">
        <v>119</v>
      </c>
    </row>
    <row r="29" s="110" customFormat="true" ht="47.25" hidden="false" customHeight="false" outlineLevel="0" collapsed="false">
      <c r="B29" s="119" t="s">
        <v>227</v>
      </c>
      <c r="C29" s="120" t="s">
        <v>125</v>
      </c>
    </row>
    <row r="30" s="110" customFormat="true" ht="31.5" hidden="false" customHeight="false" outlineLevel="0" collapsed="false">
      <c r="B30" s="115" t="s">
        <v>228</v>
      </c>
      <c r="C30" s="116" t="s">
        <v>123</v>
      </c>
    </row>
    <row r="31" s="110" customFormat="true" ht="31.5" hidden="false" customHeight="false" outlineLevel="0" collapsed="false">
      <c r="B31" s="115" t="s">
        <v>229</v>
      </c>
      <c r="C31" s="116" t="s">
        <v>127</v>
      </c>
    </row>
    <row r="32" s="110" customFormat="true" ht="31.5" hidden="false" customHeight="false" outlineLevel="0" collapsed="false">
      <c r="B32" s="115" t="s">
        <v>230</v>
      </c>
      <c r="C32" s="116" t="s">
        <v>129</v>
      </c>
    </row>
    <row r="33" s="110" customFormat="true" ht="15.75" hidden="false" customHeight="false" outlineLevel="0" collapsed="false">
      <c r="B33" s="119" t="s">
        <v>231</v>
      </c>
      <c r="C33" s="120" t="s">
        <v>133</v>
      </c>
    </row>
    <row r="34" s="110" customFormat="true" ht="15.75" hidden="false" customHeight="false" outlineLevel="0" collapsed="false">
      <c r="B34" s="115" t="s">
        <v>232</v>
      </c>
      <c r="C34" s="116" t="s">
        <v>131</v>
      </c>
    </row>
    <row r="35" s="110" customFormat="true" ht="15.75" hidden="false" customHeight="false" outlineLevel="0" collapsed="false">
      <c r="B35" s="119" t="s">
        <v>233</v>
      </c>
      <c r="C35" s="120" t="s">
        <v>137</v>
      </c>
    </row>
    <row r="36" s="110" customFormat="true" ht="31.5" hidden="false" customHeight="false" outlineLevel="0" collapsed="false">
      <c r="B36" s="115" t="s">
        <v>234</v>
      </c>
      <c r="C36" s="116" t="s">
        <v>135</v>
      </c>
    </row>
    <row r="37" s="110" customFormat="true" ht="15.75" hidden="false" customHeight="false" outlineLevel="0" collapsed="false">
      <c r="B37" s="119" t="s">
        <v>235</v>
      </c>
      <c r="C37" s="120" t="s">
        <v>139</v>
      </c>
    </row>
    <row r="38" s="110" customFormat="true" ht="15.75" hidden="false" customHeight="false" outlineLevel="0" collapsed="false">
      <c r="B38" s="115" t="s">
        <v>189</v>
      </c>
      <c r="C38" s="116"/>
    </row>
    <row r="39" s="110" customFormat="true" ht="15.75" hidden="false" customHeight="false" outlineLevel="0" collapsed="false">
      <c r="B39" s="117" t="s">
        <v>236</v>
      </c>
      <c r="C39" s="118" t="s">
        <v>237</v>
      </c>
    </row>
    <row r="40" s="110" customFormat="true" ht="31.5" hidden="false" customHeight="false" outlineLevel="0" collapsed="false">
      <c r="B40" s="119" t="s">
        <v>238</v>
      </c>
      <c r="C40" s="120" t="s">
        <v>239</v>
      </c>
    </row>
    <row r="41" s="110" customFormat="true" ht="31.5" hidden="false" customHeight="false" outlineLevel="0" collapsed="false">
      <c r="B41" s="115" t="s">
        <v>240</v>
      </c>
      <c r="C41" s="116" t="s">
        <v>241</v>
      </c>
    </row>
    <row r="42" s="110" customFormat="true" ht="47.25" hidden="false" customHeight="false" outlineLevel="0" collapsed="false">
      <c r="B42" s="115" t="s">
        <v>242</v>
      </c>
      <c r="C42" s="116" t="s">
        <v>243</v>
      </c>
    </row>
    <row r="43" s="110" customFormat="true" ht="15.75" hidden="false" customHeight="false" outlineLevel="0" collapsed="false">
      <c r="B43" s="119" t="s">
        <v>244</v>
      </c>
      <c r="C43" s="120" t="s">
        <v>245</v>
      </c>
    </row>
    <row r="44" s="110" customFormat="true" ht="15.75" hidden="false" customHeight="false" outlineLevel="0" collapsed="false">
      <c r="B44" s="115" t="s">
        <v>246</v>
      </c>
      <c r="C44" s="116" t="s">
        <v>247</v>
      </c>
    </row>
    <row r="45" s="110" customFormat="true" ht="15.75" hidden="false" customHeight="false" outlineLevel="0" collapsed="false">
      <c r="B45" s="115" t="s">
        <v>248</v>
      </c>
      <c r="C45" s="116" t="s">
        <v>249</v>
      </c>
    </row>
    <row r="46" s="110" customFormat="true" ht="31.5" hidden="false" customHeight="false" outlineLevel="0" collapsed="false">
      <c r="B46" s="119" t="s">
        <v>250</v>
      </c>
      <c r="C46" s="120" t="s">
        <v>251</v>
      </c>
    </row>
    <row r="47" s="110" customFormat="true" ht="31.5" hidden="false" customHeight="false" outlineLevel="0" collapsed="false">
      <c r="B47" s="115" t="s">
        <v>252</v>
      </c>
      <c r="C47" s="116" t="s">
        <v>253</v>
      </c>
    </row>
    <row r="48" s="110" customFormat="true" ht="15.75" hidden="false" customHeight="false" outlineLevel="0" collapsed="false">
      <c r="B48" s="115" t="s">
        <v>254</v>
      </c>
      <c r="C48" s="116" t="s">
        <v>255</v>
      </c>
    </row>
    <row r="49" s="110" customFormat="true" ht="15.75" hidden="false" customHeight="false" outlineLevel="0" collapsed="false">
      <c r="B49" s="115" t="s">
        <v>256</v>
      </c>
      <c r="C49" s="116" t="s">
        <v>257</v>
      </c>
    </row>
    <row r="50" s="110" customFormat="true" ht="15.75" hidden="false" customHeight="false" outlineLevel="0" collapsed="false">
      <c r="B50" s="115" t="s">
        <v>258</v>
      </c>
      <c r="C50" s="116" t="s">
        <v>259</v>
      </c>
    </row>
    <row r="51" s="110" customFormat="true" ht="31.5" hidden="false" customHeight="false" outlineLevel="0" collapsed="false">
      <c r="B51" s="115" t="s">
        <v>260</v>
      </c>
      <c r="C51" s="116" t="s">
        <v>261</v>
      </c>
    </row>
    <row r="52" s="110" customFormat="true" ht="31.5" hidden="false" customHeight="false" outlineLevel="0" collapsed="false">
      <c r="B52" s="115" t="s">
        <v>262</v>
      </c>
      <c r="C52" s="116" t="s">
        <v>263</v>
      </c>
    </row>
    <row r="53" s="110" customFormat="true" ht="31.5" hidden="false" customHeight="false" outlineLevel="0" collapsed="false">
      <c r="B53" s="115" t="s">
        <v>264</v>
      </c>
      <c r="C53" s="116" t="s">
        <v>265</v>
      </c>
    </row>
    <row r="54" s="110" customFormat="true" ht="15.75" hidden="false" customHeight="false" outlineLevel="0" collapsed="false">
      <c r="B54" s="115" t="s">
        <v>189</v>
      </c>
      <c r="C54" s="116"/>
    </row>
    <row r="55" s="110" customFormat="true" ht="15.75" hidden="false" customHeight="false" outlineLevel="0" collapsed="false">
      <c r="B55" s="117" t="s">
        <v>266</v>
      </c>
      <c r="C55" s="118" t="s">
        <v>267</v>
      </c>
    </row>
    <row r="56" s="110" customFormat="true" ht="15.75" hidden="false" customHeight="false" outlineLevel="0" collapsed="false">
      <c r="B56" s="119" t="s">
        <v>268</v>
      </c>
      <c r="C56" s="120" t="s">
        <v>269</v>
      </c>
    </row>
    <row r="57" s="110" customFormat="true" ht="31.5" hidden="false" customHeight="false" outlineLevel="0" collapsed="false">
      <c r="B57" s="115" t="s">
        <v>270</v>
      </c>
      <c r="C57" s="116" t="s">
        <v>271</v>
      </c>
    </row>
    <row r="58" s="110" customFormat="true" ht="31.5" hidden="false" customHeight="false" outlineLevel="0" collapsed="false">
      <c r="B58" s="115" t="s">
        <v>272</v>
      </c>
      <c r="C58" s="116" t="s">
        <v>273</v>
      </c>
    </row>
    <row r="59" s="110" customFormat="true" ht="15.75" hidden="false" customHeight="false" outlineLevel="0" collapsed="false">
      <c r="B59" s="115" t="s">
        <v>274</v>
      </c>
      <c r="C59" s="116" t="s">
        <v>275</v>
      </c>
    </row>
    <row r="60" s="110" customFormat="true" ht="15.75" hidden="false" customHeight="false" outlineLevel="0" collapsed="false">
      <c r="B60" s="115" t="s">
        <v>276</v>
      </c>
      <c r="C60" s="116" t="s">
        <v>277</v>
      </c>
    </row>
    <row r="61" s="110" customFormat="true" ht="31.5" hidden="false" customHeight="false" outlineLevel="0" collapsed="false">
      <c r="B61" s="115" t="s">
        <v>278</v>
      </c>
      <c r="C61" s="116" t="s">
        <v>279</v>
      </c>
    </row>
    <row r="62" s="110" customFormat="true" ht="15.75" hidden="false" customHeight="false" outlineLevel="0" collapsed="false">
      <c r="B62" s="115" t="s">
        <v>280</v>
      </c>
      <c r="C62" s="116" t="s">
        <v>281</v>
      </c>
    </row>
    <row r="63" s="110" customFormat="true" ht="15.75" hidden="false" customHeight="false" outlineLevel="0" collapsed="false">
      <c r="B63" s="115" t="s">
        <v>282</v>
      </c>
      <c r="C63" s="116" t="s">
        <v>283</v>
      </c>
    </row>
    <row r="64" s="110" customFormat="true" ht="31.5" hidden="false" customHeight="false" outlineLevel="0" collapsed="false">
      <c r="B64" s="115" t="s">
        <v>284</v>
      </c>
      <c r="C64" s="116" t="s">
        <v>285</v>
      </c>
    </row>
    <row r="65" s="110" customFormat="true" ht="15.75" hidden="false" customHeight="false" outlineLevel="0" collapsed="false">
      <c r="B65" s="115" t="s">
        <v>286</v>
      </c>
      <c r="C65" s="116" t="s">
        <v>287</v>
      </c>
    </row>
    <row r="66" s="110" customFormat="true" ht="31.5" hidden="false" customHeight="false" outlineLevel="0" collapsed="false">
      <c r="B66" s="119" t="s">
        <v>288</v>
      </c>
      <c r="C66" s="120" t="s">
        <v>289</v>
      </c>
    </row>
    <row r="67" s="110" customFormat="true" ht="31.5" hidden="false" customHeight="false" outlineLevel="0" collapsed="false">
      <c r="B67" s="115" t="s">
        <v>290</v>
      </c>
      <c r="C67" s="116" t="s">
        <v>291</v>
      </c>
    </row>
    <row r="68" s="110" customFormat="true" ht="15.75" hidden="false" customHeight="false" outlineLevel="0" collapsed="false">
      <c r="B68" s="115" t="s">
        <v>292</v>
      </c>
      <c r="C68" s="116" t="s">
        <v>293</v>
      </c>
    </row>
    <row r="69" s="110" customFormat="true" ht="15.75" hidden="false" customHeight="false" outlineLevel="0" collapsed="false">
      <c r="B69" s="115" t="s">
        <v>189</v>
      </c>
      <c r="C69" s="116"/>
    </row>
    <row r="70" s="110" customFormat="true" ht="15.75" hidden="false" customHeight="false" outlineLevel="0" collapsed="false">
      <c r="B70" s="117" t="s">
        <v>294</v>
      </c>
      <c r="C70" s="118" t="s">
        <v>295</v>
      </c>
    </row>
    <row r="71" s="110" customFormat="true" ht="31.5" hidden="false" customHeight="false" outlineLevel="0" collapsed="false">
      <c r="B71" s="119" t="s">
        <v>296</v>
      </c>
      <c r="C71" s="120" t="s">
        <v>297</v>
      </c>
    </row>
    <row r="72" s="110" customFormat="true" ht="31.5" hidden="false" customHeight="false" outlineLevel="0" collapsed="false">
      <c r="B72" s="115" t="s">
        <v>298</v>
      </c>
      <c r="C72" s="116" t="s">
        <v>299</v>
      </c>
    </row>
    <row r="73" s="110" customFormat="true" ht="31.5" hidden="false" customHeight="false" outlineLevel="0" collapsed="false">
      <c r="B73" s="119" t="s">
        <v>300</v>
      </c>
      <c r="C73" s="120" t="s">
        <v>301</v>
      </c>
    </row>
    <row r="74" s="110" customFormat="true" ht="47.25" hidden="false" customHeight="false" outlineLevel="0" collapsed="false">
      <c r="B74" s="115" t="s">
        <v>302</v>
      </c>
      <c r="C74" s="116" t="s">
        <v>303</v>
      </c>
    </row>
    <row r="75" s="110" customFormat="true" ht="31.5" hidden="false" customHeight="false" outlineLevel="0" collapsed="false">
      <c r="B75" s="119" t="s">
        <v>304</v>
      </c>
      <c r="C75" s="120" t="s">
        <v>305</v>
      </c>
    </row>
    <row r="76" s="110" customFormat="true" ht="31.5" hidden="false" customHeight="false" outlineLevel="0" collapsed="false">
      <c r="B76" s="115" t="s">
        <v>306</v>
      </c>
      <c r="C76" s="116" t="s">
        <v>307</v>
      </c>
    </row>
    <row r="77" s="110" customFormat="true" ht="31.5" hidden="false" customHeight="false" outlineLevel="0" collapsed="false">
      <c r="B77" s="119" t="s">
        <v>308</v>
      </c>
      <c r="C77" s="120" t="s">
        <v>309</v>
      </c>
    </row>
    <row r="78" s="110" customFormat="true" ht="31.5" hidden="false" customHeight="false" outlineLevel="0" collapsed="false">
      <c r="B78" s="115" t="s">
        <v>310</v>
      </c>
      <c r="C78" s="116" t="s">
        <v>311</v>
      </c>
    </row>
    <row r="79" s="110" customFormat="true" ht="15.75" hidden="false" customHeight="false" outlineLevel="0" collapsed="false">
      <c r="B79" s="115" t="s">
        <v>312</v>
      </c>
      <c r="C79" s="116" t="s">
        <v>313</v>
      </c>
    </row>
    <row r="80" s="110" customFormat="true" ht="31.5" hidden="false" customHeight="false" outlineLevel="0" collapsed="false">
      <c r="B80" s="115" t="s">
        <v>314</v>
      </c>
      <c r="C80" s="116" t="s">
        <v>315</v>
      </c>
    </row>
    <row r="81" s="110" customFormat="true" ht="15.75" hidden="false" customHeight="false" outlineLevel="0" collapsed="false">
      <c r="B81" s="115" t="s">
        <v>189</v>
      </c>
      <c r="C81" s="116"/>
    </row>
    <row r="82" s="110" customFormat="true" ht="15.75" hidden="false" customHeight="false" outlineLevel="0" collapsed="false">
      <c r="B82" s="117" t="s">
        <v>316</v>
      </c>
      <c r="C82" s="118" t="s">
        <v>317</v>
      </c>
    </row>
    <row r="83" s="110" customFormat="true" ht="15.75" hidden="false" customHeight="false" outlineLevel="0" collapsed="false">
      <c r="B83" s="119" t="s">
        <v>318</v>
      </c>
      <c r="C83" s="120" t="s">
        <v>319</v>
      </c>
    </row>
    <row r="84" s="110" customFormat="true" ht="31.5" hidden="false" customHeight="false" outlineLevel="0" collapsed="false">
      <c r="B84" s="115" t="s">
        <v>320</v>
      </c>
      <c r="C84" s="116" t="s">
        <v>321</v>
      </c>
    </row>
    <row r="85" s="110" customFormat="true" ht="15.75" hidden="false" customHeight="false" outlineLevel="0" collapsed="false">
      <c r="B85" s="115" t="s">
        <v>322</v>
      </c>
      <c r="C85" s="116" t="s">
        <v>323</v>
      </c>
    </row>
    <row r="86" s="110" customFormat="true" ht="15.75" hidden="false" customHeight="false" outlineLevel="0" collapsed="false">
      <c r="B86" s="115" t="s">
        <v>324</v>
      </c>
      <c r="C86" s="116" t="s">
        <v>325</v>
      </c>
    </row>
    <row r="87" s="110" customFormat="true" ht="15.75" hidden="false" customHeight="false" outlineLevel="0" collapsed="false">
      <c r="B87" s="115" t="s">
        <v>326</v>
      </c>
      <c r="C87" s="116" t="s">
        <v>327</v>
      </c>
    </row>
    <row r="88" s="110" customFormat="true" ht="15.75" hidden="false" customHeight="false" outlineLevel="0" collapsed="false">
      <c r="B88" s="119" t="s">
        <v>328</v>
      </c>
      <c r="C88" s="120" t="s">
        <v>329</v>
      </c>
    </row>
    <row r="89" s="110" customFormat="true" ht="31.5" hidden="false" customHeight="false" outlineLevel="0" collapsed="false">
      <c r="B89" s="115" t="s">
        <v>330</v>
      </c>
      <c r="C89" s="116" t="s">
        <v>331</v>
      </c>
    </row>
    <row r="90" s="110" customFormat="true" ht="15.75" hidden="false" customHeight="false" outlineLevel="0" collapsed="false">
      <c r="B90" s="115" t="s">
        <v>332</v>
      </c>
      <c r="C90" s="116" t="s">
        <v>333</v>
      </c>
    </row>
    <row r="91" s="110" customFormat="true" ht="15.75" hidden="false" customHeight="false" outlineLevel="0" collapsed="false">
      <c r="B91" s="119" t="s">
        <v>334</v>
      </c>
      <c r="C91" s="120" t="s">
        <v>139</v>
      </c>
    </row>
    <row r="92" s="110" customFormat="true" ht="15.75" hidden="false" customHeight="false" outlineLevel="0" collapsed="false">
      <c r="B92" s="119" t="s">
        <v>335</v>
      </c>
      <c r="C92" s="120" t="s">
        <v>137</v>
      </c>
    </row>
    <row r="93" s="110" customFormat="true" ht="31.5" hidden="false" customHeight="false" outlineLevel="0" collapsed="false">
      <c r="B93" s="115" t="s">
        <v>336</v>
      </c>
      <c r="C93" s="116" t="s">
        <v>337</v>
      </c>
    </row>
    <row r="94" s="110" customFormat="true" ht="15.75" hidden="false" customHeight="false" outlineLevel="0" collapsed="false">
      <c r="B94" s="115" t="s">
        <v>189</v>
      </c>
      <c r="C94" s="116"/>
    </row>
    <row r="95" s="110" customFormat="true" ht="31.5" hidden="false" customHeight="false" outlineLevel="0" collapsed="false">
      <c r="B95" s="117" t="s">
        <v>338</v>
      </c>
      <c r="C95" s="118" t="s">
        <v>339</v>
      </c>
    </row>
    <row r="96" s="110" customFormat="true" ht="15.75" hidden="false" customHeight="false" outlineLevel="0" collapsed="false">
      <c r="B96" s="119" t="s">
        <v>340</v>
      </c>
      <c r="C96" s="120" t="s">
        <v>341</v>
      </c>
    </row>
    <row r="97" s="110" customFormat="true" ht="47.25" hidden="false" customHeight="false" outlineLevel="0" collapsed="false">
      <c r="B97" s="115" t="s">
        <v>342</v>
      </c>
      <c r="C97" s="116" t="s">
        <v>343</v>
      </c>
    </row>
    <row r="98" s="110" customFormat="true" ht="15.75" hidden="false" customHeight="false" outlineLevel="0" collapsed="false">
      <c r="B98" s="119" t="s">
        <v>344</v>
      </c>
      <c r="C98" s="120" t="s">
        <v>345</v>
      </c>
    </row>
    <row r="99" s="110" customFormat="true" ht="31.5" hidden="false" customHeight="false" outlineLevel="0" collapsed="false">
      <c r="B99" s="115" t="s">
        <v>346</v>
      </c>
      <c r="C99" s="116" t="s">
        <v>347</v>
      </c>
    </row>
    <row r="100" s="110" customFormat="true" ht="31.5" hidden="false" customHeight="false" outlineLevel="0" collapsed="false">
      <c r="B100" s="115" t="s">
        <v>348</v>
      </c>
      <c r="C100" s="116" t="s">
        <v>349</v>
      </c>
    </row>
    <row r="101" s="110" customFormat="true" ht="31.5" hidden="false" customHeight="false" outlineLevel="0" collapsed="false">
      <c r="B101" s="119" t="s">
        <v>350</v>
      </c>
      <c r="C101" s="120" t="s">
        <v>351</v>
      </c>
    </row>
    <row r="102" s="110" customFormat="true" ht="31.5" hidden="false" customHeight="false" outlineLevel="0" collapsed="false">
      <c r="B102" s="115" t="s">
        <v>352</v>
      </c>
      <c r="C102" s="116" t="s">
        <v>353</v>
      </c>
    </row>
    <row r="103" s="110" customFormat="true" ht="31.5" hidden="false" customHeight="false" outlineLevel="0" collapsed="false">
      <c r="B103" s="115" t="s">
        <v>354</v>
      </c>
      <c r="C103" s="116" t="s">
        <v>355</v>
      </c>
    </row>
    <row r="104" s="110" customFormat="true" ht="31.5" hidden="false" customHeight="false" outlineLevel="0" collapsed="false">
      <c r="B104" s="115" t="s">
        <v>356</v>
      </c>
      <c r="C104" s="116" t="s">
        <v>357</v>
      </c>
    </row>
    <row r="105" s="110" customFormat="true" ht="15.75" hidden="false" customHeight="false" outlineLevel="0" collapsed="false">
      <c r="B105" s="115" t="s">
        <v>358</v>
      </c>
      <c r="C105" s="116" t="s">
        <v>359</v>
      </c>
    </row>
    <row r="106" s="110" customFormat="true" ht="15.75" hidden="false" customHeight="false" outlineLevel="0" collapsed="false">
      <c r="B106" s="119" t="s">
        <v>360</v>
      </c>
      <c r="C106" s="120" t="s">
        <v>361</v>
      </c>
    </row>
    <row r="107" s="110" customFormat="true" ht="15.75" hidden="false" customHeight="false" outlineLevel="0" collapsed="false">
      <c r="B107" s="115" t="s">
        <v>362</v>
      </c>
      <c r="C107" s="116" t="s">
        <v>363</v>
      </c>
    </row>
    <row r="108" s="110" customFormat="true" ht="15.75" hidden="false" customHeight="false" outlineLevel="0" collapsed="false">
      <c r="B108" s="119" t="s">
        <v>364</v>
      </c>
      <c r="C108" s="120" t="s">
        <v>365</v>
      </c>
    </row>
    <row r="109" s="110" customFormat="true" ht="47.25" hidden="false" customHeight="false" outlineLevel="0" collapsed="false">
      <c r="B109" s="115" t="s">
        <v>366</v>
      </c>
      <c r="C109" s="116" t="s">
        <v>367</v>
      </c>
    </row>
    <row r="110" s="110" customFormat="true" ht="15.75" hidden="false" customHeight="false" outlineLevel="0" collapsed="false">
      <c r="B110" s="115" t="s">
        <v>368</v>
      </c>
      <c r="C110" s="116" t="s">
        <v>369</v>
      </c>
    </row>
    <row r="111" s="110" customFormat="true" ht="31.5" hidden="false" customHeight="false" outlineLevel="0" collapsed="false">
      <c r="B111" s="115" t="s">
        <v>370</v>
      </c>
      <c r="C111" s="116" t="s">
        <v>371</v>
      </c>
    </row>
    <row r="112" s="110" customFormat="true" ht="31.5" hidden="false" customHeight="false" outlineLevel="0" collapsed="false">
      <c r="B112" s="119" t="s">
        <v>372</v>
      </c>
      <c r="C112" s="120" t="s">
        <v>373</v>
      </c>
    </row>
    <row r="113" s="110" customFormat="true" ht="15.75" hidden="false" customHeight="false" outlineLevel="0" collapsed="false">
      <c r="B113" s="115" t="s">
        <v>374</v>
      </c>
      <c r="C113" s="116" t="s">
        <v>375</v>
      </c>
    </row>
    <row r="114" s="110" customFormat="true" ht="31.5" hidden="false" customHeight="false" outlineLevel="0" collapsed="false">
      <c r="B114" s="115" t="s">
        <v>376</v>
      </c>
      <c r="C114" s="116" t="s">
        <v>377</v>
      </c>
    </row>
    <row r="115" s="110" customFormat="true" ht="15.75" hidden="false" customHeight="false" outlineLevel="0" collapsed="false">
      <c r="B115" s="115" t="s">
        <v>378</v>
      </c>
      <c r="C115" s="116" t="s">
        <v>379</v>
      </c>
    </row>
    <row r="116" s="110" customFormat="true" ht="31.5" hidden="false" customHeight="false" outlineLevel="0" collapsed="false">
      <c r="B116" s="119" t="s">
        <v>380</v>
      </c>
      <c r="C116" s="120" t="s">
        <v>381</v>
      </c>
    </row>
    <row r="117" s="110" customFormat="true" ht="31.5" hidden="false" customHeight="false" outlineLevel="0" collapsed="false">
      <c r="B117" s="115" t="s">
        <v>382</v>
      </c>
      <c r="C117" s="116" t="s">
        <v>383</v>
      </c>
    </row>
    <row r="118" s="110" customFormat="true" ht="15.75" hidden="false" customHeight="false" outlineLevel="0" collapsed="false">
      <c r="B118" s="119" t="s">
        <v>384</v>
      </c>
      <c r="C118" s="120" t="s">
        <v>139</v>
      </c>
    </row>
    <row r="119" s="110" customFormat="true" ht="15.75" hidden="false" customHeight="false" outlineLevel="0" collapsed="false">
      <c r="B119" s="115" t="s">
        <v>189</v>
      </c>
      <c r="C119" s="116"/>
    </row>
    <row r="120" s="110" customFormat="true" ht="15.75" hidden="false" customHeight="false" outlineLevel="0" collapsed="false">
      <c r="B120" s="117" t="s">
        <v>385</v>
      </c>
      <c r="C120" s="118" t="s">
        <v>386</v>
      </c>
    </row>
    <row r="121" s="110" customFormat="true" ht="31.5" hidden="false" customHeight="false" outlineLevel="0" collapsed="false">
      <c r="B121" s="119" t="s">
        <v>387</v>
      </c>
      <c r="C121" s="120" t="s">
        <v>388</v>
      </c>
    </row>
    <row r="122" s="110" customFormat="true" ht="15.75" hidden="false" customHeight="false" outlineLevel="0" collapsed="false">
      <c r="B122" s="115" t="s">
        <v>389</v>
      </c>
      <c r="C122" s="116" t="s">
        <v>390</v>
      </c>
    </row>
    <row r="123" s="110" customFormat="true" ht="31.5" hidden="false" customHeight="false" outlineLevel="0" collapsed="false">
      <c r="B123" s="115" t="s">
        <v>391</v>
      </c>
      <c r="C123" s="116" t="s">
        <v>392</v>
      </c>
    </row>
    <row r="124" s="110" customFormat="true" ht="31.5" hidden="false" customHeight="false" outlineLevel="0" collapsed="false">
      <c r="B124" s="115" t="s">
        <v>393</v>
      </c>
      <c r="C124" s="116" t="s">
        <v>394</v>
      </c>
    </row>
    <row r="125" s="110" customFormat="true" ht="31.5" hidden="false" customHeight="false" outlineLevel="0" collapsed="false">
      <c r="B125" s="115" t="s">
        <v>395</v>
      </c>
      <c r="C125" s="116" t="s">
        <v>396</v>
      </c>
    </row>
    <row r="126" s="110" customFormat="true" ht="15.75" hidden="false" customHeight="false" outlineLevel="0" collapsed="false">
      <c r="B126" s="119" t="s">
        <v>397</v>
      </c>
      <c r="C126" s="120" t="s">
        <v>398</v>
      </c>
    </row>
    <row r="127" s="110" customFormat="true" ht="31.5" hidden="false" customHeight="false" outlineLevel="0" collapsed="false">
      <c r="B127" s="115" t="s">
        <v>399</v>
      </c>
      <c r="C127" s="116" t="s">
        <v>400</v>
      </c>
    </row>
    <row r="128" s="110" customFormat="true" ht="31.5" hidden="false" customHeight="false" outlineLevel="0" collapsed="false">
      <c r="B128" s="115" t="s">
        <v>401</v>
      </c>
      <c r="C128" s="116" t="s">
        <v>402</v>
      </c>
    </row>
    <row r="129" s="110" customFormat="true" ht="15.75" hidden="false" customHeight="false" outlineLevel="0" collapsed="false">
      <c r="B129" s="115" t="s">
        <v>403</v>
      </c>
      <c r="C129" s="116" t="s">
        <v>404</v>
      </c>
    </row>
    <row r="130" s="110" customFormat="true" ht="15.75" hidden="false" customHeight="false" outlineLevel="0" collapsed="false">
      <c r="B130" s="115" t="s">
        <v>405</v>
      </c>
      <c r="C130" s="116" t="s">
        <v>406</v>
      </c>
    </row>
    <row r="131" s="110" customFormat="true" ht="31.5" hidden="false" customHeight="false" outlineLevel="0" collapsed="false">
      <c r="B131" s="115" t="s">
        <v>407</v>
      </c>
      <c r="C131" s="116" t="s">
        <v>408</v>
      </c>
    </row>
    <row r="132" s="110" customFormat="true" ht="47.25" hidden="false" customHeight="false" outlineLevel="0" collapsed="false">
      <c r="B132" s="115" t="s">
        <v>409</v>
      </c>
      <c r="C132" s="116" t="s">
        <v>410</v>
      </c>
    </row>
    <row r="133" s="110" customFormat="true" ht="31.5" hidden="false" customHeight="false" outlineLevel="0" collapsed="false">
      <c r="B133" s="119" t="s">
        <v>411</v>
      </c>
      <c r="C133" s="120" t="s">
        <v>412</v>
      </c>
    </row>
    <row r="134" s="110" customFormat="true" ht="31.5" hidden="false" customHeight="false" outlineLevel="0" collapsed="false">
      <c r="B134" s="115" t="s">
        <v>413</v>
      </c>
      <c r="C134" s="116" t="s">
        <v>414</v>
      </c>
    </row>
    <row r="135" s="110" customFormat="true" ht="15.75" hidden="false" customHeight="false" outlineLevel="0" collapsed="false">
      <c r="B135" s="119" t="s">
        <v>415</v>
      </c>
      <c r="C135" s="120" t="s">
        <v>139</v>
      </c>
    </row>
    <row r="136" s="110" customFormat="true" ht="15.75" hidden="false" customHeight="false" outlineLevel="0" collapsed="false">
      <c r="B136" s="115" t="s">
        <v>189</v>
      </c>
      <c r="C136" s="116"/>
    </row>
    <row r="137" s="110" customFormat="true" ht="15.75" hidden="false" customHeight="false" outlineLevel="0" collapsed="false">
      <c r="B137" s="117" t="s">
        <v>416</v>
      </c>
      <c r="C137" s="118" t="s">
        <v>417</v>
      </c>
    </row>
    <row r="138" s="110" customFormat="true" ht="47.25" hidden="false" customHeight="false" outlineLevel="0" collapsed="false">
      <c r="B138" s="119" t="s">
        <v>418</v>
      </c>
      <c r="C138" s="120" t="s">
        <v>419</v>
      </c>
    </row>
    <row r="139" s="110" customFormat="true" ht="31.5" hidden="false" customHeight="false" outlineLevel="0" collapsed="false">
      <c r="B139" s="115" t="s">
        <v>420</v>
      </c>
      <c r="C139" s="116" t="s">
        <v>421</v>
      </c>
    </row>
    <row r="140" s="110" customFormat="true" ht="31.5" hidden="false" customHeight="false" outlineLevel="0" collapsed="false">
      <c r="B140" s="115" t="s">
        <v>422</v>
      </c>
      <c r="C140" s="116" t="s">
        <v>423</v>
      </c>
    </row>
    <row r="141" s="110" customFormat="true" ht="15.75" hidden="false" customHeight="false" outlineLevel="0" collapsed="false">
      <c r="B141" s="115" t="s">
        <v>424</v>
      </c>
      <c r="C141" s="116" t="s">
        <v>425</v>
      </c>
    </row>
    <row r="142" s="110" customFormat="true" ht="31.5" hidden="false" customHeight="false" outlineLevel="0" collapsed="false">
      <c r="B142" s="115" t="s">
        <v>426</v>
      </c>
      <c r="C142" s="116" t="s">
        <v>427</v>
      </c>
    </row>
    <row r="143" s="110" customFormat="true" ht="15.75" hidden="false" customHeight="false" outlineLevel="0" collapsed="false">
      <c r="B143" s="115" t="s">
        <v>428</v>
      </c>
      <c r="C143" s="116" t="s">
        <v>429</v>
      </c>
    </row>
    <row r="144" s="110" customFormat="true" ht="15.75" hidden="false" customHeight="false" outlineLevel="0" collapsed="false">
      <c r="B144" s="115" t="s">
        <v>430</v>
      </c>
      <c r="C144" s="116" t="s">
        <v>431</v>
      </c>
    </row>
    <row r="145" s="110" customFormat="true" ht="31.5" hidden="false" customHeight="false" outlineLevel="0" collapsed="false">
      <c r="B145" s="119" t="s">
        <v>432</v>
      </c>
      <c r="C145" s="120" t="s">
        <v>433</v>
      </c>
    </row>
    <row r="146" s="110" customFormat="true" ht="31.5" hidden="false" customHeight="false" outlineLevel="0" collapsed="false">
      <c r="B146" s="115" t="s">
        <v>434</v>
      </c>
      <c r="C146" s="116" t="s">
        <v>435</v>
      </c>
    </row>
    <row r="147" s="110" customFormat="true" ht="15.75" hidden="false" customHeight="false" outlineLevel="0" collapsed="false">
      <c r="B147" s="115" t="s">
        <v>436</v>
      </c>
      <c r="C147" s="116" t="s">
        <v>437</v>
      </c>
    </row>
    <row r="148" s="110" customFormat="true" ht="15.75" hidden="false" customHeight="false" outlineLevel="0" collapsed="false">
      <c r="B148" s="115" t="s">
        <v>438</v>
      </c>
      <c r="C148" s="116" t="s">
        <v>439</v>
      </c>
    </row>
    <row r="149" s="110" customFormat="true" ht="63" hidden="false" customHeight="false" outlineLevel="0" collapsed="false">
      <c r="B149" s="115" t="s">
        <v>440</v>
      </c>
      <c r="C149" s="116" t="s">
        <v>441</v>
      </c>
    </row>
    <row r="150" s="110" customFormat="true" ht="47.25" hidden="false" customHeight="false" outlineLevel="0" collapsed="false">
      <c r="B150" s="115" t="s">
        <v>442</v>
      </c>
      <c r="C150" s="116" t="s">
        <v>443</v>
      </c>
    </row>
    <row r="151" s="110" customFormat="true" ht="15.75" hidden="false" customHeight="false" outlineLevel="0" collapsed="false">
      <c r="B151" s="119" t="s">
        <v>444</v>
      </c>
      <c r="C151" s="120" t="s">
        <v>139</v>
      </c>
    </row>
    <row r="152" s="110" customFormat="true" ht="15.75" hidden="false" customHeight="false" outlineLevel="0" collapsed="false">
      <c r="B152" s="115" t="s">
        <v>189</v>
      </c>
      <c r="C152" s="116"/>
    </row>
    <row r="153" s="110" customFormat="true" ht="15.75" hidden="false" customHeight="false" outlineLevel="0" collapsed="false">
      <c r="B153" s="117" t="s">
        <v>445</v>
      </c>
      <c r="C153" s="118" t="s">
        <v>446</v>
      </c>
    </row>
    <row r="154" s="110" customFormat="true" ht="31.5" hidden="false" customHeight="false" outlineLevel="0" collapsed="false">
      <c r="B154" s="119" t="s">
        <v>447</v>
      </c>
      <c r="C154" s="120" t="s">
        <v>448</v>
      </c>
    </row>
    <row r="155" s="110" customFormat="true" ht="31.5" hidden="false" customHeight="false" outlineLevel="0" collapsed="false">
      <c r="B155" s="115" t="s">
        <v>449</v>
      </c>
      <c r="C155" s="116" t="s">
        <v>450</v>
      </c>
    </row>
    <row r="156" s="110" customFormat="true" ht="31.5" hidden="false" customHeight="false" outlineLevel="0" collapsed="false">
      <c r="B156" s="115" t="s">
        <v>451</v>
      </c>
      <c r="C156" s="116" t="s">
        <v>452</v>
      </c>
    </row>
    <row r="157" s="110" customFormat="true" ht="47.25" hidden="false" customHeight="false" outlineLevel="0" collapsed="false">
      <c r="B157" s="119" t="s">
        <v>453</v>
      </c>
      <c r="C157" s="120" t="s">
        <v>454</v>
      </c>
    </row>
    <row r="158" s="110" customFormat="true" ht="15.75" hidden="false" customHeight="false" outlineLevel="0" collapsed="false">
      <c r="B158" s="115" t="s">
        <v>455</v>
      </c>
      <c r="C158" s="116" t="s">
        <v>456</v>
      </c>
    </row>
    <row r="159" s="110" customFormat="true" ht="15.75" hidden="false" customHeight="false" outlineLevel="0" collapsed="false">
      <c r="B159" s="115" t="s">
        <v>457</v>
      </c>
      <c r="C159" s="116" t="s">
        <v>458</v>
      </c>
    </row>
    <row r="160" s="110" customFormat="true" ht="15.75" hidden="false" customHeight="false" outlineLevel="0" collapsed="false">
      <c r="B160" s="115" t="s">
        <v>459</v>
      </c>
      <c r="C160" s="116" t="s">
        <v>460</v>
      </c>
    </row>
    <row r="161" s="110" customFormat="true" ht="31.5" hidden="false" customHeight="false" outlineLevel="0" collapsed="false">
      <c r="B161" s="115" t="s">
        <v>461</v>
      </c>
      <c r="C161" s="116" t="s">
        <v>462</v>
      </c>
    </row>
    <row r="162" s="110" customFormat="true" ht="31.5" hidden="false" customHeight="false" outlineLevel="0" collapsed="false">
      <c r="B162" s="115" t="s">
        <v>463</v>
      </c>
      <c r="C162" s="116" t="s">
        <v>464</v>
      </c>
    </row>
    <row r="163" s="110" customFormat="true" ht="47.25" hidden="false" customHeight="false" outlineLevel="0" collapsed="false">
      <c r="B163" s="115" t="s">
        <v>465</v>
      </c>
      <c r="C163" s="116" t="s">
        <v>466</v>
      </c>
    </row>
    <row r="164" s="110" customFormat="true" ht="31.5" hidden="false" customHeight="false" outlineLevel="0" collapsed="false">
      <c r="B164" s="115" t="s">
        <v>467</v>
      </c>
      <c r="C164" s="116" t="s">
        <v>468</v>
      </c>
    </row>
    <row r="165" s="110" customFormat="true" ht="31.5" hidden="false" customHeight="false" outlineLevel="0" collapsed="false">
      <c r="B165" s="115" t="s">
        <v>469</v>
      </c>
      <c r="C165" s="116" t="s">
        <v>470</v>
      </c>
    </row>
    <row r="166" s="110" customFormat="true" ht="15.75" hidden="false" customHeight="false" outlineLevel="0" collapsed="false">
      <c r="B166" s="119" t="s">
        <v>471</v>
      </c>
      <c r="C166" s="120" t="s">
        <v>139</v>
      </c>
    </row>
    <row r="167" s="110" customFormat="true" ht="15.75" hidden="false" customHeight="false" outlineLevel="0" collapsed="false">
      <c r="B167" s="115" t="s">
        <v>189</v>
      </c>
      <c r="C167" s="116"/>
    </row>
    <row r="168" s="110" customFormat="true" ht="15.75" hidden="false" customHeight="false" outlineLevel="0" collapsed="false">
      <c r="B168" s="117" t="s">
        <v>472</v>
      </c>
      <c r="C168" s="118" t="s">
        <v>473</v>
      </c>
    </row>
    <row r="169" s="110" customFormat="true" ht="31.5" hidden="false" customHeight="false" outlineLevel="0" collapsed="false">
      <c r="B169" s="119" t="s">
        <v>474</v>
      </c>
      <c r="C169" s="120" t="s">
        <v>475</v>
      </c>
    </row>
    <row r="170" s="110" customFormat="true" ht="31.5" hidden="false" customHeight="false" outlineLevel="0" collapsed="false">
      <c r="B170" s="115" t="s">
        <v>476</v>
      </c>
      <c r="C170" s="116" t="s">
        <v>477</v>
      </c>
    </row>
    <row r="171" s="110" customFormat="true" ht="31.5" hidden="false" customHeight="false" outlineLevel="0" collapsed="false">
      <c r="B171" s="115" t="s">
        <v>478</v>
      </c>
      <c r="C171" s="116" t="s">
        <v>479</v>
      </c>
    </row>
    <row r="172" s="110" customFormat="true" ht="47.25" hidden="false" customHeight="false" outlineLevel="0" collapsed="false">
      <c r="B172" s="115" t="s">
        <v>480</v>
      </c>
      <c r="C172" s="116" t="s">
        <v>481</v>
      </c>
    </row>
    <row r="173" s="110" customFormat="true" ht="47.25" hidden="false" customHeight="false" outlineLevel="0" collapsed="false">
      <c r="B173" s="115" t="s">
        <v>482</v>
      </c>
      <c r="C173" s="116" t="s">
        <v>483</v>
      </c>
    </row>
    <row r="174" s="110" customFormat="true" ht="47.25" hidden="false" customHeight="false" outlineLevel="0" collapsed="false">
      <c r="B174" s="115" t="s">
        <v>484</v>
      </c>
      <c r="C174" s="116" t="s">
        <v>485</v>
      </c>
    </row>
    <row r="175" s="110" customFormat="true" ht="31.5" hidden="false" customHeight="false" outlineLevel="0" collapsed="false">
      <c r="B175" s="115" t="s">
        <v>486</v>
      </c>
      <c r="C175" s="116" t="s">
        <v>487</v>
      </c>
    </row>
    <row r="176" s="110" customFormat="true" ht="31.5" hidden="false" customHeight="false" outlineLevel="0" collapsed="false">
      <c r="B176" s="115" t="s">
        <v>488</v>
      </c>
      <c r="C176" s="116" t="s">
        <v>489</v>
      </c>
    </row>
    <row r="177" s="110" customFormat="true" ht="47.25" hidden="false" customHeight="false" outlineLevel="0" collapsed="false">
      <c r="B177" s="119" t="s">
        <v>490</v>
      </c>
      <c r="C177" s="120" t="s">
        <v>491</v>
      </c>
    </row>
    <row r="178" s="110" customFormat="true" ht="31.5" hidden="false" customHeight="false" outlineLevel="0" collapsed="false">
      <c r="B178" s="115" t="s">
        <v>492</v>
      </c>
      <c r="C178" s="116" t="s">
        <v>493</v>
      </c>
    </row>
    <row r="179" s="110" customFormat="true" ht="15.75" hidden="false" customHeight="false" outlineLevel="0" collapsed="false">
      <c r="B179" s="119" t="s">
        <v>494</v>
      </c>
      <c r="C179" s="120" t="s">
        <v>139</v>
      </c>
    </row>
    <row r="180" s="110" customFormat="true" ht="15.75" hidden="false" customHeight="false" outlineLevel="0" collapsed="false">
      <c r="B180" s="115" t="s">
        <v>189</v>
      </c>
      <c r="C180" s="116"/>
    </row>
    <row r="181" s="110" customFormat="true" ht="15.75" hidden="false" customHeight="false" outlineLevel="0" collapsed="false">
      <c r="B181" s="117" t="s">
        <v>495</v>
      </c>
      <c r="C181" s="118" t="s">
        <v>496</v>
      </c>
    </row>
    <row r="182" s="110" customFormat="true" ht="31.5" hidden="false" customHeight="false" outlineLevel="0" collapsed="false">
      <c r="B182" s="119" t="s">
        <v>497</v>
      </c>
      <c r="C182" s="120" t="s">
        <v>498</v>
      </c>
    </row>
    <row r="183" s="110" customFormat="true" ht="31.5" hidden="false" customHeight="false" outlineLevel="0" collapsed="false">
      <c r="B183" s="115" t="s">
        <v>499</v>
      </c>
      <c r="C183" s="116" t="s">
        <v>500</v>
      </c>
    </row>
    <row r="184" s="110" customFormat="true" ht="31.5" hidden="false" customHeight="false" outlineLevel="0" collapsed="false">
      <c r="B184" s="115" t="s">
        <v>501</v>
      </c>
      <c r="C184" s="116" t="s">
        <v>502</v>
      </c>
    </row>
    <row r="185" s="110" customFormat="true" ht="31.5" hidden="false" customHeight="false" outlineLevel="0" collapsed="false">
      <c r="B185" s="115" t="s">
        <v>503</v>
      </c>
      <c r="C185" s="116" t="s">
        <v>504</v>
      </c>
    </row>
    <row r="186" s="110" customFormat="true" ht="31.5" hidden="false" customHeight="false" outlineLevel="0" collapsed="false">
      <c r="B186" s="115" t="s">
        <v>505</v>
      </c>
      <c r="C186" s="116" t="s">
        <v>506</v>
      </c>
    </row>
    <row r="187" s="110" customFormat="true" ht="31.5" hidden="false" customHeight="false" outlineLevel="0" collapsed="false">
      <c r="B187" s="115" t="s">
        <v>507</v>
      </c>
      <c r="C187" s="116" t="s">
        <v>508</v>
      </c>
    </row>
    <row r="188" s="110" customFormat="true" ht="31.5" hidden="false" customHeight="false" outlineLevel="0" collapsed="false">
      <c r="B188" s="115" t="s">
        <v>509</v>
      </c>
      <c r="C188" s="116" t="s">
        <v>510</v>
      </c>
    </row>
    <row r="189" s="110" customFormat="true" ht="31.5" hidden="false" customHeight="false" outlineLevel="0" collapsed="false">
      <c r="B189" s="115" t="s">
        <v>511</v>
      </c>
      <c r="C189" s="116" t="s">
        <v>512</v>
      </c>
    </row>
    <row r="190" s="110" customFormat="true" ht="31.5" hidden="false" customHeight="false" outlineLevel="0" collapsed="false">
      <c r="B190" s="115" t="s">
        <v>513</v>
      </c>
      <c r="C190" s="116" t="s">
        <v>514</v>
      </c>
    </row>
    <row r="191" s="110" customFormat="true" ht="15.75" hidden="false" customHeight="false" outlineLevel="0" collapsed="false">
      <c r="B191" s="115" t="s">
        <v>515</v>
      </c>
      <c r="C191" s="116" t="s">
        <v>516</v>
      </c>
    </row>
    <row r="192" s="110" customFormat="true" ht="31.5" hidden="false" customHeight="false" outlineLevel="0" collapsed="false">
      <c r="B192" s="119" t="s">
        <v>517</v>
      </c>
      <c r="C192" s="120" t="s">
        <v>518</v>
      </c>
    </row>
    <row r="193" s="110" customFormat="true" ht="31.5" hidden="false" customHeight="false" outlineLevel="0" collapsed="false">
      <c r="B193" s="115" t="s">
        <v>519</v>
      </c>
      <c r="C193" s="116" t="s">
        <v>520</v>
      </c>
    </row>
    <row r="194" s="110" customFormat="true" ht="15.75" hidden="false" customHeight="false" outlineLevel="0" collapsed="false">
      <c r="B194" s="119" t="s">
        <v>521</v>
      </c>
      <c r="C194" s="120" t="s">
        <v>139</v>
      </c>
    </row>
    <row r="195" s="110" customFormat="true" ht="15.75" hidden="false" customHeight="false" outlineLevel="0" collapsed="false">
      <c r="B195" s="115" t="s">
        <v>189</v>
      </c>
      <c r="C195" s="116"/>
    </row>
    <row r="196" s="110" customFormat="true" ht="31.5" hidden="false" customHeight="false" outlineLevel="0" collapsed="false">
      <c r="B196" s="117" t="s">
        <v>522</v>
      </c>
      <c r="C196" s="118" t="s">
        <v>523</v>
      </c>
    </row>
    <row r="197" s="110" customFormat="true" ht="63" hidden="false" customHeight="false" outlineLevel="0" collapsed="false">
      <c r="B197" s="119" t="s">
        <v>524</v>
      </c>
      <c r="C197" s="120" t="s">
        <v>525</v>
      </c>
    </row>
    <row r="198" s="110" customFormat="true" ht="63" hidden="false" customHeight="false" outlineLevel="0" collapsed="false">
      <c r="B198" s="115" t="s">
        <v>526</v>
      </c>
      <c r="C198" s="116" t="s">
        <v>527</v>
      </c>
    </row>
    <row r="199" s="110" customFormat="true" ht="31.5" hidden="false" customHeight="false" outlineLevel="0" collapsed="false">
      <c r="B199" s="115" t="s">
        <v>528</v>
      </c>
      <c r="C199" s="116" t="s">
        <v>529</v>
      </c>
    </row>
    <row r="200" s="110" customFormat="true" ht="63" hidden="false" customHeight="false" outlineLevel="0" collapsed="false">
      <c r="B200" s="119" t="s">
        <v>530</v>
      </c>
      <c r="C200" s="120" t="s">
        <v>531</v>
      </c>
    </row>
    <row r="201" s="110" customFormat="true" ht="31.5" hidden="false" customHeight="false" outlineLevel="0" collapsed="false">
      <c r="B201" s="115" t="s">
        <v>532</v>
      </c>
      <c r="C201" s="116" t="s">
        <v>533</v>
      </c>
    </row>
    <row r="202" s="110" customFormat="true" ht="31.5" hidden="false" customHeight="false" outlineLevel="0" collapsed="false">
      <c r="B202" s="115" t="s">
        <v>534</v>
      </c>
      <c r="C202" s="116" t="s">
        <v>535</v>
      </c>
    </row>
    <row r="203" s="110" customFormat="true" ht="78.75" hidden="false" customHeight="false" outlineLevel="0" collapsed="false">
      <c r="B203" s="119" t="s">
        <v>536</v>
      </c>
      <c r="C203" s="120" t="s">
        <v>537</v>
      </c>
    </row>
    <row r="204" s="110" customFormat="true" ht="47.25" hidden="false" customHeight="false" outlineLevel="0" collapsed="false">
      <c r="B204" s="115" t="s">
        <v>538</v>
      </c>
      <c r="C204" s="116" t="s">
        <v>539</v>
      </c>
    </row>
    <row r="205" s="110" customFormat="true" ht="15.75" hidden="false" customHeight="false" outlineLevel="0" collapsed="false">
      <c r="B205" s="115" t="s">
        <v>540</v>
      </c>
      <c r="C205" s="116" t="s">
        <v>541</v>
      </c>
    </row>
    <row r="206" s="110" customFormat="true" ht="15.75" hidden="false" customHeight="false" outlineLevel="0" collapsed="false">
      <c r="B206" s="119" t="s">
        <v>542</v>
      </c>
      <c r="C206" s="120" t="s">
        <v>137</v>
      </c>
    </row>
    <row r="207" s="110" customFormat="true" ht="63" hidden="false" customHeight="false" outlineLevel="0" collapsed="false">
      <c r="B207" s="115" t="s">
        <v>543</v>
      </c>
      <c r="C207" s="116" t="s">
        <v>544</v>
      </c>
    </row>
    <row r="208" s="110" customFormat="true" ht="31.5" hidden="false" customHeight="false" outlineLevel="0" collapsed="false">
      <c r="B208" s="115" t="s">
        <v>545</v>
      </c>
      <c r="C208" s="116" t="s">
        <v>546</v>
      </c>
    </row>
    <row r="209" s="110" customFormat="true" ht="31.5" hidden="false" customHeight="false" outlineLevel="0" collapsed="false">
      <c r="B209" s="119" t="s">
        <v>547</v>
      </c>
      <c r="C209" s="120" t="s">
        <v>548</v>
      </c>
    </row>
    <row r="210" s="110" customFormat="true" ht="15.75" hidden="false" customHeight="false" outlineLevel="0" collapsed="false">
      <c r="B210" s="115" t="s">
        <v>189</v>
      </c>
      <c r="C210" s="116"/>
    </row>
    <row r="211" s="110" customFormat="true" ht="31.5" hidden="false" customHeight="false" outlineLevel="0" collapsed="false">
      <c r="B211" s="117" t="s">
        <v>549</v>
      </c>
      <c r="C211" s="118" t="s">
        <v>550</v>
      </c>
    </row>
    <row r="212" s="110" customFormat="true" ht="15.75" hidden="false" customHeight="false" outlineLevel="0" collapsed="false">
      <c r="B212" s="119" t="s">
        <v>551</v>
      </c>
      <c r="C212" s="120" t="s">
        <v>552</v>
      </c>
    </row>
    <row r="213" s="110" customFormat="true" ht="15.75" hidden="false" customHeight="false" outlineLevel="0" collapsed="false">
      <c r="B213" s="115" t="s">
        <v>553</v>
      </c>
      <c r="C213" s="116" t="s">
        <v>554</v>
      </c>
    </row>
    <row r="214" s="110" customFormat="true" ht="15.75" hidden="false" customHeight="false" outlineLevel="0" collapsed="false">
      <c r="B214" s="115" t="s">
        <v>555</v>
      </c>
      <c r="C214" s="116" t="s">
        <v>556</v>
      </c>
    </row>
    <row r="215" s="110" customFormat="true" ht="15.75" hidden="false" customHeight="false" outlineLevel="0" collapsed="false">
      <c r="B215" s="115" t="s">
        <v>557</v>
      </c>
      <c r="C215" s="116" t="s">
        <v>558</v>
      </c>
    </row>
    <row r="216" s="110" customFormat="true" ht="15.75" hidden="false" customHeight="false" outlineLevel="0" collapsed="false">
      <c r="B216" s="115" t="s">
        <v>559</v>
      </c>
      <c r="C216" s="116" t="s">
        <v>560</v>
      </c>
    </row>
    <row r="217" s="110" customFormat="true" ht="15.75" hidden="false" customHeight="false" outlineLevel="0" collapsed="false">
      <c r="B217" s="115" t="s">
        <v>561</v>
      </c>
      <c r="C217" s="116" t="s">
        <v>562</v>
      </c>
    </row>
    <row r="218" s="110" customFormat="true" ht="31.5" hidden="false" customHeight="false" outlineLevel="0" collapsed="false">
      <c r="B218" s="115" t="s">
        <v>563</v>
      </c>
      <c r="C218" s="116" t="s">
        <v>564</v>
      </c>
    </row>
    <row r="219" s="110" customFormat="true" ht="15.75" hidden="false" customHeight="false" outlineLevel="0" collapsed="false">
      <c r="B219" s="115" t="s">
        <v>565</v>
      </c>
      <c r="C219" s="116" t="s">
        <v>566</v>
      </c>
    </row>
    <row r="220" s="110" customFormat="true" ht="15.75" hidden="false" customHeight="false" outlineLevel="0" collapsed="false">
      <c r="B220" s="115" t="s">
        <v>567</v>
      </c>
      <c r="C220" s="116" t="s">
        <v>568</v>
      </c>
    </row>
    <row r="221" s="110" customFormat="true" ht="15.75" hidden="false" customHeight="false" outlineLevel="0" collapsed="false">
      <c r="B221" s="115" t="s">
        <v>569</v>
      </c>
      <c r="C221" s="116" t="s">
        <v>570</v>
      </c>
    </row>
    <row r="222" s="110" customFormat="true" ht="15.75" hidden="false" customHeight="false" outlineLevel="0" collapsed="false">
      <c r="B222" s="115" t="s">
        <v>571</v>
      </c>
      <c r="C222" s="116" t="s">
        <v>572</v>
      </c>
    </row>
    <row r="223" s="110" customFormat="true" ht="15.75" hidden="false" customHeight="false" outlineLevel="0" collapsed="false">
      <c r="B223" s="115" t="s">
        <v>573</v>
      </c>
      <c r="C223" s="116" t="s">
        <v>574</v>
      </c>
    </row>
    <row r="224" s="110" customFormat="true" ht="31.5" hidden="false" customHeight="false" outlineLevel="0" collapsed="false">
      <c r="B224" s="115" t="s">
        <v>575</v>
      </c>
      <c r="C224" s="116" t="s">
        <v>576</v>
      </c>
    </row>
    <row r="225" s="110" customFormat="true" ht="15.75" hidden="false" customHeight="false" outlineLevel="0" collapsed="false">
      <c r="B225" s="119" t="s">
        <v>577</v>
      </c>
      <c r="C225" s="120" t="s">
        <v>578</v>
      </c>
    </row>
    <row r="226" s="110" customFormat="true" ht="15.75" hidden="false" customHeight="false" outlineLevel="0" collapsed="false">
      <c r="B226" s="115" t="s">
        <v>579</v>
      </c>
      <c r="C226" s="116" t="s">
        <v>580</v>
      </c>
    </row>
    <row r="227" s="110" customFormat="true" ht="31.5" hidden="false" customHeight="false" outlineLevel="0" collapsed="false">
      <c r="B227" s="119" t="s">
        <v>581</v>
      </c>
      <c r="C227" s="120" t="s">
        <v>582</v>
      </c>
    </row>
    <row r="228" s="110" customFormat="true" ht="31.5" hidden="false" customHeight="false" outlineLevel="0" collapsed="false">
      <c r="B228" s="115" t="s">
        <v>583</v>
      </c>
      <c r="C228" s="116" t="s">
        <v>584</v>
      </c>
    </row>
    <row r="229" s="110" customFormat="true" ht="31.5" hidden="false" customHeight="false" outlineLevel="0" collapsed="false">
      <c r="B229" s="115" t="s">
        <v>585</v>
      </c>
      <c r="C229" s="116" t="s">
        <v>586</v>
      </c>
    </row>
    <row r="230" s="110" customFormat="true" ht="15.75" hidden="false" customHeight="false" outlineLevel="0" collapsed="false">
      <c r="B230" s="119" t="s">
        <v>587</v>
      </c>
      <c r="C230" s="120" t="s">
        <v>139</v>
      </c>
    </row>
    <row r="231" s="110" customFormat="true" ht="15.75" hidden="false" customHeight="false" outlineLevel="0" collapsed="false">
      <c r="B231" s="115" t="s">
        <v>189</v>
      </c>
      <c r="C231" s="116"/>
    </row>
    <row r="232" s="110" customFormat="true" ht="47.25" hidden="false" customHeight="false" outlineLevel="0" collapsed="false">
      <c r="B232" s="117" t="s">
        <v>588</v>
      </c>
      <c r="C232" s="118" t="s">
        <v>589</v>
      </c>
    </row>
    <row r="233" s="110" customFormat="true" ht="15.75" hidden="false" customHeight="false" outlineLevel="0" collapsed="false">
      <c r="B233" s="119" t="s">
        <v>590</v>
      </c>
      <c r="C233" s="120" t="s">
        <v>591</v>
      </c>
    </row>
    <row r="234" s="110" customFormat="true" ht="31.5" hidden="false" customHeight="false" outlineLevel="0" collapsed="false">
      <c r="B234" s="115" t="s">
        <v>592</v>
      </c>
      <c r="C234" s="116" t="s">
        <v>593</v>
      </c>
    </row>
    <row r="235" s="110" customFormat="true" ht="47.25" hidden="false" customHeight="false" outlineLevel="0" collapsed="false">
      <c r="B235" s="115" t="s">
        <v>594</v>
      </c>
      <c r="C235" s="116" t="s">
        <v>595</v>
      </c>
    </row>
    <row r="236" s="110" customFormat="true" ht="31.5" hidden="false" customHeight="false" outlineLevel="0" collapsed="false">
      <c r="B236" s="115" t="s">
        <v>596</v>
      </c>
      <c r="C236" s="116" t="s">
        <v>597</v>
      </c>
    </row>
    <row r="237" s="110" customFormat="true" ht="31.5" hidden="false" customHeight="false" outlineLevel="0" collapsed="false">
      <c r="B237" s="115" t="s">
        <v>598</v>
      </c>
      <c r="C237" s="116" t="s">
        <v>599</v>
      </c>
    </row>
    <row r="238" s="110" customFormat="true" ht="31.5" hidden="false" customHeight="false" outlineLevel="0" collapsed="false">
      <c r="B238" s="119" t="s">
        <v>600</v>
      </c>
      <c r="C238" s="120" t="s">
        <v>601</v>
      </c>
    </row>
    <row r="239" s="110" customFormat="true" ht="31.5" hidden="false" customHeight="false" outlineLevel="0" collapsed="false">
      <c r="B239" s="115" t="s">
        <v>602</v>
      </c>
      <c r="C239" s="116" t="s">
        <v>603</v>
      </c>
    </row>
    <row r="240" s="110" customFormat="true" ht="31.5" hidden="false" customHeight="false" outlineLevel="0" collapsed="false">
      <c r="B240" s="119" t="s">
        <v>604</v>
      </c>
      <c r="C240" s="120" t="s">
        <v>605</v>
      </c>
    </row>
    <row r="241" s="110" customFormat="true" ht="15.75" hidden="false" customHeight="false" outlineLevel="0" collapsed="false">
      <c r="B241" s="115" t="s">
        <v>189</v>
      </c>
      <c r="C241" s="116"/>
    </row>
    <row r="242" s="110" customFormat="true" ht="15.75" hidden="false" customHeight="false" outlineLevel="0" collapsed="false">
      <c r="B242" s="117" t="s">
        <v>606</v>
      </c>
      <c r="C242" s="118" t="s">
        <v>607</v>
      </c>
    </row>
    <row r="243" s="110" customFormat="true" ht="31.5" hidden="false" customHeight="false" outlineLevel="0" collapsed="false">
      <c r="B243" s="119" t="s">
        <v>608</v>
      </c>
      <c r="C243" s="120" t="s">
        <v>609</v>
      </c>
    </row>
    <row r="244" s="110" customFormat="true" ht="31.5" hidden="false" customHeight="false" outlineLevel="0" collapsed="false">
      <c r="B244" s="115" t="s">
        <v>610</v>
      </c>
      <c r="C244" s="116" t="s">
        <v>611</v>
      </c>
    </row>
    <row r="245" s="110" customFormat="true" ht="31.5" hidden="false" customHeight="false" outlineLevel="0" collapsed="false">
      <c r="B245" s="115" t="s">
        <v>612</v>
      </c>
      <c r="C245" s="116" t="s">
        <v>613</v>
      </c>
    </row>
    <row r="246" s="110" customFormat="true" ht="15.75" hidden="false" customHeight="false" outlineLevel="0" collapsed="false">
      <c r="B246" s="115" t="s">
        <v>614</v>
      </c>
      <c r="C246" s="116" t="s">
        <v>615</v>
      </c>
    </row>
    <row r="247" s="110" customFormat="true" ht="47.25" hidden="false" customHeight="false" outlineLevel="0" collapsed="false">
      <c r="B247" s="115" t="s">
        <v>616</v>
      </c>
      <c r="C247" s="116" t="s">
        <v>617</v>
      </c>
    </row>
    <row r="248" s="110" customFormat="true" ht="15.75" hidden="false" customHeight="false" outlineLevel="0" collapsed="false">
      <c r="B248" s="119" t="s">
        <v>618</v>
      </c>
      <c r="C248" s="120" t="s">
        <v>139</v>
      </c>
    </row>
    <row r="249" s="110" customFormat="true" ht="15.75" hidden="false" customHeight="false" outlineLevel="0" collapsed="false">
      <c r="B249" s="115" t="s">
        <v>189</v>
      </c>
      <c r="C249" s="116"/>
    </row>
    <row r="250" s="110" customFormat="true" ht="15.75" hidden="false" customHeight="false" outlineLevel="0" collapsed="false">
      <c r="B250" s="117" t="s">
        <v>619</v>
      </c>
      <c r="C250" s="118" t="s">
        <v>620</v>
      </c>
    </row>
    <row r="251" s="110" customFormat="true" ht="31.5" hidden="false" customHeight="false" outlineLevel="0" collapsed="false">
      <c r="B251" s="119" t="s">
        <v>621</v>
      </c>
      <c r="C251" s="120" t="s">
        <v>622</v>
      </c>
    </row>
    <row r="252" s="110" customFormat="true" ht="15.75" hidden="false" customHeight="false" outlineLevel="0" collapsed="false">
      <c r="B252" s="115" t="s">
        <v>623</v>
      </c>
      <c r="C252" s="116" t="s">
        <v>624</v>
      </c>
    </row>
    <row r="253" s="110" customFormat="true" ht="15.75" hidden="false" customHeight="false" outlineLevel="0" collapsed="false">
      <c r="B253" s="115" t="s">
        <v>625</v>
      </c>
      <c r="C253" s="116" t="s">
        <v>626</v>
      </c>
    </row>
    <row r="254" s="110" customFormat="true" ht="15.75" hidden="false" customHeight="false" outlineLevel="0" collapsed="false">
      <c r="B254" s="119" t="s">
        <v>627</v>
      </c>
      <c r="C254" s="120" t="s">
        <v>628</v>
      </c>
    </row>
    <row r="255" s="110" customFormat="true" ht="15.75" hidden="false" customHeight="false" outlineLevel="0" collapsed="false">
      <c r="B255" s="115" t="s">
        <v>629</v>
      </c>
      <c r="C255" s="116" t="s">
        <v>630</v>
      </c>
    </row>
    <row r="256" s="110" customFormat="true" ht="15.75" hidden="false" customHeight="false" outlineLevel="0" collapsed="false">
      <c r="B256" s="115" t="s">
        <v>631</v>
      </c>
      <c r="C256" s="116" t="s">
        <v>632</v>
      </c>
    </row>
    <row r="257" s="110" customFormat="true" ht="47.25" hidden="false" customHeight="false" outlineLevel="0" collapsed="false">
      <c r="B257" s="119" t="s">
        <v>633</v>
      </c>
      <c r="C257" s="120" t="s">
        <v>634</v>
      </c>
    </row>
    <row r="258" s="110" customFormat="true" ht="15.75" hidden="false" customHeight="false" outlineLevel="0" collapsed="false">
      <c r="B258" s="115" t="s">
        <v>635</v>
      </c>
      <c r="C258" s="116" t="s">
        <v>636</v>
      </c>
    </row>
    <row r="259" s="110" customFormat="true" ht="31.5" hidden="false" customHeight="false" outlineLevel="0" collapsed="false">
      <c r="B259" s="119" t="s">
        <v>637</v>
      </c>
      <c r="C259" s="120" t="s">
        <v>638</v>
      </c>
    </row>
    <row r="260" s="110" customFormat="true" ht="63" hidden="false" customHeight="false" outlineLevel="0" collapsed="false">
      <c r="B260" s="115" t="s">
        <v>639</v>
      </c>
      <c r="C260" s="116" t="s">
        <v>640</v>
      </c>
    </row>
    <row r="261" s="110" customFormat="true" ht="15.75" hidden="false" customHeight="false" outlineLevel="0" collapsed="false">
      <c r="B261" s="119" t="s">
        <v>641</v>
      </c>
      <c r="C261" s="120" t="s">
        <v>642</v>
      </c>
    </row>
    <row r="262" s="110" customFormat="true" ht="15.75" hidden="false" customHeight="false" outlineLevel="0" collapsed="false">
      <c r="B262" s="115" t="s">
        <v>643</v>
      </c>
      <c r="C262" s="116" t="s">
        <v>644</v>
      </c>
    </row>
    <row r="263" s="110" customFormat="true" ht="15.75" hidden="false" customHeight="false" outlineLevel="0" collapsed="false">
      <c r="B263" s="119" t="s">
        <v>645</v>
      </c>
      <c r="C263" s="120" t="s">
        <v>139</v>
      </c>
    </row>
    <row r="264" s="110" customFormat="true" ht="15.75" hidden="false" customHeight="false" outlineLevel="0" collapsed="false">
      <c r="B264" s="115" t="s">
        <v>189</v>
      </c>
      <c r="C264" s="116"/>
    </row>
    <row r="265" s="110" customFormat="true" ht="15.75" hidden="false" customHeight="false" outlineLevel="0" collapsed="false">
      <c r="B265" s="117" t="s">
        <v>646</v>
      </c>
      <c r="C265" s="118" t="s">
        <v>647</v>
      </c>
    </row>
    <row r="266" s="110" customFormat="true" ht="31.5" hidden="false" customHeight="false" outlineLevel="0" collapsed="false">
      <c r="B266" s="119" t="s">
        <v>648</v>
      </c>
      <c r="C266" s="120" t="s">
        <v>649</v>
      </c>
    </row>
    <row r="267" s="110" customFormat="true" ht="15.75" hidden="false" customHeight="false" outlineLevel="0" collapsed="false">
      <c r="B267" s="115" t="s">
        <v>650</v>
      </c>
      <c r="C267" s="116" t="s">
        <v>651</v>
      </c>
    </row>
    <row r="268" s="110" customFormat="true" ht="15.75" hidden="false" customHeight="false" outlineLevel="0" collapsed="false">
      <c r="B268" s="115" t="s">
        <v>189</v>
      </c>
      <c r="C268" s="116"/>
    </row>
    <row r="269" s="110" customFormat="true" ht="15.75" hidden="false" customHeight="false" outlineLevel="0" collapsed="false">
      <c r="B269" s="117" t="s">
        <v>652</v>
      </c>
      <c r="C269" s="118" t="s">
        <v>653</v>
      </c>
    </row>
    <row r="270" s="110" customFormat="true" ht="15.75" hidden="false" customHeight="false" outlineLevel="0" collapsed="false">
      <c r="B270" s="119" t="s">
        <v>654</v>
      </c>
      <c r="C270" s="120" t="s">
        <v>655</v>
      </c>
    </row>
    <row r="271" s="110" customFormat="true" ht="31.5" hidden="false" customHeight="false" outlineLevel="0" collapsed="false">
      <c r="B271" s="115" t="s">
        <v>656</v>
      </c>
      <c r="C271" s="116" t="s">
        <v>657</v>
      </c>
    </row>
    <row r="272" s="110" customFormat="true" ht="15.75" hidden="false" customHeight="false" outlineLevel="0" collapsed="false">
      <c r="B272" s="115" t="s">
        <v>189</v>
      </c>
      <c r="C272" s="116"/>
    </row>
    <row r="273" s="110" customFormat="true" ht="15.75" hidden="false" customHeight="false" outlineLevel="0" collapsed="false">
      <c r="B273" s="117" t="s">
        <v>658</v>
      </c>
      <c r="C273" s="118" t="s">
        <v>659</v>
      </c>
    </row>
    <row r="274" s="110" customFormat="true" ht="78.75" hidden="false" customHeight="false" outlineLevel="0" collapsed="false">
      <c r="B274" s="119" t="s">
        <v>660</v>
      </c>
      <c r="C274" s="120" t="s">
        <v>661</v>
      </c>
    </row>
    <row r="275" s="110" customFormat="true" ht="15.75" hidden="false" customHeight="false" outlineLevel="0" collapsed="false">
      <c r="B275" s="115" t="s">
        <v>662</v>
      </c>
      <c r="C275" s="116" t="s">
        <v>663</v>
      </c>
    </row>
    <row r="276" s="110" customFormat="true" ht="15.75" hidden="false" customHeight="false" outlineLevel="0" collapsed="false">
      <c r="B276" s="115" t="s">
        <v>189</v>
      </c>
      <c r="C276" s="116"/>
    </row>
    <row r="277" s="110" customFormat="true" ht="31.5" hidden="false" customHeight="false" outlineLevel="0" collapsed="false">
      <c r="B277" s="117" t="s">
        <v>664</v>
      </c>
      <c r="C277" s="118" t="s">
        <v>665</v>
      </c>
    </row>
    <row r="278" s="110" customFormat="true" ht="47.25" hidden="false" customHeight="false" outlineLevel="0" collapsed="false">
      <c r="B278" s="119" t="s">
        <v>666</v>
      </c>
      <c r="C278" s="120" t="s">
        <v>667</v>
      </c>
    </row>
    <row r="279" s="110" customFormat="true" ht="31.5" hidden="false" customHeight="false" outlineLevel="0" collapsed="false">
      <c r="B279" s="115" t="s">
        <v>668</v>
      </c>
      <c r="C279" s="116" t="s">
        <v>669</v>
      </c>
    </row>
    <row r="280" s="110" customFormat="true" ht="31.5" hidden="false" customHeight="false" outlineLevel="0" collapsed="false">
      <c r="B280" s="115" t="s">
        <v>670</v>
      </c>
      <c r="C280" s="116" t="s">
        <v>671</v>
      </c>
    </row>
    <row r="281" s="110" customFormat="true" ht="15.75" hidden="false" customHeight="false" outlineLevel="0" collapsed="false">
      <c r="B281" s="115" t="s">
        <v>189</v>
      </c>
      <c r="C281" s="116"/>
    </row>
    <row r="282" s="110" customFormat="true" ht="15.75" hidden="false" customHeight="false" outlineLevel="0" collapsed="false">
      <c r="B282" s="117" t="s">
        <v>672</v>
      </c>
      <c r="C282" s="118" t="s">
        <v>673</v>
      </c>
    </row>
    <row r="283" s="110" customFormat="true" ht="15.75" hidden="false" customHeight="false" outlineLevel="0" collapsed="false">
      <c r="B283" s="119" t="s">
        <v>674</v>
      </c>
      <c r="C283" s="120" t="s">
        <v>675</v>
      </c>
    </row>
    <row r="284" s="110" customFormat="true" ht="31.5" hidden="false" customHeight="false" outlineLevel="0" collapsed="false">
      <c r="B284" s="115" t="s">
        <v>676</v>
      </c>
      <c r="C284" s="116" t="s">
        <v>677</v>
      </c>
    </row>
    <row r="285" s="110" customFormat="true" ht="47.25" hidden="false" customHeight="false" outlineLevel="0" collapsed="false">
      <c r="B285" s="115" t="s">
        <v>678</v>
      </c>
      <c r="C285" s="116" t="s">
        <v>679</v>
      </c>
    </row>
    <row r="286" s="110" customFormat="true" ht="15.75" hidden="false" customHeight="false" outlineLevel="0" collapsed="false">
      <c r="B286" s="119" t="s">
        <v>680</v>
      </c>
      <c r="C286" s="120" t="s">
        <v>139</v>
      </c>
    </row>
    <row r="287" s="110" customFormat="true" ht="15.75" hidden="false" customHeight="false" outlineLevel="0" collapsed="false">
      <c r="B287" s="115" t="s">
        <v>189</v>
      </c>
      <c r="C287" s="116"/>
    </row>
    <row r="288" s="110" customFormat="true" ht="47.25" hidden="false" customHeight="false" outlineLevel="0" collapsed="false">
      <c r="B288" s="117" t="s">
        <v>681</v>
      </c>
      <c r="C288" s="118" t="s">
        <v>682</v>
      </c>
    </row>
    <row r="289" s="110" customFormat="true" ht="31.5" hidden="false" customHeight="false" outlineLevel="0" collapsed="false">
      <c r="B289" s="119" t="s">
        <v>683</v>
      </c>
      <c r="C289" s="120" t="s">
        <v>684</v>
      </c>
    </row>
    <row r="290" s="110" customFormat="true" ht="31.5" hidden="false" customHeight="false" outlineLevel="0" collapsed="false">
      <c r="B290" s="115" t="s">
        <v>685</v>
      </c>
      <c r="C290" s="116" t="s">
        <v>686</v>
      </c>
    </row>
    <row r="291" s="110" customFormat="true" ht="15.75" hidden="false" customHeight="false" outlineLevel="0" collapsed="false">
      <c r="B291" s="115" t="s">
        <v>189</v>
      </c>
      <c r="C291" s="116"/>
    </row>
    <row r="292" s="110" customFormat="true" ht="15.75" hidden="false" customHeight="false" outlineLevel="0" collapsed="false">
      <c r="B292" s="117" t="s">
        <v>687</v>
      </c>
      <c r="C292" s="118" t="s">
        <v>688</v>
      </c>
    </row>
    <row r="293" s="110" customFormat="true" ht="47.25" hidden="false" customHeight="false" outlineLevel="0" collapsed="false">
      <c r="B293" s="119" t="s">
        <v>689</v>
      </c>
      <c r="C293" s="120" t="s">
        <v>690</v>
      </c>
    </row>
    <row r="294" s="110" customFormat="true" ht="15.75" hidden="false" customHeight="false" outlineLevel="0" collapsed="false">
      <c r="B294" s="115" t="s">
        <v>691</v>
      </c>
      <c r="C294" s="116" t="s">
        <v>692</v>
      </c>
    </row>
    <row r="295" s="110" customFormat="true" ht="15.75" hidden="false" customHeight="false" outlineLevel="0" collapsed="false">
      <c r="B295" s="115" t="s">
        <v>189</v>
      </c>
      <c r="C295" s="116"/>
    </row>
    <row r="296" s="110" customFormat="true" ht="15.75" hidden="false" customHeight="false" outlineLevel="0" collapsed="false">
      <c r="B296" s="117" t="s">
        <v>693</v>
      </c>
      <c r="C296" s="118" t="s">
        <v>694</v>
      </c>
    </row>
    <row r="297" s="110" customFormat="true" ht="31.5" hidden="false" customHeight="false" outlineLevel="0" collapsed="false">
      <c r="B297" s="119" t="s">
        <v>695</v>
      </c>
      <c r="C297" s="120" t="s">
        <v>696</v>
      </c>
    </row>
    <row r="298" s="110" customFormat="true" ht="15.75" hidden="false" customHeight="false" outlineLevel="0" collapsed="false">
      <c r="B298" s="115" t="s">
        <v>697</v>
      </c>
      <c r="C298" s="116" t="s">
        <v>698</v>
      </c>
    </row>
    <row r="299" s="110" customFormat="true" ht="15.75" hidden="false" customHeight="false" outlineLevel="0" collapsed="false">
      <c r="B299" s="115" t="s">
        <v>699</v>
      </c>
      <c r="C299" s="116" t="s">
        <v>700</v>
      </c>
    </row>
    <row r="300" s="110" customFormat="true" ht="31.5" hidden="false" customHeight="false" outlineLevel="0" collapsed="false">
      <c r="B300" s="115" t="s">
        <v>701</v>
      </c>
      <c r="C300" s="116" t="s">
        <v>702</v>
      </c>
    </row>
    <row r="301" s="110" customFormat="true" ht="31.5" hidden="false" customHeight="false" outlineLevel="0" collapsed="false">
      <c r="B301" s="115" t="s">
        <v>703</v>
      </c>
      <c r="C301" s="116" t="s">
        <v>704</v>
      </c>
    </row>
    <row r="302" s="110" customFormat="true" ht="31.5" hidden="false" customHeight="false" outlineLevel="0" collapsed="false">
      <c r="B302" s="119" t="s">
        <v>705</v>
      </c>
      <c r="C302" s="120" t="s">
        <v>706</v>
      </c>
    </row>
    <row r="303" s="110" customFormat="true" ht="15.75" hidden="false" customHeight="false" outlineLevel="0" collapsed="false">
      <c r="B303" s="115" t="s">
        <v>707</v>
      </c>
      <c r="C303" s="116" t="s">
        <v>580</v>
      </c>
    </row>
    <row r="304" s="110" customFormat="true" ht="15.75" hidden="false" customHeight="false" outlineLevel="0" collapsed="false">
      <c r="B304" s="119" t="s">
        <v>708</v>
      </c>
      <c r="C304" s="120" t="s">
        <v>139</v>
      </c>
    </row>
    <row r="305" customFormat="false" ht="81" hidden="false" customHeight="true" outlineLevel="0" collapsed="false">
      <c r="B305" s="121" t="s">
        <v>709</v>
      </c>
      <c r="C305" s="121"/>
    </row>
  </sheetData>
  <mergeCells count="3">
    <mergeCell ref="B1:C1"/>
    <mergeCell ref="B2:C2"/>
    <mergeCell ref="B305:C3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2" t="n">
        <v>1</v>
      </c>
      <c r="B1" s="122" t="n">
        <v>2</v>
      </c>
      <c r="C1" s="123" t="n">
        <f aca="false">SUM(C11:C40)</f>
        <v>9</v>
      </c>
    </row>
    <row r="2" customFormat="false" ht="12.75" hidden="false" customHeight="false" outlineLevel="0" collapsed="false">
      <c r="A2" s="124" t="s">
        <v>710</v>
      </c>
    </row>
    <row r="3" customFormat="false" ht="12.75" hidden="false" customHeight="false" outlineLevel="0" collapsed="false">
      <c r="A3" s="124" t="s">
        <v>711</v>
      </c>
    </row>
    <row r="6" customFormat="false" ht="12.75" hidden="false" customHeight="false" outlineLevel="0" collapsed="false">
      <c r="A6" s="124" t="s">
        <v>712</v>
      </c>
    </row>
    <row r="7" customFormat="false" ht="12.75" hidden="false" customHeight="false" outlineLevel="0" collapsed="false">
      <c r="A7" s="124" t="s">
        <v>713</v>
      </c>
    </row>
    <row r="10" customFormat="false" ht="12.75" hidden="false" customHeight="false" outlineLevel="0" collapsed="false">
      <c r="A10" s="125"/>
      <c r="B10" s="126"/>
      <c r="C10" s="127"/>
    </row>
    <row r="11" customFormat="false" ht="12.75" hidden="false" customHeight="false" outlineLevel="0" collapsed="false">
      <c r="A11" s="128"/>
      <c r="B11" s="128" t="s">
        <v>144</v>
      </c>
      <c r="C11" s="123" t="n">
        <v>1</v>
      </c>
    </row>
    <row r="12" customFormat="false" ht="12.75" hidden="false" customHeight="false" outlineLevel="0" collapsed="false">
      <c r="A12" s="128"/>
      <c r="B12" s="128" t="s">
        <v>145</v>
      </c>
      <c r="C12" s="123" t="n">
        <v>1</v>
      </c>
    </row>
    <row r="13" customFormat="false" ht="12.75" hidden="false" customHeight="false" outlineLevel="0" collapsed="false">
      <c r="A13" s="128"/>
      <c r="B13" s="128" t="s">
        <v>146</v>
      </c>
      <c r="C13" s="123" t="n">
        <v>1</v>
      </c>
    </row>
    <row r="14" customFormat="false" ht="12.75" hidden="false" customHeight="false" outlineLevel="0" collapsed="false">
      <c r="A14" s="128"/>
      <c r="B14" s="128" t="s">
        <v>147</v>
      </c>
      <c r="C14" s="123" t="n">
        <v>1</v>
      </c>
    </row>
    <row r="15" customFormat="false" ht="12.75" hidden="false" customHeight="false" outlineLevel="0" collapsed="false">
      <c r="A15" s="128"/>
      <c r="B15" s="128" t="s">
        <v>148</v>
      </c>
      <c r="C15" s="123" t="n">
        <v>1</v>
      </c>
    </row>
    <row r="16" customFormat="false" ht="12.75" hidden="false" customHeight="false" outlineLevel="0" collapsed="false">
      <c r="A16" s="128"/>
      <c r="B16" s="128" t="s">
        <v>149</v>
      </c>
      <c r="C16" s="123" t="n">
        <v>1</v>
      </c>
    </row>
    <row r="17" customFormat="false" ht="12.75" hidden="false" customHeight="false" outlineLevel="0" collapsed="false">
      <c r="A17" s="128"/>
      <c r="B17" s="128" t="s">
        <v>150</v>
      </c>
      <c r="C17" s="123" t="n">
        <v>1</v>
      </c>
    </row>
    <row r="18" customFormat="false" ht="12.75" hidden="false" customHeight="false" outlineLevel="0" collapsed="false">
      <c r="A18" s="128"/>
      <c r="B18" s="128" t="s">
        <v>151</v>
      </c>
      <c r="C18" s="123" t="n">
        <v>1</v>
      </c>
    </row>
    <row r="19" customFormat="false" ht="12.75" hidden="false" customHeight="false" outlineLevel="0" collapsed="false">
      <c r="A19" s="128"/>
      <c r="B19" s="128" t="s">
        <v>152</v>
      </c>
      <c r="C19" s="123" t="n">
        <v>1</v>
      </c>
    </row>
    <row r="20" customFormat="false" ht="12.75" hidden="false" customHeight="false" outlineLevel="0" collapsed="false">
      <c r="A20" s="128"/>
      <c r="B20" s="128" t="s">
        <v>153</v>
      </c>
      <c r="C20" s="123"/>
    </row>
    <row r="21" customFormat="false" ht="12.75" hidden="false" customHeight="false" outlineLevel="0" collapsed="false">
      <c r="A21" s="128"/>
      <c r="B21" s="128" t="s">
        <v>154</v>
      </c>
      <c r="C21" s="123"/>
    </row>
    <row r="22" customFormat="false" ht="12.75" hidden="false" customHeight="false" outlineLevel="0" collapsed="false">
      <c r="A22" s="128"/>
      <c r="B22" s="128" t="s">
        <v>155</v>
      </c>
      <c r="C22" s="123"/>
    </row>
    <row r="23" customFormat="false" ht="12.75" hidden="false" customHeight="false" outlineLevel="0" collapsed="false">
      <c r="A23" s="128"/>
      <c r="B23" s="128" t="s">
        <v>156</v>
      </c>
      <c r="C23" s="123"/>
    </row>
    <row r="24" customFormat="false" ht="12.75" hidden="false" customHeight="false" outlineLevel="0" collapsed="false">
      <c r="A24" s="128"/>
      <c r="B24" s="128" t="s">
        <v>157</v>
      </c>
      <c r="C24" s="123"/>
    </row>
    <row r="25" customFormat="false" ht="12.75" hidden="false" customHeight="false" outlineLevel="0" collapsed="false">
      <c r="A25" s="128"/>
      <c r="B25" s="128" t="s">
        <v>158</v>
      </c>
      <c r="C25" s="123"/>
    </row>
    <row r="26" customFormat="false" ht="12.75" hidden="false" customHeight="false" outlineLevel="0" collapsed="false">
      <c r="A26" s="128"/>
      <c r="B26" s="128" t="s">
        <v>159</v>
      </c>
      <c r="C26" s="123"/>
    </row>
    <row r="27" customFormat="false" ht="12.75" hidden="false" customHeight="false" outlineLevel="0" collapsed="false">
      <c r="A27" s="128"/>
      <c r="B27" s="128" t="s">
        <v>160</v>
      </c>
      <c r="C27" s="123"/>
    </row>
    <row r="28" customFormat="false" ht="12.75" hidden="false" customHeight="false" outlineLevel="0" collapsed="false">
      <c r="A28" s="128"/>
      <c r="B28" s="128" t="s">
        <v>161</v>
      </c>
      <c r="C28" s="123"/>
    </row>
    <row r="29" customFormat="false" ht="12.75" hidden="false" customHeight="false" outlineLevel="0" collapsed="false">
      <c r="A29" s="128"/>
      <c r="B29" s="128" t="s">
        <v>162</v>
      </c>
      <c r="C29" s="123"/>
    </row>
    <row r="30" customFormat="false" ht="12.75" hidden="false" customHeight="false" outlineLevel="0" collapsed="false">
      <c r="A30" s="128"/>
      <c r="B30" s="128" t="s">
        <v>163</v>
      </c>
      <c r="C30" s="123"/>
    </row>
    <row r="31" customFormat="false" ht="12.75" hidden="false" customHeight="false" outlineLevel="0" collapsed="false">
      <c r="A31" s="128"/>
      <c r="B31" s="128" t="s">
        <v>164</v>
      </c>
      <c r="C31" s="123"/>
    </row>
    <row r="32" customFormat="false" ht="12.75" hidden="false" customHeight="false" outlineLevel="0" collapsed="false">
      <c r="A32" s="128"/>
      <c r="B32" s="128" t="s">
        <v>165</v>
      </c>
      <c r="C32" s="123"/>
    </row>
    <row r="33" customFormat="false" ht="12.75" hidden="false" customHeight="false" outlineLevel="0" collapsed="false">
      <c r="A33" s="128"/>
      <c r="B33" s="128" t="s">
        <v>166</v>
      </c>
      <c r="C33" s="123"/>
    </row>
    <row r="34" customFormat="false" ht="12.75" hidden="false" customHeight="false" outlineLevel="0" collapsed="false">
      <c r="A34" s="128"/>
      <c r="B34" s="128" t="s">
        <v>167</v>
      </c>
      <c r="C34" s="123"/>
    </row>
    <row r="35" customFormat="false" ht="12.75" hidden="false" customHeight="false" outlineLevel="0" collapsed="false">
      <c r="B35" s="0" t="s">
        <v>168</v>
      </c>
      <c r="C35" s="123"/>
    </row>
    <row r="36" customFormat="false" ht="12.75" hidden="false" customHeight="false" outlineLevel="0" collapsed="false">
      <c r="B36" s="0" t="s">
        <v>169</v>
      </c>
      <c r="C36" s="123"/>
    </row>
    <row r="37" customFormat="false" ht="12.75" hidden="false" customHeight="false" outlineLevel="0" collapsed="false">
      <c r="B37" s="0" t="s">
        <v>170</v>
      </c>
      <c r="C37" s="123"/>
    </row>
    <row r="38" customFormat="false" ht="12.75" hidden="false" customHeight="false" outlineLevel="0" collapsed="false">
      <c r="B38" s="0" t="s">
        <v>171</v>
      </c>
      <c r="C38" s="123"/>
    </row>
    <row r="39" customFormat="false" ht="12.75" hidden="false" customHeight="false" outlineLevel="0" collapsed="false">
      <c r="B39" s="0" t="s">
        <v>172</v>
      </c>
      <c r="C39" s="123"/>
    </row>
    <row r="40" customFormat="false" ht="12.75" hidden="false" customHeight="false" outlineLevel="0" collapsed="false">
      <c r="B40" s="0" t="s">
        <v>173</v>
      </c>
      <c r="C40" s="123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714</v>
      </c>
      <c r="C4" s="76" t="s">
        <v>715</v>
      </c>
    </row>
    <row r="5" customFormat="false" ht="38.25" hidden="false" customHeight="false" outlineLevel="0" collapsed="false">
      <c r="A5" s="4" t="n">
        <v>1</v>
      </c>
      <c r="B5" s="76" t="s">
        <v>716</v>
      </c>
      <c r="C5" s="76" t="s">
        <v>7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33" activeCellId="1" sqref="I61 I3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5.5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103000</v>
      </c>
      <c r="F14" s="35" t="n">
        <f aca="false">F16</f>
        <v>9460169</v>
      </c>
      <c r="G14" s="35" t="n">
        <f aca="false">G16</f>
        <v>2256335</v>
      </c>
      <c r="H14" s="35" t="n">
        <f aca="false">H16</f>
        <v>4475444</v>
      </c>
      <c r="I14" s="35" t="n">
        <f aca="false">I16</f>
        <v>6811897</v>
      </c>
      <c r="J14" s="35" t="n">
        <f aca="false">J16</f>
        <v>9102582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103000</v>
      </c>
      <c r="F16" s="38" t="n">
        <f aca="false">SUBTOTAL(9,F17:F68)</f>
        <v>9460169</v>
      </c>
      <c r="G16" s="38" t="n">
        <f aca="false">SUBTOTAL(9,G17:G68)</f>
        <v>2256335</v>
      </c>
      <c r="H16" s="38" t="n">
        <f aca="false">SUBTOTAL(9,H17:H68)</f>
        <v>4475444</v>
      </c>
      <c r="I16" s="38" t="n">
        <f aca="false">SUBTOTAL(9,I17:I68)</f>
        <v>6811897</v>
      </c>
      <c r="J16" s="38" t="n">
        <f aca="false">SUBTOTAL(9,J17:J68)</f>
        <v>9102582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1055400</v>
      </c>
      <c r="F17" s="38" t="n">
        <f aca="false">SUBTOTAL(9,F18:F35)</f>
        <v>9412569</v>
      </c>
      <c r="G17" s="38" t="n">
        <f aca="false">SUBTOTAL(9,G18:G35)</f>
        <v>2250193</v>
      </c>
      <c r="H17" s="38" t="n">
        <f aca="false">SUBTOTAL(9,H18:H35)</f>
        <v>4463550</v>
      </c>
      <c r="I17" s="38" t="n">
        <f aca="false">SUBTOTAL(9,I18:I35)</f>
        <v>6794192</v>
      </c>
      <c r="J17" s="38" t="n">
        <f aca="false">SUBTOTAL(9,J18:J35)</f>
        <v>907896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169600</v>
      </c>
      <c r="F18" s="38" t="n">
        <f aca="false">SUBTOTAL(9,F19:F22)</f>
        <v>8169600</v>
      </c>
      <c r="G18" s="38" t="n">
        <f aca="false">SUBTOTAL(9,G19:G22)</f>
        <v>2034336</v>
      </c>
      <c r="H18" s="38" t="n">
        <f aca="false">SUBTOTAL(9,H19:H22)</f>
        <v>4010603</v>
      </c>
      <c r="I18" s="38" t="n">
        <f aca="false">SUBTOTAL(9,I19:I22)</f>
        <v>6031715</v>
      </c>
      <c r="J18" s="38" t="n">
        <f aca="false">SUBTOTAL(9,J19:J22)</f>
        <v>8046281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1)'!E19</f>
        <v>6153600</v>
      </c>
      <c r="F19" s="78" t="n">
        <f aca="false">'[1]P (1)'!F19</f>
        <v>6118600</v>
      </c>
      <c r="G19" s="78" t="n">
        <f aca="false">'[1]P (1)'!G19</f>
        <v>1502065</v>
      </c>
      <c r="H19" s="78" t="n">
        <f aca="false">'[1]P (1)'!H19</f>
        <v>3001515</v>
      </c>
      <c r="I19" s="78" t="n">
        <f aca="false">'[1]P (1)'!I19</f>
        <v>4544178</v>
      </c>
      <c r="J19" s="78" t="n">
        <f aca="false">'[1]P (1)'!J19</f>
        <v>6050178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1)'!E20</f>
        <v>197600</v>
      </c>
      <c r="F20" s="78" t="n">
        <f aca="false">'[1]P (1)'!F20</f>
        <v>197600</v>
      </c>
      <c r="G20" s="78" t="n">
        <f aca="false">'[1]P (1)'!G20</f>
        <v>76683</v>
      </c>
      <c r="H20" s="78" t="n">
        <f aca="false">'[1]P (1)'!H20</f>
        <v>96974</v>
      </c>
      <c r="I20" s="78" t="n">
        <f aca="false">'[1]P (1)'!I20</f>
        <v>108136</v>
      </c>
      <c r="J20" s="78" t="n">
        <f aca="false">'[1]P (1)'!J20</f>
        <v>157615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1)'!E21</f>
        <v>1818400</v>
      </c>
      <c r="F21" s="78" t="n">
        <f aca="false">'[1]P (1)'!F21</f>
        <v>1853400</v>
      </c>
      <c r="G21" s="78" t="n">
        <f aca="false">'[1]P (1)'!G21</f>
        <v>455588</v>
      </c>
      <c r="H21" s="78" t="n">
        <f aca="false">'[1]P (1)'!H21</f>
        <v>912114</v>
      </c>
      <c r="I21" s="78" t="n">
        <f aca="false">'[1]P (1)'!I21</f>
        <v>1379401</v>
      </c>
      <c r="J21" s="78" t="n">
        <f aca="false">'[1]P (1)'!J21</f>
        <v>1838488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1)'!E22</f>
        <v>0</v>
      </c>
      <c r="F22" s="78" t="n">
        <f aca="false">'[1]P (1)'!F22</f>
        <v>0</v>
      </c>
      <c r="G22" s="78" t="n">
        <f aca="false">'[1]P (1)'!G22</f>
        <v>0</v>
      </c>
      <c r="H22" s="78" t="n">
        <f aca="false">'[1]P (1)'!H22</f>
        <v>0</v>
      </c>
      <c r="I22" s="78" t="n">
        <f aca="false">'[1]P (1)'!I22</f>
        <v>0</v>
      </c>
      <c r="J22" s="78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881600</v>
      </c>
      <c r="F23" s="38" t="n">
        <f aca="false">SUBTOTAL(9,F24:F29)</f>
        <v>1238769</v>
      </c>
      <c r="G23" s="38" t="n">
        <f aca="false">SUBTOTAL(9,G24:G29)</f>
        <v>215857</v>
      </c>
      <c r="H23" s="38" t="n">
        <f aca="false">SUBTOTAL(9,H24:H29)</f>
        <v>452947</v>
      </c>
      <c r="I23" s="38" t="n">
        <f aca="false">SUBTOTAL(9,I24:I29)</f>
        <v>762477</v>
      </c>
      <c r="J23" s="38" t="n">
        <f aca="false">SUBTOTAL(9,J24:J29)</f>
        <v>1032679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1)'!E24</f>
        <v>2881600</v>
      </c>
      <c r="F24" s="78" t="n">
        <f aca="false">'[1]P (1)'!F24</f>
        <v>1238749</v>
      </c>
      <c r="G24" s="78" t="n">
        <f aca="false">'[1]P (1)'!G24</f>
        <v>215857</v>
      </c>
      <c r="H24" s="78" t="n">
        <f aca="false">'[1]P (1)'!H24</f>
        <v>452927</v>
      </c>
      <c r="I24" s="78" t="n">
        <f aca="false">'[1]P (1)'!I24</f>
        <v>762457</v>
      </c>
      <c r="J24" s="78" t="n">
        <f aca="false">'[1]P (1)'!J24</f>
        <v>1032659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1)'!E25</f>
        <v>0</v>
      </c>
      <c r="F25" s="78" t="n">
        <f aca="false">'[1]P (1)'!F25</f>
        <v>20</v>
      </c>
      <c r="G25" s="78" t="n">
        <f aca="false">'[1]P (1)'!G25</f>
        <v>0</v>
      </c>
      <c r="H25" s="78" t="n">
        <f aca="false">'[1]P (1)'!H25</f>
        <v>20</v>
      </c>
      <c r="I25" s="78" t="n">
        <f aca="false">'[1]P (1)'!I25</f>
        <v>20</v>
      </c>
      <c r="J25" s="78" t="n">
        <f aca="false">'[1]P (1)'!J25</f>
        <v>2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1)'!E27</f>
        <v>0</v>
      </c>
      <c r="F27" s="78" t="n">
        <f aca="false">'[1]P (1)'!F27</f>
        <v>0</v>
      </c>
      <c r="G27" s="78" t="n">
        <f aca="false">'[1]P (1)'!G27</f>
        <v>0</v>
      </c>
      <c r="H27" s="78" t="n">
        <f aca="false">'[1]P (1)'!H27</f>
        <v>0</v>
      </c>
      <c r="I27" s="78" t="n">
        <f aca="false">'[1]P (1)'!I27</f>
        <v>0</v>
      </c>
      <c r="J27" s="78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1)'!E28</f>
        <v>0</v>
      </c>
      <c r="F28" s="78" t="n">
        <f aca="false">'[1]P (1)'!F28</f>
        <v>0</v>
      </c>
      <c r="G28" s="78" t="n">
        <f aca="false">'[1]P (1)'!G28</f>
        <v>0</v>
      </c>
      <c r="H28" s="78" t="n">
        <f aca="false">'[1]P (1)'!H28</f>
        <v>0</v>
      </c>
      <c r="I28" s="78" t="n">
        <f aca="false">'[1]P (1)'!I28</f>
        <v>0</v>
      </c>
      <c r="J28" s="78" t="n">
        <f aca="false">'[1]P (1)'!J28</f>
        <v>0</v>
      </c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1)'!E29</f>
        <v>0</v>
      </c>
      <c r="F29" s="78" t="n">
        <f aca="false">'[1]P (1)'!F29</f>
        <v>0</v>
      </c>
      <c r="G29" s="78" t="n">
        <f aca="false">'[1]P (1)'!G29</f>
        <v>0</v>
      </c>
      <c r="H29" s="78" t="n">
        <f aca="false">'[1]P (1)'!H29</f>
        <v>0</v>
      </c>
      <c r="I29" s="78" t="n">
        <f aca="false">'[1]P (1)'!I29</f>
        <v>0</v>
      </c>
      <c r="J29" s="78" t="n">
        <f aca="false">'[1]P (1)'!J29</f>
        <v>0</v>
      </c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200</v>
      </c>
      <c r="F30" s="38" t="n">
        <f aca="false">SUBTOTAL(9,F31:F35)</f>
        <v>42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1)'!E31</f>
        <v>0</v>
      </c>
      <c r="F31" s="78" t="n">
        <f aca="false">'[1]P (1)'!F31</f>
        <v>0</v>
      </c>
      <c r="G31" s="78" t="n">
        <f aca="false">'[1]P (1)'!G31</f>
        <v>0</v>
      </c>
      <c r="H31" s="78" t="n">
        <f aca="false">'[1]P (1)'!H31</f>
        <v>0</v>
      </c>
      <c r="I31" s="78" t="n">
        <f aca="false">'[1]P (1)'!I31</f>
        <v>0</v>
      </c>
      <c r="J31" s="78" t="n">
        <f aca="false">'[1]P (1)'!J31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1)'!E32</f>
        <v>4200</v>
      </c>
      <c r="F32" s="78" t="n">
        <f aca="false">'[1]P (1)'!F32</f>
        <v>4200</v>
      </c>
      <c r="G32" s="78" t="n">
        <f aca="false">'[1]P (1)'!G32</f>
        <v>0</v>
      </c>
      <c r="H32" s="78" t="n">
        <f aca="false">'[1]P (1)'!H32</f>
        <v>0</v>
      </c>
      <c r="I32" s="78" t="n">
        <f aca="false">'[1]P (1)'!I32</f>
        <v>0</v>
      </c>
      <c r="J32" s="78" t="n">
        <f aca="false">'[1]P (1)'!J32</f>
        <v>0</v>
      </c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1)'!E33</f>
        <v>0</v>
      </c>
      <c r="F33" s="78" t="n">
        <f aca="false">'[1]P (1)'!F33</f>
        <v>0</v>
      </c>
      <c r="G33" s="78" t="n">
        <f aca="false">'[1]P (1)'!G33</f>
        <v>0</v>
      </c>
      <c r="H33" s="78" t="n">
        <f aca="false">'[1]P (1)'!H33</f>
        <v>0</v>
      </c>
      <c r="I33" s="78" t="n">
        <f aca="false">'[1]P (1)'!I33</f>
        <v>0</v>
      </c>
      <c r="J33" s="78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1)'!E34</f>
        <v>0</v>
      </c>
      <c r="F34" s="78" t="n">
        <f aca="false">'[1]P (1)'!F34</f>
        <v>0</v>
      </c>
      <c r="G34" s="78" t="n">
        <f aca="false">'[1]P (1)'!G34</f>
        <v>0</v>
      </c>
      <c r="H34" s="78" t="n">
        <f aca="false">'[1]P (1)'!H34</f>
        <v>0</v>
      </c>
      <c r="I34" s="78" t="n">
        <f aca="false">'[1]P (1)'!I34</f>
        <v>0</v>
      </c>
      <c r="J34" s="78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1)'!E35</f>
        <v>0</v>
      </c>
      <c r="F35" s="78" t="n">
        <f aca="false">'[1]P (1)'!F35</f>
        <v>0</v>
      </c>
      <c r="G35" s="78" t="n">
        <f aca="false">'[1]P (1)'!G35</f>
        <v>0</v>
      </c>
      <c r="H35" s="78" t="n">
        <f aca="false">'[1]P (1)'!H35</f>
        <v>0</v>
      </c>
      <c r="I35" s="78" t="n">
        <f aca="false">'[1]P (1)'!I35</f>
        <v>0</v>
      </c>
      <c r="J35" s="78" t="n">
        <f aca="false">'[1]P (1)'!J35</f>
        <v>0</v>
      </c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7600</v>
      </c>
      <c r="F36" s="38" t="n">
        <f aca="false">SUBTOTAL(9,F37:F67)</f>
        <v>47600</v>
      </c>
      <c r="G36" s="38" t="n">
        <f aca="false">SUBTOTAL(9,G37:G67)</f>
        <v>6142</v>
      </c>
      <c r="H36" s="38" t="n">
        <f aca="false">SUBTOTAL(9,H37:H67)</f>
        <v>11894</v>
      </c>
      <c r="I36" s="38" t="n">
        <f aca="false">SUBTOTAL(9,I37:I67)</f>
        <v>17705</v>
      </c>
      <c r="J36" s="38" t="n">
        <f aca="false">SUBTOTAL(9,J37:J67)</f>
        <v>23622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47600</v>
      </c>
      <c r="F37" s="38" t="n">
        <f aca="false">SUBTOTAL(9,F38:F54)</f>
        <v>47600</v>
      </c>
      <c r="G37" s="38" t="n">
        <f aca="false">SUBTOTAL(9,G38:G54)</f>
        <v>6142</v>
      </c>
      <c r="H37" s="38" t="n">
        <f aca="false">SUBTOTAL(9,H38:H54)</f>
        <v>11894</v>
      </c>
      <c r="I37" s="38" t="n">
        <f aca="false">SUBTOTAL(9,I38:I54)</f>
        <v>17705</v>
      </c>
      <c r="J37" s="38" t="n">
        <f aca="false">SUBTOTAL(9,J38:J54)</f>
        <v>23622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27600</v>
      </c>
      <c r="F38" s="38" t="n">
        <f aca="false">SUBTOTAL(9,F39:F41)</f>
        <v>27600</v>
      </c>
      <c r="G38" s="38" t="n">
        <f aca="false">SUBTOTAL(9,G39:G41)</f>
        <v>3291</v>
      </c>
      <c r="H38" s="38" t="n">
        <f aca="false">SUBTOTAL(9,H39:H41)</f>
        <v>6696</v>
      </c>
      <c r="I38" s="38" t="n">
        <f aca="false">SUBTOTAL(9,I39:I41)</f>
        <v>10160</v>
      </c>
      <c r="J38" s="38" t="n">
        <f aca="false">SUBTOTAL(9,J39:J41)</f>
        <v>13727</v>
      </c>
    </row>
    <row r="39" s="43" customFormat="true" ht="12.75" hidden="false" customHeight="tru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1)'!E39</f>
        <v>21600</v>
      </c>
      <c r="F39" s="78" t="n">
        <f aca="false">'[1]P (1)'!F39</f>
        <v>21600</v>
      </c>
      <c r="G39" s="78" t="n">
        <f aca="false">'[1]P (1)'!G39</f>
        <v>2960</v>
      </c>
      <c r="H39" s="78" t="n">
        <f aca="false">'[1]P (1)'!H39</f>
        <v>6030</v>
      </c>
      <c r="I39" s="78" t="n">
        <f aca="false">'[1]P (1)'!I39</f>
        <v>9160</v>
      </c>
      <c r="J39" s="78" t="n">
        <f aca="false">'[1]P (1)'!J39</f>
        <v>12370</v>
      </c>
    </row>
    <row r="40" s="43" customFormat="true" ht="12.75" hidden="false" customHeight="tru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1)'!E40</f>
        <v>6000</v>
      </c>
      <c r="F40" s="78" t="n">
        <f aca="false">'[1]P (1)'!F40</f>
        <v>6000</v>
      </c>
      <c r="G40" s="78" t="n">
        <f aca="false">'[1]P (1)'!G40</f>
        <v>331</v>
      </c>
      <c r="H40" s="78" t="n">
        <f aca="false">'[1]P (1)'!H40</f>
        <v>666</v>
      </c>
      <c r="I40" s="78" t="n">
        <f aca="false">'[1]P (1)'!I40</f>
        <v>1000</v>
      </c>
      <c r="J40" s="78" t="n">
        <f aca="false">'[1]P (1)'!J40</f>
        <v>1357</v>
      </c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1)'!E41</f>
        <v>0</v>
      </c>
      <c r="F41" s="78" t="n">
        <f aca="false">'[1]P (1)'!F41</f>
        <v>0</v>
      </c>
      <c r="G41" s="78" t="n">
        <f aca="false">'[1]P (1)'!G41</f>
        <v>0</v>
      </c>
      <c r="H41" s="78" t="n">
        <f aca="false">'[1]P (1)'!H41</f>
        <v>0</v>
      </c>
      <c r="I41" s="78" t="n">
        <f aca="false">'[1]P (1)'!I41</f>
        <v>0</v>
      </c>
      <c r="J41" s="78" t="n">
        <f aca="false">'[1]P (1)'!J41</f>
        <v>0</v>
      </c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1)'!E42</f>
        <v>20000</v>
      </c>
      <c r="F42" s="78" t="n">
        <f aca="false">'[1]P (1)'!F42</f>
        <v>20000</v>
      </c>
      <c r="G42" s="78" t="n">
        <f aca="false">'[1]P (1)'!G42</f>
        <v>2851</v>
      </c>
      <c r="H42" s="78" t="n">
        <f aca="false">'[1]P (1)'!H42</f>
        <v>5198</v>
      </c>
      <c r="I42" s="78" t="n">
        <f aca="false">'[1]P (1)'!I42</f>
        <v>7545</v>
      </c>
      <c r="J42" s="78" t="n">
        <f aca="false">'[1]P (1)'!J42</f>
        <v>9895</v>
      </c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1)'!E43</f>
        <v>0</v>
      </c>
      <c r="F43" s="78" t="n">
        <f aca="false">'[1]P (1)'!F43</f>
        <v>0</v>
      </c>
      <c r="G43" s="78" t="n">
        <f aca="false">'[1]P (1)'!G43</f>
        <v>0</v>
      </c>
      <c r="H43" s="78" t="n">
        <f aca="false">'[1]P (1)'!H43</f>
        <v>0</v>
      </c>
      <c r="I43" s="78" t="n">
        <f aca="false">'[1]P (1)'!I43</f>
        <v>0</v>
      </c>
      <c r="J43" s="78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1)'!E45</f>
        <v>0</v>
      </c>
      <c r="F45" s="78" t="n">
        <f aca="false">'[1]P (1)'!F45</f>
        <v>0</v>
      </c>
      <c r="G45" s="78" t="n">
        <f aca="false">'[1]P (1)'!G45</f>
        <v>0</v>
      </c>
      <c r="H45" s="78" t="n">
        <f aca="false">'[1]P (1)'!H45</f>
        <v>0</v>
      </c>
      <c r="I45" s="78" t="n">
        <f aca="false">'[1]P (1)'!I45</f>
        <v>0</v>
      </c>
      <c r="J45" s="78" t="n">
        <f aca="false">'[1]P (1)'!J45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1)'!E46</f>
        <v>0</v>
      </c>
      <c r="F46" s="78" t="n">
        <f aca="false">'[1]P (1)'!F46</f>
        <v>0</v>
      </c>
      <c r="G46" s="78" t="n">
        <f aca="false">'[1]P (1)'!G46</f>
        <v>0</v>
      </c>
      <c r="H46" s="78" t="n">
        <f aca="false">'[1]P (1)'!H46</f>
        <v>0</v>
      </c>
      <c r="I46" s="78" t="n">
        <f aca="false">'[1]P (1)'!I46</f>
        <v>0</v>
      </c>
      <c r="J46" s="78" t="n">
        <f aca="false">'[1]P (1)'!J46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1)'!E47</f>
        <v>0</v>
      </c>
      <c r="F47" s="78" t="n">
        <f aca="false">'[1]P (1)'!F47</f>
        <v>0</v>
      </c>
      <c r="G47" s="78" t="n">
        <f aca="false">'[1]P (1)'!G47</f>
        <v>0</v>
      </c>
      <c r="H47" s="78" t="n">
        <f aca="false">'[1]P (1)'!H47</f>
        <v>0</v>
      </c>
      <c r="I47" s="78" t="n">
        <f aca="false">'[1]P (1)'!I47</f>
        <v>0</v>
      </c>
      <c r="J47" s="78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1)'!E48</f>
        <v>0</v>
      </c>
      <c r="F48" s="78" t="n">
        <f aca="false">'[1]P (1)'!F48</f>
        <v>0</v>
      </c>
      <c r="G48" s="78" t="n">
        <f aca="false">'[1]P (1)'!G48</f>
        <v>0</v>
      </c>
      <c r="H48" s="78" t="n">
        <f aca="false">'[1]P (1)'!H48</f>
        <v>0</v>
      </c>
      <c r="I48" s="78" t="n">
        <f aca="false">'[1]P (1)'!I48</f>
        <v>0</v>
      </c>
      <c r="J48" s="78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1)'!E49</f>
        <v>0</v>
      </c>
      <c r="F49" s="78" t="n">
        <f aca="false">'[1]P (1)'!F49</f>
        <v>0</v>
      </c>
      <c r="G49" s="78" t="n">
        <f aca="false">'[1]P (1)'!G49</f>
        <v>0</v>
      </c>
      <c r="H49" s="78" t="n">
        <f aca="false">'[1]P (1)'!H49</f>
        <v>0</v>
      </c>
      <c r="I49" s="78" t="n">
        <f aca="false">'[1]P (1)'!I49</f>
        <v>0</v>
      </c>
      <c r="J49" s="78" t="n">
        <f aca="false">'[1]P (1)'!J49</f>
        <v>0</v>
      </c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1)'!E50</f>
        <v>0</v>
      </c>
      <c r="F50" s="78" t="n">
        <f aca="false">'[1]P (1)'!F50</f>
        <v>0</v>
      </c>
      <c r="G50" s="78" t="n">
        <f aca="false">'[1]P (1)'!G50</f>
        <v>0</v>
      </c>
      <c r="H50" s="78" t="n">
        <f aca="false">'[1]P (1)'!H50</f>
        <v>0</v>
      </c>
      <c r="I50" s="78" t="n">
        <f aca="false">'[1]P (1)'!I50</f>
        <v>0</v>
      </c>
      <c r="J50" s="78" t="n">
        <f aca="false">'[1]P (1)'!J50</f>
        <v>0</v>
      </c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1)'!E51</f>
        <v>0</v>
      </c>
      <c r="F51" s="78" t="n">
        <f aca="false">'[1]P (1)'!F51</f>
        <v>0</v>
      </c>
      <c r="G51" s="78" t="n">
        <f aca="false">'[1]P (1)'!G51</f>
        <v>0</v>
      </c>
      <c r="H51" s="78" t="n">
        <f aca="false">'[1]P (1)'!H51</f>
        <v>0</v>
      </c>
      <c r="I51" s="78" t="n">
        <f aca="false">'[1]P (1)'!I51</f>
        <v>0</v>
      </c>
      <c r="J51" s="78" t="n">
        <f aca="false">'[1]P (1)'!J51</f>
        <v>0</v>
      </c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1)'!E52</f>
        <v>0</v>
      </c>
      <c r="F52" s="78" t="n">
        <f aca="false">'[1]P (1)'!F52</f>
        <v>0</v>
      </c>
      <c r="G52" s="78" t="n">
        <f aca="false">'[1]P (1)'!G52</f>
        <v>0</v>
      </c>
      <c r="H52" s="78" t="n">
        <f aca="false">'[1]P (1)'!H52</f>
        <v>0</v>
      </c>
      <c r="I52" s="78" t="n">
        <f aca="false">'[1]P (1)'!I52</f>
        <v>0</v>
      </c>
      <c r="J52" s="78" t="n">
        <f aca="false">'[1]P (1)'!J52</f>
        <v>0</v>
      </c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1)'!E53</f>
        <v>0</v>
      </c>
      <c r="F53" s="78" t="n">
        <f aca="false">'[1]P (1)'!F53</f>
        <v>0</v>
      </c>
      <c r="G53" s="78" t="n">
        <f aca="false">'[1]P (1)'!G53</f>
        <v>0</v>
      </c>
      <c r="H53" s="78" t="n">
        <f aca="false">'[1]P (1)'!H53</f>
        <v>0</v>
      </c>
      <c r="I53" s="78" t="n">
        <f aca="false">'[1]P (1)'!I53</f>
        <v>0</v>
      </c>
      <c r="J53" s="78" t="n">
        <f aca="false">'[1]P (1)'!J53</f>
        <v>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1)'!E54</f>
        <v>0</v>
      </c>
      <c r="F54" s="78" t="n">
        <f aca="false">'[1]P (1)'!F54</f>
        <v>0</v>
      </c>
      <c r="G54" s="78" t="n">
        <f aca="false">'[1]P (1)'!G54</f>
        <v>0</v>
      </c>
      <c r="H54" s="78" t="n">
        <f aca="false">'[1]P (1)'!H54</f>
        <v>0</v>
      </c>
      <c r="I54" s="78" t="n">
        <f aca="false">'[1]P (1)'!I54</f>
        <v>0</v>
      </c>
      <c r="J54" s="78" t="n">
        <f aca="false">'[1]P (1)'!J54</f>
        <v>0</v>
      </c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1)'!E56</f>
        <v>0</v>
      </c>
      <c r="F56" s="78" t="n">
        <f aca="false">'[1]P (1)'!F56</f>
        <v>0</v>
      </c>
      <c r="G56" s="78" t="n">
        <f aca="false">'[1]P (1)'!G56</f>
        <v>0</v>
      </c>
      <c r="H56" s="78" t="n">
        <f aca="false">'[1]P (1)'!H56</f>
        <v>0</v>
      </c>
      <c r="I56" s="78" t="n">
        <f aca="false">'[1]P (1)'!I56</f>
        <v>0</v>
      </c>
      <c r="J56" s="78" t="n">
        <f aca="false">'[1]P (1)'!J56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1)'!E57</f>
        <v>0</v>
      </c>
      <c r="F57" s="78" t="n">
        <f aca="false">'[1]P (1)'!F57</f>
        <v>0</v>
      </c>
      <c r="G57" s="78" t="n">
        <f aca="false">'[1]P (1)'!G57</f>
        <v>0</v>
      </c>
      <c r="H57" s="78" t="n">
        <f aca="false">'[1]P (1)'!H57</f>
        <v>0</v>
      </c>
      <c r="I57" s="78" t="n">
        <f aca="false">'[1]P (1)'!I57</f>
        <v>0</v>
      </c>
      <c r="J57" s="78" t="n">
        <f aca="false">'[1]P (1)'!J57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1)'!E59</f>
        <v>0</v>
      </c>
      <c r="F59" s="78" t="n">
        <f aca="false">'[1]P (1)'!F59</f>
        <v>0</v>
      </c>
      <c r="G59" s="78" t="n">
        <f aca="false">'[1]P (1)'!G59</f>
        <v>0</v>
      </c>
      <c r="H59" s="78" t="n">
        <f aca="false">'[1]P (1)'!H59</f>
        <v>0</v>
      </c>
      <c r="I59" s="78" t="n">
        <f aca="false">'[1]P (1)'!I59</f>
        <v>0</v>
      </c>
      <c r="J59" s="78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1)'!E60</f>
        <v>0</v>
      </c>
      <c r="F60" s="78" t="n">
        <f aca="false">'[1]P (1)'!F60</f>
        <v>0</v>
      </c>
      <c r="G60" s="78" t="n">
        <f aca="false">'[1]P (1)'!G60</f>
        <v>0</v>
      </c>
      <c r="H60" s="78" t="n">
        <f aca="false">'[1]P (1)'!H60</f>
        <v>0</v>
      </c>
      <c r="I60" s="78" t="n">
        <f aca="false">'[1]P (1)'!I60</f>
        <v>0</v>
      </c>
      <c r="J60" s="78" t="n">
        <f aca="false">'[1]P (1)'!J60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1)'!E61</f>
        <v>0</v>
      </c>
      <c r="F61" s="78" t="n">
        <f aca="false">'[1]P (1)'!F61</f>
        <v>0</v>
      </c>
      <c r="G61" s="78" t="n">
        <f aca="false">'[1]P (1)'!G61</f>
        <v>0</v>
      </c>
      <c r="H61" s="78" t="n">
        <f aca="false">'[1]P (1)'!H61</f>
        <v>0</v>
      </c>
      <c r="I61" s="78" t="n">
        <f aca="false">'[1]P (1)'!I61</f>
        <v>0</v>
      </c>
      <c r="J61" s="78" t="n">
        <f aca="false">'[1]P (1)'!J61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1)'!E62</f>
        <v>0</v>
      </c>
      <c r="F62" s="78" t="n">
        <f aca="false">'[1]P (1)'!F62</f>
        <v>0</v>
      </c>
      <c r="G62" s="78" t="n">
        <f aca="false">'[1]P (1)'!G62</f>
        <v>0</v>
      </c>
      <c r="H62" s="78" t="n">
        <f aca="false">'[1]P (1)'!H62</f>
        <v>0</v>
      </c>
      <c r="I62" s="78" t="n">
        <f aca="false">'[1]P (1)'!I62</f>
        <v>0</v>
      </c>
      <c r="J62" s="78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1)'!E63</f>
        <v>0</v>
      </c>
      <c r="F63" s="78" t="n">
        <f aca="false">'[1]P (1)'!F63</f>
        <v>0</v>
      </c>
      <c r="G63" s="78" t="n">
        <f aca="false">'[1]P (1)'!G63</f>
        <v>0</v>
      </c>
      <c r="H63" s="78" t="n">
        <f aca="false">'[1]P (1)'!H63</f>
        <v>0</v>
      </c>
      <c r="I63" s="78" t="n">
        <f aca="false">'[1]P (1)'!I63</f>
        <v>0</v>
      </c>
      <c r="J63" s="78" t="n">
        <f aca="false">'[1]P (1)'!J63</f>
        <v>0</v>
      </c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1)'!E65</f>
        <v>0</v>
      </c>
      <c r="F65" s="78" t="n">
        <f aca="false">'[1]P (1)'!F65</f>
        <v>0</v>
      </c>
      <c r="G65" s="78" t="n">
        <f aca="false">'[1]P (1)'!G65</f>
        <v>0</v>
      </c>
      <c r="H65" s="78" t="n">
        <f aca="false">'[1]P (1)'!H65</f>
        <v>0</v>
      </c>
      <c r="I65" s="78" t="n">
        <f aca="false">'[1]P (1)'!I65</f>
        <v>0</v>
      </c>
      <c r="J65" s="78" t="n">
        <f aca="false">'[1]P (1)'!J65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1)'!E66</f>
        <v>0</v>
      </c>
      <c r="F66" s="78" t="n">
        <f aca="false">'[1]P (1)'!F66</f>
        <v>0</v>
      </c>
      <c r="G66" s="78" t="n">
        <f aca="false">'[1]P (1)'!G66</f>
        <v>0</v>
      </c>
      <c r="H66" s="78" t="n">
        <f aca="false">'[1]P (1)'!H66</f>
        <v>0</v>
      </c>
      <c r="I66" s="78" t="n">
        <f aca="false">'[1]P (1)'!I66</f>
        <v>0</v>
      </c>
      <c r="J66" s="78" t="n">
        <f aca="false">'[1]P (1)'!J66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1)'!E67</f>
        <v>0</v>
      </c>
      <c r="F67" s="78" t="n">
        <f aca="false">'[1]P (1)'!F67</f>
        <v>0</v>
      </c>
      <c r="G67" s="78" t="n">
        <f aca="false">'[1]P (1)'!G67</f>
        <v>0</v>
      </c>
      <c r="H67" s="78" t="n">
        <f aca="false">'[1]P (1)'!H67</f>
        <v>0</v>
      </c>
      <c r="I67" s="78" t="n">
        <f aca="false">'[1]P (1)'!I67</f>
        <v>0</v>
      </c>
      <c r="J67" s="78" t="n">
        <f aca="false">'[1]P (1)'!J67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1)'!E68</f>
        <v>0</v>
      </c>
      <c r="F68" s="78" t="n">
        <f aca="false">'[1]P (1)'!F68</f>
        <v>0</v>
      </c>
      <c r="G68" s="78" t="n">
        <f aca="false">'[1]P (1)'!G68</f>
        <v>0</v>
      </c>
      <c r="H68" s="78" t="n">
        <f aca="false">'[1]P (1)'!H68</f>
        <v>0</v>
      </c>
      <c r="I68" s="78" t="n">
        <f aca="false">'[1]P (1)'!I68</f>
        <v>0</v>
      </c>
      <c r="J68" s="78" t="n">
        <f aca="false">'[1]P (1)'!J68</f>
        <v>0</v>
      </c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35</v>
      </c>
      <c r="F71" s="69" t="n">
        <f aca="false">F73+F79+F81</f>
        <v>235</v>
      </c>
      <c r="G71" s="69" t="n">
        <f aca="false">G73+G79+G81</f>
        <v>212</v>
      </c>
      <c r="H71" s="69" t="n">
        <f aca="false">H73+H79+H81</f>
        <v>213</v>
      </c>
      <c r="I71" s="69" t="n">
        <f aca="false">I73+I79+I81</f>
        <v>213</v>
      </c>
      <c r="J71" s="69" t="n">
        <f aca="false">J73+J79+J81</f>
        <v>212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35</v>
      </c>
      <c r="F72" s="69" t="n">
        <f aca="false">F76+F80+F82</f>
        <v>235</v>
      </c>
      <c r="G72" s="69" t="n">
        <f aca="false">G76+G80+G82</f>
        <v>212</v>
      </c>
      <c r="H72" s="69" t="n">
        <f aca="false">H76+H80+H82</f>
        <v>212</v>
      </c>
      <c r="I72" s="69" t="n">
        <f aca="false">I76+I80+I82</f>
        <v>212</v>
      </c>
      <c r="J72" s="69" t="n">
        <f aca="false">J76+J80+J82</f>
        <v>212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35</v>
      </c>
      <c r="F73" s="69" t="n">
        <f aca="false">SUM(F74:F75)</f>
        <v>235</v>
      </c>
      <c r="G73" s="69" t="n">
        <f aca="false">SUM(G74:G75)</f>
        <v>212</v>
      </c>
      <c r="H73" s="69" t="n">
        <f aca="false">SUM(H74:H75)</f>
        <v>213</v>
      </c>
      <c r="I73" s="69" t="n">
        <f aca="false">SUM(I74:I75)</f>
        <v>213</v>
      </c>
      <c r="J73" s="69" t="n">
        <f aca="false">SUM(J74:J75)</f>
        <v>212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1)'!E74</f>
        <v>6</v>
      </c>
      <c r="F74" s="78" t="n">
        <f aca="false">'[1]P (1)'!F74</f>
        <v>5</v>
      </c>
      <c r="G74" s="78" t="n">
        <f aca="false">'[1]P (1)'!G74</f>
        <v>4</v>
      </c>
      <c r="H74" s="78" t="n">
        <f aca="false">'[1]P (1)'!H74</f>
        <v>4</v>
      </c>
      <c r="I74" s="78" t="n">
        <f aca="false">'[1]P (1)'!I74</f>
        <v>4</v>
      </c>
      <c r="J74" s="78" t="n">
        <f aca="false">'[1]P (1)'!J74</f>
        <v>4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1)'!E75</f>
        <v>229</v>
      </c>
      <c r="F75" s="78" t="n">
        <f aca="false">'[1]P (1)'!F75</f>
        <v>230</v>
      </c>
      <c r="G75" s="78" t="n">
        <f aca="false">'[1]P (1)'!G75</f>
        <v>208</v>
      </c>
      <c r="H75" s="78" t="n">
        <f aca="false">'[1]P (1)'!H75</f>
        <v>209</v>
      </c>
      <c r="I75" s="78" t="n">
        <f aca="false">'[1]P (1)'!I75</f>
        <v>209</v>
      </c>
      <c r="J75" s="78" t="n">
        <f aca="false">'[1]P (1)'!J75</f>
        <v>208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35</v>
      </c>
      <c r="F76" s="69" t="n">
        <f aca="false">SUM(F77:F78)</f>
        <v>235</v>
      </c>
      <c r="G76" s="69" t="n">
        <f aca="false">SUM(G77:G78)</f>
        <v>212</v>
      </c>
      <c r="H76" s="69" t="n">
        <f aca="false">SUM(H77:H78)</f>
        <v>212</v>
      </c>
      <c r="I76" s="69" t="n">
        <f aca="false">SUM(I77:I78)</f>
        <v>212</v>
      </c>
      <c r="J76" s="69" t="n">
        <f aca="false">SUM(J77:J78)</f>
        <v>212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1)'!E77</f>
        <v>6</v>
      </c>
      <c r="F77" s="78" t="n">
        <f aca="false">'[1]P (1)'!F77</f>
        <v>5</v>
      </c>
      <c r="G77" s="78" t="n">
        <f aca="false">'[1]P (1)'!G77</f>
        <v>4</v>
      </c>
      <c r="H77" s="78" t="n">
        <f aca="false">'[1]P (1)'!H77</f>
        <v>4</v>
      </c>
      <c r="I77" s="78" t="n">
        <f aca="false">'[1]P (1)'!I77</f>
        <v>4</v>
      </c>
      <c r="J77" s="78" t="n">
        <f aca="false">'[1]P (1)'!J77</f>
        <v>4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1)'!E78</f>
        <v>229</v>
      </c>
      <c r="F78" s="78" t="n">
        <f aca="false">'[1]P (1)'!F78</f>
        <v>230</v>
      </c>
      <c r="G78" s="78" t="n">
        <f aca="false">'[1]P (1)'!G78</f>
        <v>208</v>
      </c>
      <c r="H78" s="78" t="n">
        <f aca="false">'[1]P (1)'!H78</f>
        <v>208</v>
      </c>
      <c r="I78" s="78" t="n">
        <f aca="false">'[1]P (1)'!I78</f>
        <v>208</v>
      </c>
      <c r="J78" s="78" t="n">
        <f aca="false">'[1]P (1)'!J78</f>
        <v>208</v>
      </c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 t="n">
        <f aca="false">'[1]P (1)'!E79</f>
        <v>0</v>
      </c>
      <c r="F79" s="78" t="n">
        <f aca="false">'[1]P (1)'!F79</f>
        <v>0</v>
      </c>
      <c r="G79" s="78" t="n">
        <f aca="false">'[1]P (1)'!G79</f>
        <v>0</v>
      </c>
      <c r="H79" s="78" t="n">
        <f aca="false">'[1]P (1)'!H79</f>
        <v>0</v>
      </c>
      <c r="I79" s="78" t="n">
        <f aca="false">'[1]P (1)'!I79</f>
        <v>0</v>
      </c>
      <c r="J79" s="78" t="n">
        <f aca="false">'[1]P (1)'!J79</f>
        <v>0</v>
      </c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 t="n">
        <f aca="false">'[1]P (1)'!E80</f>
        <v>0</v>
      </c>
      <c r="F80" s="78" t="n">
        <f aca="false">'[1]P (1)'!F80</f>
        <v>0</v>
      </c>
      <c r="G80" s="78" t="n">
        <f aca="false">'[1]P (1)'!G80</f>
        <v>0</v>
      </c>
      <c r="H80" s="78" t="n">
        <f aca="false">'[1]P (1)'!H80</f>
        <v>0</v>
      </c>
      <c r="I80" s="78" t="n">
        <f aca="false">'[1]P (1)'!I80</f>
        <v>0</v>
      </c>
      <c r="J80" s="78" t="n">
        <f aca="false">'[1]P (1)'!J80</f>
        <v>0</v>
      </c>
    </row>
    <row r="81" customFormat="false" ht="38.25" hidden="true" customHeight="tru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 t="n">
        <f aca="false">'[1]P (1)'!E81</f>
        <v>0</v>
      </c>
      <c r="F81" s="78" t="n">
        <f aca="false">'[1]P (1)'!F81</f>
        <v>0</v>
      </c>
      <c r="G81" s="78" t="n">
        <f aca="false">'[1]P (1)'!G81</f>
        <v>0</v>
      </c>
      <c r="H81" s="78" t="n">
        <f aca="false">'[1]P (1)'!H81</f>
        <v>0</v>
      </c>
      <c r="I81" s="78" t="n">
        <f aca="false">'[1]P (1)'!I81</f>
        <v>0</v>
      </c>
      <c r="J81" s="78" t="n">
        <f aca="false">'[1]P (1)'!J81</f>
        <v>0</v>
      </c>
    </row>
    <row r="82" customFormat="false" ht="51" hidden="true" customHeight="tru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 t="n">
        <f aca="false">'[1]P (1)'!E82</f>
        <v>0</v>
      </c>
      <c r="F82" s="78" t="n">
        <f aca="false">'[1]P (1)'!F82</f>
        <v>0</v>
      </c>
      <c r="G82" s="78" t="n">
        <f aca="false">'[1]P (1)'!G82</f>
        <v>0</v>
      </c>
      <c r="H82" s="78" t="n">
        <f aca="false">'[1]P (1)'!H82</f>
        <v>0</v>
      </c>
      <c r="I82" s="78" t="n">
        <f aca="false">'[1]P (1)'!I82</f>
        <v>0</v>
      </c>
      <c r="J82" s="78" t="n">
        <f aca="false">'[1]P (1)'!J82</f>
        <v>0</v>
      </c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33" activeCellId="1" sqref="I61 I3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16</v>
      </c>
      <c r="C4" s="76" t="s">
        <v>117</v>
      </c>
    </row>
    <row r="5" customFormat="false" ht="25.5" hidden="false" customHeight="false" outlineLevel="0" collapsed="false">
      <c r="A5" s="4" t="n">
        <v>1</v>
      </c>
      <c r="B5" s="76" t="s">
        <v>114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8177600</v>
      </c>
      <c r="F14" s="35" t="n">
        <f aca="false">F16</f>
        <v>76725300</v>
      </c>
      <c r="G14" s="35" t="n">
        <f aca="false">G16</f>
        <v>4133083</v>
      </c>
      <c r="H14" s="35" t="n">
        <f aca="false">H16</f>
        <v>14569298</v>
      </c>
      <c r="I14" s="35" t="n">
        <f aca="false">I16</f>
        <v>24027475</v>
      </c>
      <c r="J14" s="35" t="n">
        <f aca="false">J16</f>
        <v>4006820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78177600</v>
      </c>
      <c r="F16" s="38" t="n">
        <f aca="false">SUBTOTAL(9,F17:F68)</f>
        <v>76725300</v>
      </c>
      <c r="G16" s="38" t="n">
        <f aca="false">SUBTOTAL(9,G17:G68)</f>
        <v>4133083</v>
      </c>
      <c r="H16" s="38" t="n">
        <f aca="false">SUBTOTAL(9,H17:H68)</f>
        <v>14569298</v>
      </c>
      <c r="I16" s="38" t="n">
        <f aca="false">SUBTOTAL(9,I17:I68)</f>
        <v>24027475</v>
      </c>
      <c r="J16" s="38" t="n">
        <f aca="false">SUBTOTAL(9,J17:J68)</f>
        <v>4006820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3177600</v>
      </c>
      <c r="F17" s="38" t="n">
        <f aca="false">SUBTOTAL(9,F18:F35)</f>
        <v>11725300</v>
      </c>
      <c r="G17" s="38" t="n">
        <f aca="false">SUBTOTAL(9,G18:G35)</f>
        <v>2312133</v>
      </c>
      <c r="H17" s="38" t="n">
        <f aca="false">SUBTOTAL(9,H18:H35)</f>
        <v>5161405</v>
      </c>
      <c r="I17" s="38" t="n">
        <f aca="false">SUBTOTAL(9,I18:I35)</f>
        <v>7599136</v>
      </c>
      <c r="J17" s="38" t="n">
        <f aca="false">SUBTOTAL(9,J18:J35)</f>
        <v>1037950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1302200</v>
      </c>
      <c r="F18" s="38" t="n">
        <f aca="false">SUBTOTAL(9,F19:F22)</f>
        <v>9969400</v>
      </c>
      <c r="G18" s="38" t="n">
        <f aca="false">SUBTOTAL(9,G19:G22)</f>
        <v>2079611</v>
      </c>
      <c r="H18" s="38" t="n">
        <f aca="false">SUBTOTAL(9,H19:H22)</f>
        <v>4292783</v>
      </c>
      <c r="I18" s="38" t="n">
        <f aca="false">SUBTOTAL(9,I19:I22)</f>
        <v>6503833</v>
      </c>
      <c r="J18" s="38" t="n">
        <f aca="false">SUBTOTAL(9,J19:J22)</f>
        <v>885431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2]P_Total!E19</f>
        <v>8435000</v>
      </c>
      <c r="F19" s="78" t="n">
        <f aca="false">[2]P_Total!F19</f>
        <v>7367000</v>
      </c>
      <c r="G19" s="78" t="n">
        <f aca="false">[2]P_Total!G19</f>
        <v>1480995</v>
      </c>
      <c r="H19" s="78" t="n">
        <f aca="false">[2]P_Total!H19</f>
        <v>3118610</v>
      </c>
      <c r="I19" s="78" t="n">
        <f aca="false">[2]P_Total!I19</f>
        <v>4734264</v>
      </c>
      <c r="J19" s="78" t="n">
        <f aca="false">[2]P_Total!J19</f>
        <v>642130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2]P_Total!E20</f>
        <v>438600</v>
      </c>
      <c r="F20" s="78" t="n">
        <f aca="false">[2]P_Total!F20</f>
        <v>520900</v>
      </c>
      <c r="G20" s="78" t="n">
        <f aca="false">[2]P_Total!G20</f>
        <v>158039</v>
      </c>
      <c r="H20" s="78" t="n">
        <f aca="false">[2]P_Total!H20</f>
        <v>242688</v>
      </c>
      <c r="I20" s="78" t="n">
        <f aca="false">[2]P_Total!I20</f>
        <v>353655</v>
      </c>
      <c r="J20" s="78" t="n">
        <f aca="false">[2]P_Total!J20</f>
        <v>51867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2]P_Total!E21</f>
        <v>2428600</v>
      </c>
      <c r="F21" s="78" t="n">
        <f aca="false">[2]P_Total!F21</f>
        <v>2081500</v>
      </c>
      <c r="G21" s="78" t="n">
        <f aca="false">[2]P_Total!G21</f>
        <v>440577</v>
      </c>
      <c r="H21" s="78" t="n">
        <f aca="false">[2]P_Total!H21</f>
        <v>931485</v>
      </c>
      <c r="I21" s="78" t="n">
        <f aca="false">[2]P_Total!I21</f>
        <v>1415914</v>
      </c>
      <c r="J21" s="78" t="n">
        <f aca="false">[2]P_Total!J21</f>
        <v>191433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2]P_Total!E22</f>
        <v>0</v>
      </c>
      <c r="F22" s="78" t="n">
        <f aca="false">[2]P_Total!F22</f>
        <v>0</v>
      </c>
      <c r="G22" s="78" t="n">
        <f aca="false">[2]P_Total!G22</f>
        <v>0</v>
      </c>
      <c r="H22" s="78" t="n">
        <f aca="false">[2]P_Total!H22</f>
        <v>0</v>
      </c>
      <c r="I22" s="78" t="n">
        <f aca="false">[2]P_Total!I22</f>
        <v>0</v>
      </c>
      <c r="J22" s="78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775400</v>
      </c>
      <c r="F23" s="38" t="n">
        <f aca="false">SUBTOTAL(9,F24:F29)</f>
        <v>1654200</v>
      </c>
      <c r="G23" s="38" t="n">
        <f aca="false">SUBTOTAL(9,G24:G29)</f>
        <v>219232</v>
      </c>
      <c r="H23" s="38" t="n">
        <f aca="false">SUBTOTAL(9,H24:H29)</f>
        <v>850352</v>
      </c>
      <c r="I23" s="38" t="n">
        <f aca="false">SUBTOTAL(9,I24:I29)</f>
        <v>1073735</v>
      </c>
      <c r="J23" s="38" t="n">
        <f aca="false">SUBTOTAL(9,J24:J29)</f>
        <v>143164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2]P_Total!E24</f>
        <v>1699900</v>
      </c>
      <c r="F24" s="78" t="n">
        <f aca="false">[2]P_Total!F24</f>
        <v>1578250</v>
      </c>
      <c r="G24" s="78" t="n">
        <f aca="false">[2]P_Total!G24</f>
        <v>205640</v>
      </c>
      <c r="H24" s="78" t="n">
        <f aca="false">[2]P_Total!H24</f>
        <v>790478</v>
      </c>
      <c r="I24" s="78" t="n">
        <f aca="false">[2]P_Total!I24</f>
        <v>1007912</v>
      </c>
      <c r="J24" s="78" t="n">
        <f aca="false">[2]P_Total!J24</f>
        <v>136203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2]P_Total!E25</f>
        <v>75500</v>
      </c>
      <c r="F25" s="78" t="n">
        <f aca="false">[2]P_Total!F25</f>
        <v>75700</v>
      </c>
      <c r="G25" s="78" t="n">
        <f aca="false">[2]P_Total!G25</f>
        <v>13592</v>
      </c>
      <c r="H25" s="78" t="n">
        <f aca="false">[2]P_Total!H25</f>
        <v>59874</v>
      </c>
      <c r="I25" s="78" t="n">
        <f aca="false">[2]P_Total!I25</f>
        <v>65573</v>
      </c>
      <c r="J25" s="78" t="n">
        <f aca="false">[2]P_Total!J25</f>
        <v>6936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2]P_Total!E27</f>
        <v>0</v>
      </c>
      <c r="F27" s="78" t="n">
        <f aca="false">[2]P_Total!F27</f>
        <v>0</v>
      </c>
      <c r="G27" s="78" t="n">
        <f aca="false">[2]P_Total!G27</f>
        <v>0</v>
      </c>
      <c r="H27" s="78" t="n">
        <f aca="false">[2]P_Total!H27</f>
        <v>0</v>
      </c>
      <c r="I27" s="78" t="n">
        <f aca="false">[2]P_Total!I27</f>
        <v>0</v>
      </c>
      <c r="J27" s="78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2]P_Total!E28</f>
        <v>0</v>
      </c>
      <c r="F28" s="78" t="n">
        <f aca="false">[2]P_Total!F28</f>
        <v>0</v>
      </c>
      <c r="G28" s="78" t="n">
        <f aca="false">[2]P_Total!G28</f>
        <v>0</v>
      </c>
      <c r="H28" s="78" t="n">
        <f aca="false">[2]P_Total!H28</f>
        <v>0</v>
      </c>
      <c r="I28" s="78" t="n">
        <f aca="false">[2]P_Total!I28</f>
        <v>0</v>
      </c>
      <c r="J28" s="78" t="n">
        <f aca="false">[2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2]P_Total!E29</f>
        <v>0</v>
      </c>
      <c r="F29" s="78" t="n">
        <f aca="false">[2]P_Total!F29</f>
        <v>250</v>
      </c>
      <c r="G29" s="78" t="n">
        <f aca="false">[2]P_Total!G29</f>
        <v>0</v>
      </c>
      <c r="H29" s="78" t="n">
        <f aca="false">[2]P_Total!H29</f>
        <v>0</v>
      </c>
      <c r="I29" s="78" t="n">
        <f aca="false">[2]P_Total!I29</f>
        <v>250</v>
      </c>
      <c r="J29" s="78" t="n">
        <f aca="false">[2]P_Total!J29</f>
        <v>25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00000</v>
      </c>
      <c r="F30" s="38" t="n">
        <f aca="false">SUBTOTAL(9,F31:F35)</f>
        <v>101700</v>
      </c>
      <c r="G30" s="38" t="n">
        <f aca="false">SUBTOTAL(9,G31:G35)</f>
        <v>13290</v>
      </c>
      <c r="H30" s="38" t="n">
        <f aca="false">SUBTOTAL(9,H31:H35)</f>
        <v>18270</v>
      </c>
      <c r="I30" s="38" t="n">
        <f aca="false">SUBTOTAL(9,I31:I35)</f>
        <v>21568</v>
      </c>
      <c r="J30" s="38" t="n">
        <f aca="false">SUBTOTAL(9,J31:J35)</f>
        <v>9355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2]P_Total!E31</f>
        <v>50000</v>
      </c>
      <c r="F31" s="78" t="n">
        <f aca="false">[2]P_Total!F31</f>
        <v>0</v>
      </c>
      <c r="G31" s="78" t="n">
        <f aca="false">[2]P_Total!G31</f>
        <v>0</v>
      </c>
      <c r="H31" s="78" t="n">
        <f aca="false">[2]P_Total!H31</f>
        <v>0</v>
      </c>
      <c r="I31" s="78" t="n">
        <f aca="false">[2]P_Total!I31</f>
        <v>0</v>
      </c>
      <c r="J31" s="78" t="n">
        <f aca="false">[2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2]P_Total!E32</f>
        <v>50000</v>
      </c>
      <c r="F32" s="78" t="n">
        <f aca="false">[2]P_Total!F32</f>
        <v>65100</v>
      </c>
      <c r="G32" s="78" t="n">
        <f aca="false">[2]P_Total!G32</f>
        <v>13290</v>
      </c>
      <c r="H32" s="78" t="n">
        <f aca="false">[2]P_Total!H32</f>
        <v>17406</v>
      </c>
      <c r="I32" s="78" t="n">
        <f aca="false">[2]P_Total!I32</f>
        <v>20704</v>
      </c>
      <c r="J32" s="78" t="n">
        <f aca="false">[2]P_Total!J32</f>
        <v>57047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2]P_Total!E33</f>
        <v>0</v>
      </c>
      <c r="F33" s="78" t="n">
        <f aca="false">[2]P_Total!F33</f>
        <v>36600</v>
      </c>
      <c r="G33" s="78" t="n">
        <f aca="false">[2]P_Total!G33</f>
        <v>0</v>
      </c>
      <c r="H33" s="78" t="n">
        <f aca="false">[2]P_Total!H33</f>
        <v>864</v>
      </c>
      <c r="I33" s="78" t="n">
        <f aca="false">[2]P_Total!I33</f>
        <v>864</v>
      </c>
      <c r="J33" s="78" t="n">
        <f aca="false">[2]P_Total!J33</f>
        <v>36504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2]P_Total!E34</f>
        <v>0</v>
      </c>
      <c r="F34" s="78" t="n">
        <f aca="false">[2]P_Total!F34</f>
        <v>0</v>
      </c>
      <c r="G34" s="78" t="n">
        <f aca="false">[2]P_Total!G34</f>
        <v>0</v>
      </c>
      <c r="H34" s="78" t="n">
        <f aca="false">[2]P_Total!H34</f>
        <v>0</v>
      </c>
      <c r="I34" s="78" t="n">
        <f aca="false">[2]P_Total!I34</f>
        <v>0</v>
      </c>
      <c r="J34" s="78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2]P_Total!E35</f>
        <v>0</v>
      </c>
      <c r="F35" s="78" t="n">
        <f aca="false">[2]P_Total!F35</f>
        <v>0</v>
      </c>
      <c r="G35" s="78" t="n">
        <f aca="false">[2]P_Total!G35</f>
        <v>0</v>
      </c>
      <c r="H35" s="78" t="n">
        <f aca="false">[2]P_Total!H35</f>
        <v>0</v>
      </c>
      <c r="I35" s="78" t="n">
        <f aca="false">[2]P_Total!I35</f>
        <v>0</v>
      </c>
      <c r="J35" s="78" t="n">
        <f aca="false">[2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65000000</v>
      </c>
      <c r="F36" s="38" t="n">
        <f aca="false">SUBTOTAL(9,F37:F67)</f>
        <v>65000000</v>
      </c>
      <c r="G36" s="38" t="n">
        <f aca="false">SUBTOTAL(9,G37:G67)</f>
        <v>1820950</v>
      </c>
      <c r="H36" s="38" t="n">
        <f aca="false">SUBTOTAL(9,H37:H67)</f>
        <v>9407893</v>
      </c>
      <c r="I36" s="38" t="n">
        <f aca="false">SUBTOTAL(9,I37:I67)</f>
        <v>16428339</v>
      </c>
      <c r="J36" s="38" t="n">
        <f aca="false">SUBTOTAL(9,J37:J67)</f>
        <v>29688691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65000000</v>
      </c>
      <c r="F37" s="38" t="n">
        <f aca="false">SUBTOTAL(9,F38:F54)</f>
        <v>65000000</v>
      </c>
      <c r="G37" s="38" t="n">
        <f aca="false">SUBTOTAL(9,G38:G54)</f>
        <v>1820950</v>
      </c>
      <c r="H37" s="38" t="n">
        <f aca="false">SUBTOTAL(9,H38:H54)</f>
        <v>9407893</v>
      </c>
      <c r="I37" s="38" t="n">
        <f aca="false">SUBTOTAL(9,I38:I54)</f>
        <v>16428339</v>
      </c>
      <c r="J37" s="38" t="n">
        <f aca="false">SUBTOTAL(9,J38:J54)</f>
        <v>29688691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2]P_Total!E39</f>
        <v>0</v>
      </c>
      <c r="F39" s="78" t="n">
        <f aca="false">[2]P_Total!F39</f>
        <v>0</v>
      </c>
      <c r="G39" s="78" t="n">
        <f aca="false">[2]P_Total!G39</f>
        <v>0</v>
      </c>
      <c r="H39" s="78" t="n">
        <f aca="false">[2]P_Total!H39</f>
        <v>0</v>
      </c>
      <c r="I39" s="78" t="n">
        <f aca="false">[2]P_Total!I39</f>
        <v>0</v>
      </c>
      <c r="J39" s="78" t="n">
        <f aca="false">[2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2]P_Total!E40</f>
        <v>0</v>
      </c>
      <c r="F40" s="78" t="n">
        <f aca="false">[2]P_Total!F40</f>
        <v>0</v>
      </c>
      <c r="G40" s="78" t="n">
        <f aca="false">[2]P_Total!G40</f>
        <v>0</v>
      </c>
      <c r="H40" s="78" t="n">
        <f aca="false">[2]P_Total!H40</f>
        <v>0</v>
      </c>
      <c r="I40" s="78" t="n">
        <f aca="false">[2]P_Total!I40</f>
        <v>0</v>
      </c>
      <c r="J40" s="78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2]P_Total!E41</f>
        <v>0</v>
      </c>
      <c r="F41" s="78" t="n">
        <f aca="false">[2]P_Total!F41</f>
        <v>0</v>
      </c>
      <c r="G41" s="78" t="n">
        <f aca="false">[2]P_Total!G41</f>
        <v>0</v>
      </c>
      <c r="H41" s="78" t="n">
        <f aca="false">[2]P_Total!H41</f>
        <v>0</v>
      </c>
      <c r="I41" s="78" t="n">
        <f aca="false">[2]P_Total!I41</f>
        <v>0</v>
      </c>
      <c r="J41" s="78" t="n">
        <f aca="false">[2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2]P_Total!E42</f>
        <v>65000000</v>
      </c>
      <c r="F42" s="78" t="n">
        <f aca="false">[2]P_Total!F42</f>
        <v>64907000</v>
      </c>
      <c r="G42" s="78" t="n">
        <f aca="false">[2]P_Total!G42</f>
        <v>1820950</v>
      </c>
      <c r="H42" s="78" t="n">
        <f aca="false">[2]P_Total!H42</f>
        <v>9325486</v>
      </c>
      <c r="I42" s="78" t="n">
        <f aca="false">[2]P_Total!I42</f>
        <v>16339920</v>
      </c>
      <c r="J42" s="78" t="n">
        <f aca="false">[2]P_Total!J42</f>
        <v>29596681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2]P_Total!E43</f>
        <v>0</v>
      </c>
      <c r="F43" s="78" t="n">
        <f aca="false">[2]P_Total!F43</f>
        <v>93000</v>
      </c>
      <c r="G43" s="78" t="n">
        <f aca="false">[2]P_Total!G43</f>
        <v>0</v>
      </c>
      <c r="H43" s="78" t="n">
        <f aca="false">[2]P_Total!H43</f>
        <v>82407</v>
      </c>
      <c r="I43" s="78" t="n">
        <f aca="false">[2]P_Total!I43</f>
        <v>88419</v>
      </c>
      <c r="J43" s="78" t="n">
        <f aca="false">[2]P_Total!J43</f>
        <v>9201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2]P_Total!E45</f>
        <v>0</v>
      </c>
      <c r="F45" s="78" t="n">
        <f aca="false">[2]P_Total!F45</f>
        <v>0</v>
      </c>
      <c r="G45" s="78" t="n">
        <f aca="false">[2]P_Total!G45</f>
        <v>0</v>
      </c>
      <c r="H45" s="78" t="n">
        <f aca="false">[2]P_Total!H45</f>
        <v>0</v>
      </c>
      <c r="I45" s="78" t="n">
        <f aca="false">[2]P_Total!I45</f>
        <v>0</v>
      </c>
      <c r="J45" s="78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2]P_Total!E46</f>
        <v>0</v>
      </c>
      <c r="F46" s="78" t="n">
        <f aca="false">[2]P_Total!F46</f>
        <v>0</v>
      </c>
      <c r="G46" s="78" t="n">
        <f aca="false">[2]P_Total!G46</f>
        <v>0</v>
      </c>
      <c r="H46" s="78" t="n">
        <f aca="false">[2]P_Total!H46</f>
        <v>0</v>
      </c>
      <c r="I46" s="78" t="n">
        <f aca="false">[2]P_Total!I46</f>
        <v>0</v>
      </c>
      <c r="J46" s="78" t="n">
        <f aca="false">[2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2]P_Total!E47</f>
        <v>0</v>
      </c>
      <c r="F47" s="78" t="n">
        <f aca="false">[2]P_Total!F47</f>
        <v>0</v>
      </c>
      <c r="G47" s="78" t="n">
        <f aca="false">[2]P_Total!G47</f>
        <v>0</v>
      </c>
      <c r="H47" s="78" t="n">
        <f aca="false">[2]P_Total!H47</f>
        <v>0</v>
      </c>
      <c r="I47" s="78" t="n">
        <f aca="false">[2]P_Total!I47</f>
        <v>0</v>
      </c>
      <c r="J47" s="78" t="n">
        <f aca="false">[2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2]P_Total!E48</f>
        <v>0</v>
      </c>
      <c r="F48" s="78" t="n">
        <f aca="false">[2]P_Total!F48</f>
        <v>0</v>
      </c>
      <c r="G48" s="78" t="n">
        <f aca="false">[2]P_Total!G48</f>
        <v>0</v>
      </c>
      <c r="H48" s="78" t="n">
        <f aca="false">[2]P_Total!H48</f>
        <v>0</v>
      </c>
      <c r="I48" s="78" t="n">
        <f aca="false">[2]P_Total!I48</f>
        <v>0</v>
      </c>
      <c r="J48" s="78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2]P_Total!E49</f>
        <v>0</v>
      </c>
      <c r="F49" s="78" t="n">
        <f aca="false">[2]P_Total!F49</f>
        <v>0</v>
      </c>
      <c r="G49" s="78" t="n">
        <f aca="false">[2]P_Total!G49</f>
        <v>0</v>
      </c>
      <c r="H49" s="78" t="n">
        <f aca="false">[2]P_Total!H49</f>
        <v>0</v>
      </c>
      <c r="I49" s="78" t="n">
        <f aca="false">[2]P_Total!I49</f>
        <v>0</v>
      </c>
      <c r="J49" s="78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2]P_Total!E50</f>
        <v>0</v>
      </c>
      <c r="F50" s="78" t="n">
        <f aca="false">[2]P_Total!F50</f>
        <v>0</v>
      </c>
      <c r="G50" s="78" t="n">
        <f aca="false">[2]P_Total!G50</f>
        <v>0</v>
      </c>
      <c r="H50" s="78" t="n">
        <f aca="false">[2]P_Total!H50</f>
        <v>0</v>
      </c>
      <c r="I50" s="78" t="n">
        <f aca="false">[2]P_Total!I50</f>
        <v>0</v>
      </c>
      <c r="J50" s="78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2]P_Total!E51</f>
        <v>0</v>
      </c>
      <c r="F51" s="78" t="n">
        <f aca="false">[2]P_Total!F51</f>
        <v>0</v>
      </c>
      <c r="G51" s="78" t="n">
        <f aca="false">[2]P_Total!G51</f>
        <v>0</v>
      </c>
      <c r="H51" s="78" t="n">
        <f aca="false">[2]P_Total!H51</f>
        <v>0</v>
      </c>
      <c r="I51" s="78" t="n">
        <f aca="false">[2]P_Total!I51</f>
        <v>0</v>
      </c>
      <c r="J51" s="78" t="n">
        <f aca="false">[2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2]P_Total!E52</f>
        <v>0</v>
      </c>
      <c r="F52" s="78" t="n">
        <f aca="false">[2]P_Total!F52</f>
        <v>0</v>
      </c>
      <c r="G52" s="78" t="n">
        <f aca="false">[2]P_Total!G52</f>
        <v>0</v>
      </c>
      <c r="H52" s="78" t="n">
        <f aca="false">[2]P_Total!H52</f>
        <v>0</v>
      </c>
      <c r="I52" s="78" t="n">
        <f aca="false">[2]P_Total!I52</f>
        <v>0</v>
      </c>
      <c r="J52" s="78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2]P_Total!E53</f>
        <v>0</v>
      </c>
      <c r="F53" s="78" t="n">
        <f aca="false">[2]P_Total!F53</f>
        <v>0</v>
      </c>
      <c r="G53" s="78" t="n">
        <f aca="false">[2]P_Total!G53</f>
        <v>0</v>
      </c>
      <c r="H53" s="78" t="n">
        <f aca="false">[2]P_Total!H53</f>
        <v>0</v>
      </c>
      <c r="I53" s="78" t="n">
        <f aca="false">[2]P_Total!I53</f>
        <v>0</v>
      </c>
      <c r="J53" s="78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2]P_Total!E54</f>
        <v>0</v>
      </c>
      <c r="F54" s="78" t="n">
        <f aca="false">[2]P_Total!F54</f>
        <v>0</v>
      </c>
      <c r="G54" s="78" t="n">
        <f aca="false">[2]P_Total!G54</f>
        <v>0</v>
      </c>
      <c r="H54" s="78" t="n">
        <f aca="false">[2]P_Total!H54</f>
        <v>0</v>
      </c>
      <c r="I54" s="78" t="n">
        <f aca="false">[2]P_Total!I54</f>
        <v>0</v>
      </c>
      <c r="J54" s="78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2]P_Total!E56</f>
        <v>0</v>
      </c>
      <c r="F56" s="78" t="n">
        <f aca="false">[2]P_Total!F56</f>
        <v>0</v>
      </c>
      <c r="G56" s="78" t="n">
        <f aca="false">[2]P_Total!G56</f>
        <v>0</v>
      </c>
      <c r="H56" s="78" t="n">
        <f aca="false">[2]P_Total!H56</f>
        <v>0</v>
      </c>
      <c r="I56" s="78" t="n">
        <f aca="false">[2]P_Total!I56</f>
        <v>0</v>
      </c>
      <c r="J56" s="78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2]P_Total!E57</f>
        <v>0</v>
      </c>
      <c r="F57" s="78" t="n">
        <f aca="false">[2]P_Total!F57</f>
        <v>0</v>
      </c>
      <c r="G57" s="78" t="n">
        <f aca="false">[2]P_Total!G57</f>
        <v>0</v>
      </c>
      <c r="H57" s="78" t="n">
        <f aca="false">[2]P_Total!H57</f>
        <v>0</v>
      </c>
      <c r="I57" s="78" t="n">
        <f aca="false">[2]P_Total!I57</f>
        <v>0</v>
      </c>
      <c r="J57" s="78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2]P_Total!E59</f>
        <v>0</v>
      </c>
      <c r="F59" s="78" t="n">
        <f aca="false">[2]P_Total!F59</f>
        <v>0</v>
      </c>
      <c r="G59" s="78" t="n">
        <f aca="false">[2]P_Total!G59</f>
        <v>0</v>
      </c>
      <c r="H59" s="78" t="n">
        <f aca="false">[2]P_Total!H59</f>
        <v>0</v>
      </c>
      <c r="I59" s="78" t="n">
        <f aca="false">[2]P_Total!I59</f>
        <v>0</v>
      </c>
      <c r="J59" s="78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2]P_Total!E60</f>
        <v>0</v>
      </c>
      <c r="F60" s="78" t="n">
        <f aca="false">[2]P_Total!F60</f>
        <v>0</v>
      </c>
      <c r="G60" s="78" t="n">
        <f aca="false">[2]P_Total!G60</f>
        <v>0</v>
      </c>
      <c r="H60" s="78" t="n">
        <f aca="false">[2]P_Total!H60</f>
        <v>0</v>
      </c>
      <c r="I60" s="78" t="n">
        <f aca="false">[2]P_Total!I60</f>
        <v>0</v>
      </c>
      <c r="J60" s="78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2]P_Total!E61</f>
        <v>0</v>
      </c>
      <c r="F61" s="78" t="n">
        <f aca="false">[2]P_Total!F61</f>
        <v>0</v>
      </c>
      <c r="G61" s="78" t="n">
        <f aca="false">[2]P_Total!G61</f>
        <v>0</v>
      </c>
      <c r="H61" s="78" t="n">
        <f aca="false">[2]P_Total!H61</f>
        <v>0</v>
      </c>
      <c r="I61" s="78" t="n">
        <f aca="false">[2]P_Total!I61</f>
        <v>0</v>
      </c>
      <c r="J61" s="78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2]P_Total!E62</f>
        <v>0</v>
      </c>
      <c r="F62" s="78" t="n">
        <f aca="false">[2]P_Total!F62</f>
        <v>0</v>
      </c>
      <c r="G62" s="78" t="n">
        <f aca="false">[2]P_Total!G62</f>
        <v>0</v>
      </c>
      <c r="H62" s="78" t="n">
        <f aca="false">[2]P_Total!H62</f>
        <v>0</v>
      </c>
      <c r="I62" s="78" t="n">
        <f aca="false">[2]P_Total!I62</f>
        <v>0</v>
      </c>
      <c r="J62" s="78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2]P_Total!E63</f>
        <v>0</v>
      </c>
      <c r="F63" s="78" t="n">
        <f aca="false">[2]P_Total!F63</f>
        <v>0</v>
      </c>
      <c r="G63" s="78" t="n">
        <f aca="false">[2]P_Total!G63</f>
        <v>0</v>
      </c>
      <c r="H63" s="78" t="n">
        <f aca="false">[2]P_Total!H63</f>
        <v>0</v>
      </c>
      <c r="I63" s="78" t="n">
        <f aca="false">[2]P_Total!I63</f>
        <v>0</v>
      </c>
      <c r="J63" s="78" t="n">
        <f aca="false">[2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2]P_Total!E65</f>
        <v>0</v>
      </c>
      <c r="F65" s="78" t="n">
        <f aca="false">[2]P_Total!F65</f>
        <v>0</v>
      </c>
      <c r="G65" s="78" t="n">
        <f aca="false">[2]P_Total!G65</f>
        <v>0</v>
      </c>
      <c r="H65" s="78" t="n">
        <f aca="false">[2]P_Total!H65</f>
        <v>0</v>
      </c>
      <c r="I65" s="78" t="n">
        <f aca="false">[2]P_Total!I65</f>
        <v>0</v>
      </c>
      <c r="J65" s="78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2]P_Total!E66</f>
        <v>0</v>
      </c>
      <c r="F66" s="78" t="n">
        <f aca="false">[2]P_Total!F66</f>
        <v>0</v>
      </c>
      <c r="G66" s="78" t="n">
        <f aca="false">[2]P_Total!G66</f>
        <v>0</v>
      </c>
      <c r="H66" s="78" t="n">
        <f aca="false">[2]P_Total!H66</f>
        <v>0</v>
      </c>
      <c r="I66" s="78" t="n">
        <f aca="false">[2]P_Total!I66</f>
        <v>0</v>
      </c>
      <c r="J66" s="78" t="n">
        <f aca="false">[2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2]P_Total!E67</f>
        <v>0</v>
      </c>
      <c r="F67" s="78" t="n">
        <f aca="false">[2]P_Total!F67</f>
        <v>0</v>
      </c>
      <c r="G67" s="78" t="n">
        <f aca="false">[2]P_Total!G67</f>
        <v>0</v>
      </c>
      <c r="H67" s="78" t="n">
        <f aca="false">[2]P_Total!H67</f>
        <v>0</v>
      </c>
      <c r="I67" s="78" t="n">
        <f aca="false">[2]P_Total!I67</f>
        <v>0</v>
      </c>
      <c r="J67" s="78" t="n">
        <f aca="false">[2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2]P_Total!E68</f>
        <v>0</v>
      </c>
      <c r="F68" s="78" t="n">
        <f aca="false">[2]P_Total!F68</f>
        <v>0</v>
      </c>
      <c r="G68" s="78" t="n">
        <f aca="false">[2]P_Total!G68</f>
        <v>0</v>
      </c>
      <c r="H68" s="78" t="n">
        <f aca="false">[2]P_Total!H68</f>
        <v>0</v>
      </c>
      <c r="I68" s="78" t="n">
        <f aca="false">[2]P_Total!I68</f>
        <v>0</v>
      </c>
      <c r="J68" s="78" t="n">
        <f aca="false">[2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13</v>
      </c>
      <c r="F71" s="69" t="n">
        <f aca="false">F73+F79+F81</f>
        <v>413</v>
      </c>
      <c r="G71" s="69" t="n">
        <f aca="false">G73+G79+G81</f>
        <v>375</v>
      </c>
      <c r="H71" s="69" t="n">
        <f aca="false">H73+H79+H81</f>
        <v>375</v>
      </c>
      <c r="I71" s="69" t="n">
        <f aca="false">I73+I79+I81</f>
        <v>374</v>
      </c>
      <c r="J71" s="69" t="n">
        <f aca="false">J73+J79+J81</f>
        <v>38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13</v>
      </c>
      <c r="F72" s="69" t="n">
        <f aca="false">F76+F80+F82</f>
        <v>413</v>
      </c>
      <c r="G72" s="69" t="n">
        <f aca="false">G76+G80+G82</f>
        <v>375</v>
      </c>
      <c r="H72" s="69" t="n">
        <f aca="false">H76+H80+H82</f>
        <v>377</v>
      </c>
      <c r="I72" s="69" t="n">
        <f aca="false">I76+I80+I82</f>
        <v>377</v>
      </c>
      <c r="J72" s="69" t="n">
        <f aca="false">J76+J80+J82</f>
        <v>379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13</v>
      </c>
      <c r="F73" s="69" t="n">
        <f aca="false">SUM(F74:F75)</f>
        <v>413</v>
      </c>
      <c r="G73" s="69" t="n">
        <f aca="false">SUM(G74:G75)</f>
        <v>375</v>
      </c>
      <c r="H73" s="69" t="n">
        <f aca="false">SUM(H74:H75)</f>
        <v>375</v>
      </c>
      <c r="I73" s="69" t="n">
        <f aca="false">SUM(I74:I75)</f>
        <v>374</v>
      </c>
      <c r="J73" s="69" t="n">
        <f aca="false">SUM(J74:J75)</f>
        <v>38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2]P_Total!E74</f>
        <v>20</v>
      </c>
      <c r="F74" s="78" t="n">
        <f aca="false">[2]P_Total!F74</f>
        <v>20</v>
      </c>
      <c r="G74" s="78" t="n">
        <f aca="false">[2]P_Total!G74</f>
        <v>19</v>
      </c>
      <c r="H74" s="78" t="n">
        <f aca="false">[2]P_Total!H74</f>
        <v>19</v>
      </c>
      <c r="I74" s="78" t="n">
        <f aca="false">[2]P_Total!I74</f>
        <v>18</v>
      </c>
      <c r="J74" s="78" t="n">
        <f aca="false">[2]P_Total!J74</f>
        <v>1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2]P_Total!E75</f>
        <v>393</v>
      </c>
      <c r="F75" s="78" t="n">
        <f aca="false">[2]P_Total!F75</f>
        <v>393</v>
      </c>
      <c r="G75" s="78" t="n">
        <f aca="false">[2]P_Total!G75</f>
        <v>356</v>
      </c>
      <c r="H75" s="78" t="n">
        <f aca="false">[2]P_Total!H75</f>
        <v>356</v>
      </c>
      <c r="I75" s="78" t="n">
        <f aca="false">[2]P_Total!I75</f>
        <v>356</v>
      </c>
      <c r="J75" s="78" t="n">
        <f aca="false">[2]P_Total!J75</f>
        <v>36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13</v>
      </c>
      <c r="F76" s="69" t="n">
        <f aca="false">SUM(F77:F78)</f>
        <v>413</v>
      </c>
      <c r="G76" s="69" t="n">
        <f aca="false">SUM(G77:G78)</f>
        <v>375</v>
      </c>
      <c r="H76" s="69" t="n">
        <f aca="false">SUM(H77:H78)</f>
        <v>377</v>
      </c>
      <c r="I76" s="69" t="n">
        <f aca="false">SUM(I77:I78)</f>
        <v>377</v>
      </c>
      <c r="J76" s="69" t="n">
        <f aca="false">SUM(J77:J78)</f>
        <v>37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2]P_Total!E77</f>
        <v>20</v>
      </c>
      <c r="F77" s="78" t="n">
        <f aca="false">[2]P_Total!F77</f>
        <v>20</v>
      </c>
      <c r="G77" s="78" t="n">
        <f aca="false">[2]P_Total!G77</f>
        <v>18</v>
      </c>
      <c r="H77" s="78" t="n">
        <f aca="false">[2]P_Total!H77</f>
        <v>19</v>
      </c>
      <c r="I77" s="78" t="n">
        <f aca="false">[2]P_Total!I77</f>
        <v>19</v>
      </c>
      <c r="J77" s="78" t="n">
        <f aca="false">[2]P_Total!J77</f>
        <v>1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2]P_Total!E78</f>
        <v>393</v>
      </c>
      <c r="F78" s="78" t="n">
        <f aca="false">[2]P_Total!F78</f>
        <v>393</v>
      </c>
      <c r="G78" s="78" t="n">
        <f aca="false">[2]P_Total!G78</f>
        <v>357</v>
      </c>
      <c r="H78" s="78" t="n">
        <f aca="false">[2]P_Total!H78</f>
        <v>358</v>
      </c>
      <c r="I78" s="78" t="n">
        <f aca="false">[2]P_Total!I78</f>
        <v>358</v>
      </c>
      <c r="J78" s="78" t="n">
        <f aca="false">[2]P_Total!J78</f>
        <v>36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 t="n">
        <f aca="false">[2]P_Total!E79</f>
        <v>0</v>
      </c>
      <c r="F79" s="78" t="n">
        <f aca="false">[2]P_Total!F79</f>
        <v>0</v>
      </c>
      <c r="G79" s="78" t="n">
        <f aca="false">[2]P_Total!G79</f>
        <v>0</v>
      </c>
      <c r="H79" s="78" t="n">
        <f aca="false">[2]P_Total!H79</f>
        <v>0</v>
      </c>
      <c r="I79" s="78" t="n">
        <f aca="false">[2]P_Total!I79</f>
        <v>0</v>
      </c>
      <c r="J79" s="78" t="n">
        <f aca="false">[2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 t="n">
        <f aca="false">[2]P_Total!E80</f>
        <v>0</v>
      </c>
      <c r="F80" s="78" t="n">
        <f aca="false">[2]P_Total!F80</f>
        <v>0</v>
      </c>
      <c r="G80" s="78" t="n">
        <f aca="false">[2]P_Total!G80</f>
        <v>0</v>
      </c>
      <c r="H80" s="78" t="n">
        <f aca="false">[2]P_Total!H80</f>
        <v>0</v>
      </c>
      <c r="I80" s="78" t="n">
        <f aca="false">[2]P_Total!I80</f>
        <v>0</v>
      </c>
      <c r="J80" s="78" t="n">
        <f aca="false">[2]P_Total!J80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 t="n">
        <f aca="false">[2]P_Total!E81</f>
        <v>0</v>
      </c>
      <c r="F81" s="78" t="n">
        <f aca="false">[2]P_Total!F81</f>
        <v>0</v>
      </c>
      <c r="G81" s="78" t="n">
        <f aca="false">[2]P_Total!G81</f>
        <v>0</v>
      </c>
      <c r="H81" s="78" t="n">
        <f aca="false">[2]P_Total!H81</f>
        <v>0</v>
      </c>
      <c r="I81" s="78" t="n">
        <f aca="false">[2]P_Total!I81</f>
        <v>0</v>
      </c>
      <c r="J81" s="78" t="n">
        <f aca="false">[2]P_Total!J81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 t="n">
        <f aca="false">[2]P_Total!E82</f>
        <v>0</v>
      </c>
      <c r="F82" s="78" t="n">
        <f aca="false">[2]P_Total!F82</f>
        <v>0</v>
      </c>
      <c r="G82" s="78" t="n">
        <f aca="false">[2]P_Total!G82</f>
        <v>0</v>
      </c>
      <c r="H82" s="78" t="n">
        <f aca="false">[2]P_Total!H82</f>
        <v>0</v>
      </c>
      <c r="I82" s="78" t="n">
        <f aca="false">[2]P_Total!I82</f>
        <v>0</v>
      </c>
      <c r="J82" s="78" t="n">
        <f aca="false">[2]P_Total!J82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39" activePane="bottomRight" state="frozen"/>
      <selection pane="topLeft" activeCell="B4" activeCellId="0" sqref="B4"/>
      <selection pane="topRight" activeCell="E4" activeCellId="0" sqref="E4"/>
      <selection pane="bottomLeft" activeCell="B39" activeCellId="0" sqref="B39"/>
      <selection pane="bottomRight" activeCell="I33" activeCellId="1" sqref="I61 I3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18</v>
      </c>
      <c r="C4" s="76" t="s">
        <v>119</v>
      </c>
    </row>
    <row r="5" customFormat="false" ht="25.5" hidden="false" customHeight="false" outlineLevel="0" collapsed="false">
      <c r="A5" s="4" t="n">
        <v>1</v>
      </c>
      <c r="B5" s="76" t="s">
        <v>120</v>
      </c>
      <c r="C5" s="76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9275000</v>
      </c>
      <c r="F14" s="35" t="n">
        <f aca="false">F16</f>
        <v>295225816</v>
      </c>
      <c r="G14" s="35" t="n">
        <f aca="false">G16</f>
        <v>69835695</v>
      </c>
      <c r="H14" s="35" t="n">
        <f aca="false">H16</f>
        <v>138415709</v>
      </c>
      <c r="I14" s="35" t="n">
        <f aca="false">I16</f>
        <v>204914672</v>
      </c>
      <c r="J14" s="35" t="n">
        <f aca="false">J16</f>
        <v>28907937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99275000</v>
      </c>
      <c r="F16" s="38" t="n">
        <f aca="false">SUBTOTAL(9,F17:F68)</f>
        <v>295225816</v>
      </c>
      <c r="G16" s="38" t="n">
        <f aca="false">SUBTOTAL(9,G17:G68)</f>
        <v>69835695</v>
      </c>
      <c r="H16" s="38" t="n">
        <f aca="false">SUBTOTAL(9,H17:H68)</f>
        <v>138415709</v>
      </c>
      <c r="I16" s="38" t="n">
        <f aca="false">SUBTOTAL(9,I17:I68)</f>
        <v>204914672</v>
      </c>
      <c r="J16" s="38" t="n">
        <f aca="false">SUBTOTAL(9,J17:J68)</f>
        <v>289079378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92686300</v>
      </c>
      <c r="F17" s="38" t="n">
        <f aca="false">SUBTOTAL(9,F18:F35)</f>
        <v>293187607</v>
      </c>
      <c r="G17" s="38" t="n">
        <f aca="false">SUBTOTAL(9,G18:G35)</f>
        <v>69684256</v>
      </c>
      <c r="H17" s="38" t="n">
        <f aca="false">SUBTOTAL(9,H18:H35)</f>
        <v>138260270</v>
      </c>
      <c r="I17" s="38" t="n">
        <f aca="false">SUBTOTAL(9,I18:I35)</f>
        <v>204738393</v>
      </c>
      <c r="J17" s="38" t="n">
        <f aca="false">SUBTOTAL(9,J18:J35)</f>
        <v>28857082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28475500</v>
      </c>
      <c r="F18" s="38" t="n">
        <f aca="false">SUBTOTAL(9,F19:F22)</f>
        <v>230131935</v>
      </c>
      <c r="G18" s="38" t="n">
        <f aca="false">SUBTOTAL(9,G19:G22)</f>
        <v>58247580</v>
      </c>
      <c r="H18" s="38" t="n">
        <f aca="false">SUBTOTAL(9,H19:H22)</f>
        <v>114847757</v>
      </c>
      <c r="I18" s="38" t="n">
        <f aca="false">SUBTOTAL(9,I19:I22)</f>
        <v>168226651</v>
      </c>
      <c r="J18" s="38" t="n">
        <f aca="false">SUBTOTAL(9,J19:J22)</f>
        <v>22718673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3]P_Total!E19</f>
        <v>162436380</v>
      </c>
      <c r="F19" s="78" t="n">
        <f aca="false">[3]P_Total!F19</f>
        <v>162896680</v>
      </c>
      <c r="G19" s="78" t="n">
        <f aca="false">[3]P_Total!G19</f>
        <v>39892879</v>
      </c>
      <c r="H19" s="78" t="n">
        <f aca="false">[3]P_Total!H19</f>
        <v>80651462</v>
      </c>
      <c r="I19" s="78" t="n">
        <f aca="false">[3]P_Total!I19</f>
        <v>118198220</v>
      </c>
      <c r="J19" s="78" t="n">
        <f aca="false">[3]P_Total!J19</f>
        <v>16088565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3]P_Total!E20</f>
        <v>13173300</v>
      </c>
      <c r="F20" s="78" t="n">
        <f aca="false">[3]P_Total!F20</f>
        <v>13958503</v>
      </c>
      <c r="G20" s="78" t="n">
        <f aca="false">[3]P_Total!G20</f>
        <v>5427097</v>
      </c>
      <c r="H20" s="78" t="n">
        <f aca="false">[3]P_Total!H20</f>
        <v>8031837</v>
      </c>
      <c r="I20" s="78" t="n">
        <f aca="false">[3]P_Total!I20</f>
        <v>10642504</v>
      </c>
      <c r="J20" s="78" t="n">
        <f aca="false">[3]P_Total!J20</f>
        <v>1389230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3]P_Total!E21</f>
        <v>52865820</v>
      </c>
      <c r="F21" s="78" t="n">
        <f aca="false">[3]P_Total!F21</f>
        <v>53276752</v>
      </c>
      <c r="G21" s="78" t="n">
        <f aca="false">[3]P_Total!G21</f>
        <v>12927604</v>
      </c>
      <c r="H21" s="78" t="n">
        <f aca="false">[3]P_Total!H21</f>
        <v>26164458</v>
      </c>
      <c r="I21" s="78" t="n">
        <f aca="false">[3]P_Total!I21</f>
        <v>39385927</v>
      </c>
      <c r="J21" s="78" t="n">
        <f aca="false">[3]P_Total!J21</f>
        <v>5240877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3]P_Total!E22</f>
        <v>0</v>
      </c>
      <c r="F22" s="78" t="n">
        <f aca="false">[3]P_Total!F22</f>
        <v>0</v>
      </c>
      <c r="G22" s="78" t="n">
        <f aca="false">[3]P_Total!G22</f>
        <v>0</v>
      </c>
      <c r="H22" s="78" t="n">
        <f aca="false">[3]P_Total!H22</f>
        <v>0</v>
      </c>
      <c r="I22" s="78" t="n">
        <f aca="false">[3]P_Total!I22</f>
        <v>0</v>
      </c>
      <c r="J22" s="78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7652000</v>
      </c>
      <c r="F23" s="38" t="n">
        <f aca="false">SUBTOTAL(9,F24:F29)</f>
        <v>49699352</v>
      </c>
      <c r="G23" s="38" t="n">
        <f aca="false">SUBTOTAL(9,G24:G29)</f>
        <v>11139050</v>
      </c>
      <c r="H23" s="38" t="n">
        <f aca="false">SUBTOTAL(9,H24:H29)</f>
        <v>22870555</v>
      </c>
      <c r="I23" s="38" t="n">
        <f aca="false">SUBTOTAL(9,I24:I29)</f>
        <v>32189290</v>
      </c>
      <c r="J23" s="38" t="n">
        <f aca="false">SUBTOTAL(9,J24:J29)</f>
        <v>4802914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3]P_Total!E24</f>
        <v>55798877</v>
      </c>
      <c r="F24" s="78" t="n">
        <f aca="false">[3]P_Total!F24</f>
        <v>48168862</v>
      </c>
      <c r="G24" s="78" t="n">
        <f aca="false">[3]P_Total!G24</f>
        <v>10461396</v>
      </c>
      <c r="H24" s="78" t="n">
        <f aca="false">[3]P_Total!H24</f>
        <v>21746581</v>
      </c>
      <c r="I24" s="78" t="n">
        <f aca="false">[3]P_Total!I24</f>
        <v>30768309</v>
      </c>
      <c r="J24" s="78" t="n">
        <f aca="false">[3]P_Total!J24</f>
        <v>4652503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3]P_Total!E25</f>
        <v>1631670</v>
      </c>
      <c r="F25" s="78" t="n">
        <f aca="false">[3]P_Total!F25</f>
        <v>1298370</v>
      </c>
      <c r="G25" s="78" t="n">
        <f aca="false">[3]P_Total!G25</f>
        <v>603723</v>
      </c>
      <c r="H25" s="78" t="n">
        <f aca="false">[3]P_Total!H25</f>
        <v>1006849</v>
      </c>
      <c r="I25" s="78" t="n">
        <f aca="false">[3]P_Total!I25</f>
        <v>1242825</v>
      </c>
      <c r="J25" s="78" t="n">
        <f aca="false">[3]P_Total!J25</f>
        <v>1281701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10667</v>
      </c>
      <c r="G26" s="38" t="n">
        <f aca="false">SUBTOTAL(9,G27:G28)</f>
        <v>0</v>
      </c>
      <c r="H26" s="38" t="n">
        <f aca="false">SUBTOTAL(9,H27:H28)</f>
        <v>5534</v>
      </c>
      <c r="I26" s="38" t="n">
        <f aca="false">SUBTOTAL(9,I27:I28)</f>
        <v>5534</v>
      </c>
      <c r="J26" s="38" t="n">
        <f aca="false">SUBTOTAL(9,J27:J28)</f>
        <v>10667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3]P_Total!E27</f>
        <v>0</v>
      </c>
      <c r="F27" s="78" t="n">
        <f aca="false">[3]P_Total!F27</f>
        <v>10667</v>
      </c>
      <c r="G27" s="78" t="n">
        <f aca="false">[3]P_Total!G27</f>
        <v>0</v>
      </c>
      <c r="H27" s="78" t="n">
        <f aca="false">[3]P_Total!H27</f>
        <v>5534</v>
      </c>
      <c r="I27" s="78" t="n">
        <f aca="false">[3]P_Total!I27</f>
        <v>5534</v>
      </c>
      <c r="J27" s="78" t="n">
        <f aca="false">[3]P_Total!J27</f>
        <v>10667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3]P_Total!E28</f>
        <v>0</v>
      </c>
      <c r="F28" s="78" t="n">
        <f aca="false">[3]P_Total!F28</f>
        <v>0</v>
      </c>
      <c r="G28" s="78" t="n">
        <f aca="false">[3]P_Total!G28</f>
        <v>0</v>
      </c>
      <c r="H28" s="78" t="n">
        <f aca="false">[3]P_Total!H28</f>
        <v>0</v>
      </c>
      <c r="I28" s="78" t="n">
        <f aca="false">[3]P_Total!I28</f>
        <v>0</v>
      </c>
      <c r="J28" s="78" t="n">
        <f aca="false">[3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3]P_Total!E29</f>
        <v>221453</v>
      </c>
      <c r="F29" s="78" t="n">
        <f aca="false">[3]P_Total!F29</f>
        <v>221453</v>
      </c>
      <c r="G29" s="78" t="n">
        <f aca="false">[3]P_Total!G29</f>
        <v>73931</v>
      </c>
      <c r="H29" s="78" t="n">
        <f aca="false">[3]P_Total!H29</f>
        <v>111591</v>
      </c>
      <c r="I29" s="78" t="n">
        <f aca="false">[3]P_Total!I29</f>
        <v>172622</v>
      </c>
      <c r="J29" s="78" t="n">
        <f aca="false">[3]P_Total!J29</f>
        <v>211739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558800</v>
      </c>
      <c r="F30" s="38" t="n">
        <f aca="false">SUBTOTAL(9,F31:F35)</f>
        <v>13356320</v>
      </c>
      <c r="G30" s="38" t="n">
        <f aca="false">SUBTOTAL(9,G31:G35)</f>
        <v>297626</v>
      </c>
      <c r="H30" s="38" t="n">
        <f aca="false">SUBTOTAL(9,H31:H35)</f>
        <v>541958</v>
      </c>
      <c r="I30" s="38" t="n">
        <f aca="false">SUBTOTAL(9,I31:I35)</f>
        <v>4322452</v>
      </c>
      <c r="J30" s="38" t="n">
        <f aca="false">SUBTOTAL(9,J31:J35)</f>
        <v>1335494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3]P_Total!E31</f>
        <v>3906260</v>
      </c>
      <c r="F31" s="78" t="n">
        <f aca="false">[3]P_Total!F31</f>
        <v>8802690</v>
      </c>
      <c r="G31" s="78" t="n">
        <f aca="false">[3]P_Total!G31</f>
        <v>21528</v>
      </c>
      <c r="H31" s="78" t="n">
        <f aca="false">[3]P_Total!H31</f>
        <v>21528</v>
      </c>
      <c r="I31" s="78" t="n">
        <f aca="false">[3]P_Total!I31</f>
        <v>3380940</v>
      </c>
      <c r="J31" s="78" t="n">
        <f aca="false">[3]P_Total!J31</f>
        <v>8802363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3]P_Total!E32</f>
        <v>1130510</v>
      </c>
      <c r="F32" s="78" t="n">
        <f aca="false">[3]P_Total!F32</f>
        <v>3045010</v>
      </c>
      <c r="G32" s="78" t="n">
        <f aca="false">[3]P_Total!G32</f>
        <v>23214</v>
      </c>
      <c r="H32" s="78" t="n">
        <f aca="false">[3]P_Total!H32</f>
        <v>249636</v>
      </c>
      <c r="I32" s="78" t="n">
        <f aca="false">[3]P_Total!I32</f>
        <v>660554</v>
      </c>
      <c r="J32" s="78" t="n">
        <f aca="false">[3]P_Total!J32</f>
        <v>3043962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3]P_Total!E33</f>
        <v>1522030</v>
      </c>
      <c r="F33" s="78" t="n">
        <f aca="false">[3]P_Total!F33</f>
        <v>1508620</v>
      </c>
      <c r="G33" s="78" t="n">
        <f aca="false">[3]P_Total!G33</f>
        <v>252884</v>
      </c>
      <c r="H33" s="78" t="n">
        <f aca="false">[3]P_Total!H33</f>
        <v>270794</v>
      </c>
      <c r="I33" s="78" t="n">
        <f aca="false">[3]P_Total!I33</f>
        <v>280958</v>
      </c>
      <c r="J33" s="78" t="n">
        <f aca="false">[3]P_Total!J33</f>
        <v>150862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3]P_Total!E34</f>
        <v>0</v>
      </c>
      <c r="F34" s="78" t="n">
        <f aca="false">[3]P_Total!F34</f>
        <v>0</v>
      </c>
      <c r="G34" s="78" t="n">
        <f aca="false">[3]P_Total!G34</f>
        <v>0</v>
      </c>
      <c r="H34" s="78" t="n">
        <f aca="false">[3]P_Total!H34</f>
        <v>0</v>
      </c>
      <c r="I34" s="78" t="n">
        <f aca="false">[3]P_Total!I34</f>
        <v>0</v>
      </c>
      <c r="J34" s="78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3]P_Total!E35</f>
        <v>0</v>
      </c>
      <c r="F35" s="78" t="n">
        <f aca="false">[3]P_Total!F35</f>
        <v>0</v>
      </c>
      <c r="G35" s="78" t="n">
        <f aca="false">[3]P_Total!G35</f>
        <v>0</v>
      </c>
      <c r="H35" s="78" t="n">
        <f aca="false">[3]P_Total!H35</f>
        <v>0</v>
      </c>
      <c r="I35" s="78" t="n">
        <f aca="false">[3]P_Total!I35</f>
        <v>0</v>
      </c>
      <c r="J35" s="78" t="n">
        <f aca="false">[3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6588700</v>
      </c>
      <c r="F36" s="38" t="n">
        <f aca="false">SUBTOTAL(9,F37:F67)</f>
        <v>2038209</v>
      </c>
      <c r="G36" s="38" t="n">
        <f aca="false">SUBTOTAL(9,G37:G67)</f>
        <v>151439</v>
      </c>
      <c r="H36" s="38" t="n">
        <f aca="false">SUBTOTAL(9,H37:H67)</f>
        <v>155439</v>
      </c>
      <c r="I36" s="38" t="n">
        <f aca="false">SUBTOTAL(9,I37:I67)</f>
        <v>176279</v>
      </c>
      <c r="J36" s="38" t="n">
        <f aca="false">SUBTOTAL(9,J37:J67)</f>
        <v>508553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718400</v>
      </c>
      <c r="F37" s="38" t="n">
        <f aca="false">SUBTOTAL(9,F38:F54)</f>
        <v>1688770</v>
      </c>
      <c r="G37" s="38" t="n">
        <f aca="false">SUBTOTAL(9,G38:G54)</f>
        <v>135239</v>
      </c>
      <c r="H37" s="38" t="n">
        <f aca="false">SUBTOTAL(9,H38:H54)</f>
        <v>139239</v>
      </c>
      <c r="I37" s="38" t="n">
        <f aca="false">SUBTOTAL(9,I38:I54)</f>
        <v>160079</v>
      </c>
      <c r="J37" s="38" t="n">
        <f aca="false">SUBTOTAL(9,J38:J54)</f>
        <v>475253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365300</v>
      </c>
      <c r="F38" s="38" t="n">
        <f aca="false">SUBTOTAL(9,F39:F41)</f>
        <v>253119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3]P_Total!E39</f>
        <v>275600</v>
      </c>
      <c r="F39" s="78" t="n">
        <f aca="false">[3]P_Total!F39</f>
        <v>185219</v>
      </c>
      <c r="G39" s="78" t="n">
        <f aca="false">[3]P_Total!G39</f>
        <v>0</v>
      </c>
      <c r="H39" s="78" t="n">
        <f aca="false">[3]P_Total!H39</f>
        <v>0</v>
      </c>
      <c r="I39" s="78" t="n">
        <f aca="false">[3]P_Total!I39</f>
        <v>0</v>
      </c>
      <c r="J39" s="78" t="n">
        <f aca="false">[3]P_Total!J3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3]P_Total!E40</f>
        <v>89700</v>
      </c>
      <c r="F40" s="78" t="n">
        <f aca="false">[3]P_Total!F40</f>
        <v>67900</v>
      </c>
      <c r="G40" s="78" t="n">
        <f aca="false">[3]P_Total!G40</f>
        <v>0</v>
      </c>
      <c r="H40" s="78" t="n">
        <f aca="false">[3]P_Total!H40</f>
        <v>0</v>
      </c>
      <c r="I40" s="78" t="n">
        <f aca="false">[3]P_Total!I40</f>
        <v>0</v>
      </c>
      <c r="J40" s="78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3]P_Total!E41</f>
        <v>0</v>
      </c>
      <c r="F41" s="78" t="n">
        <f aca="false">[3]P_Total!F41</f>
        <v>0</v>
      </c>
      <c r="G41" s="78" t="n">
        <f aca="false">[3]P_Total!G41</f>
        <v>0</v>
      </c>
      <c r="H41" s="78" t="n">
        <f aca="false">[3]P_Total!H41</f>
        <v>0</v>
      </c>
      <c r="I41" s="78" t="n">
        <f aca="false">[3]P_Total!I41</f>
        <v>0</v>
      </c>
      <c r="J41" s="78" t="n">
        <f aca="false">[3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3]P_Total!E42</f>
        <v>4998100</v>
      </c>
      <c r="F42" s="78" t="n">
        <f aca="false">[3]P_Total!F42</f>
        <v>1042042</v>
      </c>
      <c r="G42" s="78" t="n">
        <f aca="false">[3]P_Total!G42</f>
        <v>129239</v>
      </c>
      <c r="H42" s="78" t="n">
        <f aca="false">[3]P_Total!H42</f>
        <v>129239</v>
      </c>
      <c r="I42" s="78" t="n">
        <f aca="false">[3]P_Total!I42</f>
        <v>142079</v>
      </c>
      <c r="J42" s="78" t="n">
        <f aca="false">[3]P_Total!J42</f>
        <v>350858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3]P_Total!E43</f>
        <v>303000</v>
      </c>
      <c r="F43" s="78" t="n">
        <f aca="false">[3]P_Total!F43</f>
        <v>266609</v>
      </c>
      <c r="G43" s="78" t="n">
        <f aca="false">[3]P_Total!G43</f>
        <v>0</v>
      </c>
      <c r="H43" s="78" t="n">
        <f aca="false">[3]P_Total!H43</f>
        <v>0</v>
      </c>
      <c r="I43" s="78" t="n">
        <f aca="false">[3]P_Total!I43</f>
        <v>0</v>
      </c>
      <c r="J43" s="78" t="n">
        <f aca="false">[3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3]P_Total!E45</f>
        <v>0</v>
      </c>
      <c r="F45" s="78" t="n">
        <f aca="false">[3]P_Total!F45</f>
        <v>0</v>
      </c>
      <c r="G45" s="78" t="n">
        <f aca="false">[3]P_Total!G45</f>
        <v>0</v>
      </c>
      <c r="H45" s="78" t="n">
        <f aca="false">[3]P_Total!H45</f>
        <v>0</v>
      </c>
      <c r="I45" s="78" t="n">
        <f aca="false">[3]P_Total!I45</f>
        <v>0</v>
      </c>
      <c r="J45" s="78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3]P_Total!E46</f>
        <v>0</v>
      </c>
      <c r="F46" s="78" t="n">
        <f aca="false">[3]P_Total!F46</f>
        <v>0</v>
      </c>
      <c r="G46" s="78" t="n">
        <f aca="false">[3]P_Total!G46</f>
        <v>0</v>
      </c>
      <c r="H46" s="78" t="n">
        <f aca="false">[3]P_Total!H46</f>
        <v>0</v>
      </c>
      <c r="I46" s="78" t="n">
        <f aca="false">[3]P_Total!I46</f>
        <v>0</v>
      </c>
      <c r="J46" s="78" t="n">
        <f aca="false">[3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3]P_Total!E47</f>
        <v>0</v>
      </c>
      <c r="F47" s="78" t="n">
        <f aca="false">[3]P_Total!F47</f>
        <v>0</v>
      </c>
      <c r="G47" s="78" t="n">
        <f aca="false">[3]P_Total!G47</f>
        <v>0</v>
      </c>
      <c r="H47" s="78" t="n">
        <f aca="false">[3]P_Total!H47</f>
        <v>0</v>
      </c>
      <c r="I47" s="78" t="n">
        <f aca="false">[3]P_Total!I47</f>
        <v>0</v>
      </c>
      <c r="J47" s="78" t="n">
        <f aca="false">[3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3]P_Total!E48</f>
        <v>0</v>
      </c>
      <c r="F48" s="78" t="n">
        <f aca="false">[3]P_Total!F48</f>
        <v>0</v>
      </c>
      <c r="G48" s="78" t="n">
        <f aca="false">[3]P_Total!G48</f>
        <v>0</v>
      </c>
      <c r="H48" s="78" t="n">
        <f aca="false">[3]P_Total!H48</f>
        <v>0</v>
      </c>
      <c r="I48" s="78" t="n">
        <f aca="false">[3]P_Total!I48</f>
        <v>0</v>
      </c>
      <c r="J48" s="78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3]P_Total!E49</f>
        <v>0</v>
      </c>
      <c r="F49" s="78" t="n">
        <f aca="false">[3]P_Total!F49</f>
        <v>0</v>
      </c>
      <c r="G49" s="78" t="n">
        <f aca="false">[3]P_Total!G49</f>
        <v>0</v>
      </c>
      <c r="H49" s="78" t="n">
        <f aca="false">[3]P_Total!H49</f>
        <v>0</v>
      </c>
      <c r="I49" s="78" t="n">
        <f aca="false">[3]P_Total!I49</f>
        <v>0</v>
      </c>
      <c r="J49" s="78" t="n">
        <f aca="false">[3]P_Total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3]P_Total!E50</f>
        <v>52000</v>
      </c>
      <c r="F50" s="78" t="n">
        <f aca="false">[3]P_Total!F50</f>
        <v>127000</v>
      </c>
      <c r="G50" s="78" t="n">
        <f aca="false">[3]P_Total!G50</f>
        <v>6000</v>
      </c>
      <c r="H50" s="78" t="n">
        <f aca="false">[3]P_Total!H50</f>
        <v>10000</v>
      </c>
      <c r="I50" s="78" t="n">
        <f aca="false">[3]P_Total!I50</f>
        <v>18000</v>
      </c>
      <c r="J50" s="78" t="n">
        <f aca="false">[3]P_Total!J50</f>
        <v>124395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3]P_Total!E51</f>
        <v>0</v>
      </c>
      <c r="F51" s="78" t="n">
        <f aca="false">[3]P_Total!F51</f>
        <v>0</v>
      </c>
      <c r="G51" s="78" t="n">
        <f aca="false">[3]P_Total!G51</f>
        <v>0</v>
      </c>
      <c r="H51" s="78" t="n">
        <f aca="false">[3]P_Total!H51</f>
        <v>0</v>
      </c>
      <c r="I51" s="78" t="n">
        <f aca="false">[3]P_Total!I51</f>
        <v>0</v>
      </c>
      <c r="J51" s="78" t="n">
        <f aca="false">[3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3]P_Total!E52</f>
        <v>0</v>
      </c>
      <c r="F52" s="78" t="n">
        <f aca="false">[3]P_Total!F52</f>
        <v>0</v>
      </c>
      <c r="G52" s="78" t="n">
        <f aca="false">[3]P_Total!G52</f>
        <v>0</v>
      </c>
      <c r="H52" s="78" t="n">
        <f aca="false">[3]P_Total!H52</f>
        <v>0</v>
      </c>
      <c r="I52" s="78" t="n">
        <f aca="false">[3]P_Total!I52</f>
        <v>0</v>
      </c>
      <c r="J52" s="78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3]P_Total!E53</f>
        <v>0</v>
      </c>
      <c r="F53" s="78" t="n">
        <f aca="false">[3]P_Total!F53</f>
        <v>0</v>
      </c>
      <c r="G53" s="78" t="n">
        <f aca="false">[3]P_Total!G53</f>
        <v>0</v>
      </c>
      <c r="H53" s="78" t="n">
        <f aca="false">[3]P_Total!H53</f>
        <v>0</v>
      </c>
      <c r="I53" s="78" t="n">
        <f aca="false">[3]P_Total!I53</f>
        <v>0</v>
      </c>
      <c r="J53" s="78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3]P_Total!E54</f>
        <v>0</v>
      </c>
      <c r="F54" s="78" t="n">
        <f aca="false">[3]P_Total!F54</f>
        <v>0</v>
      </c>
      <c r="G54" s="78" t="n">
        <f aca="false">[3]P_Total!G54</f>
        <v>0</v>
      </c>
      <c r="H54" s="78" t="n">
        <f aca="false">[3]P_Total!H54</f>
        <v>0</v>
      </c>
      <c r="I54" s="78" t="n">
        <f aca="false">[3]P_Total!I54</f>
        <v>0</v>
      </c>
      <c r="J54" s="78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3]P_Total!E56</f>
        <v>0</v>
      </c>
      <c r="F56" s="78" t="n">
        <f aca="false">[3]P_Total!F56</f>
        <v>0</v>
      </c>
      <c r="G56" s="78" t="n">
        <f aca="false">[3]P_Total!G56</f>
        <v>0</v>
      </c>
      <c r="H56" s="78" t="n">
        <f aca="false">[3]P_Total!H56</f>
        <v>0</v>
      </c>
      <c r="I56" s="78" t="n">
        <f aca="false">[3]P_Total!I56</f>
        <v>0</v>
      </c>
      <c r="J56" s="78" t="n">
        <f aca="false">[3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3]P_Total!E57</f>
        <v>0</v>
      </c>
      <c r="F57" s="78" t="n">
        <f aca="false">[3]P_Total!F57</f>
        <v>0</v>
      </c>
      <c r="G57" s="78" t="n">
        <f aca="false">[3]P_Total!G57</f>
        <v>0</v>
      </c>
      <c r="H57" s="78" t="n">
        <f aca="false">[3]P_Total!H57</f>
        <v>0</v>
      </c>
      <c r="I57" s="78" t="n">
        <f aca="false">[3]P_Total!I57</f>
        <v>0</v>
      </c>
      <c r="J57" s="78" t="n">
        <f aca="false">[3]P_Total!J57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870300</v>
      </c>
      <c r="F58" s="38" t="n">
        <f aca="false">SUBTOTAL(9,F59:F63)</f>
        <v>349439</v>
      </c>
      <c r="G58" s="38" t="n">
        <f aca="false">SUBTOTAL(9,G59:G63)</f>
        <v>16200</v>
      </c>
      <c r="H58" s="38" t="n">
        <f aca="false">SUBTOTAL(9,H59:H63)</f>
        <v>16200</v>
      </c>
      <c r="I58" s="38" t="n">
        <f aca="false">SUBTOTAL(9,I59:I63)</f>
        <v>16200</v>
      </c>
      <c r="J58" s="38" t="n">
        <f aca="false">SUBTOTAL(9,J59:J63)</f>
        <v>3330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3]P_Total!E59</f>
        <v>0</v>
      </c>
      <c r="F59" s="78" t="n">
        <f aca="false">[3]P_Total!F59</f>
        <v>0</v>
      </c>
      <c r="G59" s="78" t="n">
        <f aca="false">[3]P_Total!G59</f>
        <v>0</v>
      </c>
      <c r="H59" s="78" t="n">
        <f aca="false">[3]P_Total!H59</f>
        <v>0</v>
      </c>
      <c r="I59" s="78" t="n">
        <f aca="false">[3]P_Total!I59</f>
        <v>0</v>
      </c>
      <c r="J59" s="78" t="n">
        <f aca="false">[3]P_Total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3]P_Total!E60</f>
        <v>471600</v>
      </c>
      <c r="F60" s="78" t="n">
        <f aca="false">[3]P_Total!F60</f>
        <v>314739</v>
      </c>
      <c r="G60" s="78" t="n">
        <f aca="false">[3]P_Total!G60</f>
        <v>0</v>
      </c>
      <c r="H60" s="78" t="n">
        <f aca="false">[3]P_Total!H60</f>
        <v>0</v>
      </c>
      <c r="I60" s="78" t="n">
        <f aca="false">[3]P_Total!I60</f>
        <v>0</v>
      </c>
      <c r="J60" s="78" t="n">
        <f aca="false">[3]P_Total!J60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3]P_Total!E61</f>
        <v>398700</v>
      </c>
      <c r="F61" s="78" t="n">
        <f aca="false">[3]P_Total!F61</f>
        <v>34700</v>
      </c>
      <c r="G61" s="78" t="n">
        <f aca="false">[3]P_Total!G61</f>
        <v>16200</v>
      </c>
      <c r="H61" s="78" t="n">
        <f aca="false">[3]P_Total!H61</f>
        <v>16200</v>
      </c>
      <c r="I61" s="78" t="n">
        <f aca="false">[3]P_Total!I61</f>
        <v>16200</v>
      </c>
      <c r="J61" s="78" t="n">
        <f aca="false">[3]P_Total!J61</f>
        <v>3330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3]P_Total!E62</f>
        <v>0</v>
      </c>
      <c r="F62" s="78" t="n">
        <f aca="false">[3]P_Total!F62</f>
        <v>0</v>
      </c>
      <c r="G62" s="78" t="n">
        <f aca="false">[3]P_Total!G62</f>
        <v>0</v>
      </c>
      <c r="H62" s="78" t="n">
        <f aca="false">[3]P_Total!H62</f>
        <v>0</v>
      </c>
      <c r="I62" s="78" t="n">
        <f aca="false">[3]P_Total!I62</f>
        <v>0</v>
      </c>
      <c r="J62" s="78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3]P_Total!E63</f>
        <v>0</v>
      </c>
      <c r="F63" s="78" t="n">
        <f aca="false">[3]P_Total!F63</f>
        <v>0</v>
      </c>
      <c r="G63" s="78" t="n">
        <f aca="false">[3]P_Total!G63</f>
        <v>0</v>
      </c>
      <c r="H63" s="78" t="n">
        <f aca="false">[3]P_Total!H63</f>
        <v>0</v>
      </c>
      <c r="I63" s="78" t="n">
        <f aca="false">[3]P_Total!I63</f>
        <v>0</v>
      </c>
      <c r="J63" s="78" t="n">
        <f aca="false">[3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3]P_Total!E65</f>
        <v>0</v>
      </c>
      <c r="F65" s="78" t="n">
        <f aca="false">[3]P_Total!F65</f>
        <v>0</v>
      </c>
      <c r="G65" s="78" t="n">
        <f aca="false">[3]P_Total!G65</f>
        <v>0</v>
      </c>
      <c r="H65" s="78" t="n">
        <f aca="false">[3]P_Total!H65</f>
        <v>0</v>
      </c>
      <c r="I65" s="78" t="n">
        <f aca="false">[3]P_Total!I65</f>
        <v>0</v>
      </c>
      <c r="J65" s="78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3]P_Total!E66</f>
        <v>0</v>
      </c>
      <c r="F66" s="78" t="n">
        <f aca="false">[3]P_Total!F66</f>
        <v>0</v>
      </c>
      <c r="G66" s="78" t="n">
        <f aca="false">[3]P_Total!G66</f>
        <v>0</v>
      </c>
      <c r="H66" s="78" t="n">
        <f aca="false">[3]P_Total!H66</f>
        <v>0</v>
      </c>
      <c r="I66" s="78" t="n">
        <f aca="false">[3]P_Total!I66</f>
        <v>0</v>
      </c>
      <c r="J66" s="78" t="n">
        <f aca="false">[3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3]P_Total!E67</f>
        <v>0</v>
      </c>
      <c r="F67" s="78" t="n">
        <f aca="false">[3]P_Total!F67</f>
        <v>0</v>
      </c>
      <c r="G67" s="78" t="n">
        <f aca="false">[3]P_Total!G67</f>
        <v>0</v>
      </c>
      <c r="H67" s="78" t="n">
        <f aca="false">[3]P_Total!H67</f>
        <v>0</v>
      </c>
      <c r="I67" s="78" t="n">
        <f aca="false">[3]P_Total!I67</f>
        <v>0</v>
      </c>
      <c r="J67" s="78" t="n">
        <f aca="false">[3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3]P_Total!E68</f>
        <v>0</v>
      </c>
      <c r="F68" s="78" t="n">
        <f aca="false">[3]P_Total!F68</f>
        <v>0</v>
      </c>
      <c r="G68" s="78" t="n">
        <f aca="false">[3]P_Total!G68</f>
        <v>0</v>
      </c>
      <c r="H68" s="78" t="n">
        <f aca="false">[3]P_Total!H68</f>
        <v>0</v>
      </c>
      <c r="I68" s="78" t="n">
        <f aca="false">[3]P_Total!I68</f>
        <v>0</v>
      </c>
      <c r="J68" s="78" t="n">
        <f aca="false">[3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133</v>
      </c>
      <c r="F71" s="69" t="n">
        <f aca="false">F73+F79+F81</f>
        <v>10072</v>
      </c>
      <c r="G71" s="69" t="n">
        <f aca="false">G73+G79+G81</f>
        <v>9463</v>
      </c>
      <c r="H71" s="69" t="n">
        <f aca="false">H73+H79+H81</f>
        <v>9412</v>
      </c>
      <c r="I71" s="69" t="n">
        <f aca="false">I73+I79+I81</f>
        <v>9352</v>
      </c>
      <c r="J71" s="69" t="n">
        <f aca="false">J73+J79+J81</f>
        <v>9347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133</v>
      </c>
      <c r="F72" s="69" t="n">
        <f aca="false">F76+F80+F82</f>
        <v>10103</v>
      </c>
      <c r="G72" s="69" t="n">
        <f aca="false">G76+G80+G82</f>
        <v>9441</v>
      </c>
      <c r="H72" s="69" t="n">
        <f aca="false">H76+H80+H82</f>
        <v>9321</v>
      </c>
      <c r="I72" s="69" t="n">
        <f aca="false">I76+I80+I82</f>
        <v>9285</v>
      </c>
      <c r="J72" s="69" t="n">
        <f aca="false">J76+J80+J82</f>
        <v>931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133</v>
      </c>
      <c r="F73" s="69" t="n">
        <f aca="false">SUM(F74:F75)</f>
        <v>10072</v>
      </c>
      <c r="G73" s="69" t="n">
        <f aca="false">SUM(G74:G75)</f>
        <v>9463</v>
      </c>
      <c r="H73" s="69" t="n">
        <f aca="false">SUM(H74:H75)</f>
        <v>9412</v>
      </c>
      <c r="I73" s="69" t="n">
        <f aca="false">SUM(I74:I75)</f>
        <v>9352</v>
      </c>
      <c r="J73" s="69" t="n">
        <f aca="false">SUM(J74:J75)</f>
        <v>9347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3]P_Total!E74</f>
        <v>1400</v>
      </c>
      <c r="F74" s="78" t="n">
        <f aca="false">[3]P_Total!F74</f>
        <v>1399</v>
      </c>
      <c r="G74" s="78" t="n">
        <f aca="false">[3]P_Total!G74</f>
        <v>1328</v>
      </c>
      <c r="H74" s="78" t="n">
        <f aca="false">[3]P_Total!H74</f>
        <v>1307</v>
      </c>
      <c r="I74" s="78" t="n">
        <f aca="false">[3]P_Total!I74</f>
        <v>1299</v>
      </c>
      <c r="J74" s="78" t="n">
        <f aca="false">[3]P_Total!J74</f>
        <v>126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3]P_Total!E75</f>
        <v>8733</v>
      </c>
      <c r="F75" s="78" t="n">
        <f aca="false">[3]P_Total!F75</f>
        <v>8673</v>
      </c>
      <c r="G75" s="78" t="n">
        <f aca="false">[3]P_Total!G75</f>
        <v>8135</v>
      </c>
      <c r="H75" s="78" t="n">
        <f aca="false">[3]P_Total!H75</f>
        <v>8105</v>
      </c>
      <c r="I75" s="78" t="n">
        <f aca="false">[3]P_Total!I75</f>
        <v>8053</v>
      </c>
      <c r="J75" s="78" t="n">
        <f aca="false">[3]P_Total!J75</f>
        <v>808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133</v>
      </c>
      <c r="F76" s="69" t="n">
        <f aca="false">SUM(F77:F78)</f>
        <v>10103</v>
      </c>
      <c r="G76" s="69" t="n">
        <f aca="false">SUM(G77:G78)</f>
        <v>9441</v>
      </c>
      <c r="H76" s="69" t="n">
        <f aca="false">SUM(H77:H78)</f>
        <v>9321</v>
      </c>
      <c r="I76" s="69" t="n">
        <f aca="false">SUM(I77:I78)</f>
        <v>9285</v>
      </c>
      <c r="J76" s="69" t="n">
        <f aca="false">SUM(J77:J78)</f>
        <v>931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3]P_Total!E77</f>
        <v>1400</v>
      </c>
      <c r="F77" s="78" t="n">
        <f aca="false">[3]P_Total!F77</f>
        <v>1400</v>
      </c>
      <c r="G77" s="78" t="n">
        <f aca="false">[3]P_Total!G77</f>
        <v>1344</v>
      </c>
      <c r="H77" s="78" t="n">
        <f aca="false">[3]P_Total!H77</f>
        <v>1332</v>
      </c>
      <c r="I77" s="78" t="n">
        <f aca="false">[3]P_Total!I77</f>
        <v>1318</v>
      </c>
      <c r="J77" s="78" t="n">
        <f aca="false">[3]P_Total!J77</f>
        <v>129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3]P_Total!E78</f>
        <v>8733</v>
      </c>
      <c r="F78" s="78" t="n">
        <f aca="false">[3]P_Total!F78</f>
        <v>8703</v>
      </c>
      <c r="G78" s="78" t="n">
        <f aca="false">[3]P_Total!G78</f>
        <v>8097</v>
      </c>
      <c r="H78" s="78" t="n">
        <f aca="false">[3]P_Total!H78</f>
        <v>7989</v>
      </c>
      <c r="I78" s="78" t="n">
        <f aca="false">[3]P_Total!I78</f>
        <v>7967</v>
      </c>
      <c r="J78" s="78" t="n">
        <f aca="false">[3]P_Total!J78</f>
        <v>8011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 t="n">
        <f aca="false">[3]P_Total!E79</f>
        <v>0</v>
      </c>
      <c r="F79" s="78" t="n">
        <f aca="false">[3]P_Total!F79</f>
        <v>0</v>
      </c>
      <c r="G79" s="78" t="n">
        <f aca="false">[3]P_Total!G79</f>
        <v>0</v>
      </c>
      <c r="H79" s="78" t="n">
        <f aca="false">[3]P_Total!H79</f>
        <v>0</v>
      </c>
      <c r="I79" s="78" t="n">
        <f aca="false">[3]P_Total!I79</f>
        <v>0</v>
      </c>
      <c r="J79" s="78" t="n">
        <f aca="false">[3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 t="n">
        <f aca="false">[3]P_Total!E80</f>
        <v>0</v>
      </c>
      <c r="F80" s="78" t="n">
        <f aca="false">[3]P_Total!F80</f>
        <v>0</v>
      </c>
      <c r="G80" s="78" t="n">
        <f aca="false">[3]P_Total!G80</f>
        <v>0</v>
      </c>
      <c r="H80" s="78" t="n">
        <f aca="false">[3]P_Total!H80</f>
        <v>0</v>
      </c>
      <c r="I80" s="78" t="n">
        <f aca="false">[3]P_Total!I80</f>
        <v>0</v>
      </c>
      <c r="J80" s="78" t="n">
        <f aca="false">[3]P_Total!J80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 t="n">
        <f aca="false">[3]P_Total!E81</f>
        <v>0</v>
      </c>
      <c r="F81" s="78" t="n">
        <f aca="false">[3]P_Total!F81</f>
        <v>0</v>
      </c>
      <c r="G81" s="78" t="n">
        <f aca="false">[3]P_Total!G81</f>
        <v>0</v>
      </c>
      <c r="H81" s="78" t="n">
        <f aca="false">[3]P_Total!H81</f>
        <v>0</v>
      </c>
      <c r="I81" s="78" t="n">
        <f aca="false">[3]P_Total!I81</f>
        <v>0</v>
      </c>
      <c r="J81" s="78" t="n">
        <f aca="false">[3]P_Total!J81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 t="n">
        <f aca="false">[3]P_Total!E82</f>
        <v>0</v>
      </c>
      <c r="F82" s="78" t="n">
        <f aca="false">[3]P_Total!F82</f>
        <v>0</v>
      </c>
      <c r="G82" s="78" t="n">
        <f aca="false">[3]P_Total!G82</f>
        <v>0</v>
      </c>
      <c r="H82" s="78" t="n">
        <f aca="false">[3]P_Total!H82</f>
        <v>0</v>
      </c>
      <c r="I82" s="78" t="n">
        <f aca="false">[3]P_Total!I82</f>
        <v>0</v>
      </c>
      <c r="J82" s="78" t="n">
        <f aca="false">[3]P_Total!J82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33" activeCellId="1" sqref="I61 I3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">
        <v>122</v>
      </c>
      <c r="C4" s="76" t="s">
        <v>123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70800</v>
      </c>
      <c r="F14" s="35" t="n">
        <f aca="false">F16</f>
        <v>1576258</v>
      </c>
      <c r="G14" s="35" t="n">
        <f aca="false">G16</f>
        <v>308007</v>
      </c>
      <c r="H14" s="35" t="n">
        <f aca="false">H16</f>
        <v>606046</v>
      </c>
      <c r="I14" s="35" t="n">
        <f aca="false">I16</f>
        <v>889115</v>
      </c>
      <c r="J14" s="35" t="n">
        <f aca="false">J16</f>
        <v>112201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70800</v>
      </c>
      <c r="F16" s="38" t="n">
        <f aca="false">SUBTOTAL(9,F17:F68)</f>
        <v>1576258</v>
      </c>
      <c r="G16" s="38" t="n">
        <f aca="false">SUBTOTAL(9,G17:G68)</f>
        <v>308007</v>
      </c>
      <c r="H16" s="38" t="n">
        <f aca="false">SUBTOTAL(9,H17:H68)</f>
        <v>606046</v>
      </c>
      <c r="I16" s="38" t="n">
        <f aca="false">SUBTOTAL(9,I17:I68)</f>
        <v>889115</v>
      </c>
      <c r="J16" s="38" t="n">
        <f aca="false">SUBTOTAL(9,J17:J68)</f>
        <v>1122016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70800</v>
      </c>
      <c r="F17" s="38" t="n">
        <f aca="false">SUBTOTAL(9,F18:F35)</f>
        <v>1576258</v>
      </c>
      <c r="G17" s="38" t="n">
        <f aca="false">SUBTOTAL(9,G18:G35)</f>
        <v>308007</v>
      </c>
      <c r="H17" s="38" t="n">
        <f aca="false">SUBTOTAL(9,H18:H35)</f>
        <v>606046</v>
      </c>
      <c r="I17" s="38" t="n">
        <f aca="false">SUBTOTAL(9,I18:I35)</f>
        <v>889115</v>
      </c>
      <c r="J17" s="38" t="n">
        <f aca="false">SUBTOTAL(9,J18:J35)</f>
        <v>112201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74600</v>
      </c>
      <c r="F18" s="38" t="n">
        <f aca="false">SUBTOTAL(9,F19:F22)</f>
        <v>774600</v>
      </c>
      <c r="G18" s="38" t="n">
        <f aca="false">SUBTOTAL(9,G19:G22)</f>
        <v>122988</v>
      </c>
      <c r="H18" s="38" t="n">
        <f aca="false">SUBTOTAL(9,H19:H22)</f>
        <v>242349</v>
      </c>
      <c r="I18" s="38" t="n">
        <f aca="false">SUBTOTAL(9,I19:I22)</f>
        <v>372910</v>
      </c>
      <c r="J18" s="38" t="n">
        <f aca="false">SUBTOTAL(9,J19:J22)</f>
        <v>48908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4)'!E19</f>
        <v>551400</v>
      </c>
      <c r="F19" s="78" t="n">
        <f aca="false">'[1]P (4)'!F19</f>
        <v>551400</v>
      </c>
      <c r="G19" s="78" t="n">
        <f aca="false">'[1]P (4)'!G19</f>
        <v>91032</v>
      </c>
      <c r="H19" s="78" t="n">
        <f aca="false">'[1]P (4)'!H19</f>
        <v>181651</v>
      </c>
      <c r="I19" s="78" t="n">
        <f aca="false">'[1]P (4)'!I19</f>
        <v>281381</v>
      </c>
      <c r="J19" s="78" t="n">
        <f aca="false">'[1]P (4)'!J19</f>
        <v>36880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4)'!E20</f>
        <v>71000</v>
      </c>
      <c r="F20" s="78" t="n">
        <f aca="false">'[1]P (4)'!F20</f>
        <v>71000</v>
      </c>
      <c r="G20" s="78" t="n">
        <f aca="false">'[1]P (4)'!G20</f>
        <v>3405</v>
      </c>
      <c r="H20" s="78" t="n">
        <f aca="false">'[1]P (4)'!H20</f>
        <v>3872</v>
      </c>
      <c r="I20" s="78" t="n">
        <f aca="false">'[1]P (4)'!I20</f>
        <v>4441</v>
      </c>
      <c r="J20" s="78" t="n">
        <f aca="false">'[1]P (4)'!J20</f>
        <v>599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4)'!E21</f>
        <v>152200</v>
      </c>
      <c r="F21" s="78" t="n">
        <f aca="false">'[1]P (4)'!F21</f>
        <v>152200</v>
      </c>
      <c r="G21" s="78" t="n">
        <f aca="false">'[1]P (4)'!G21</f>
        <v>28551</v>
      </c>
      <c r="H21" s="78" t="n">
        <f aca="false">'[1]P (4)'!H21</f>
        <v>56826</v>
      </c>
      <c r="I21" s="78" t="n">
        <f aca="false">'[1]P (4)'!I21</f>
        <v>87088</v>
      </c>
      <c r="J21" s="78" t="n">
        <f aca="false">'[1]P (4)'!J21</f>
        <v>11427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4)'!E22</f>
        <v>0</v>
      </c>
      <c r="F22" s="78" t="n">
        <f aca="false">'[1]P (4)'!F22</f>
        <v>0</v>
      </c>
      <c r="G22" s="78" t="n">
        <f aca="false">'[1]P (4)'!G22</f>
        <v>0</v>
      </c>
      <c r="H22" s="78" t="n">
        <f aca="false">'[1]P (4)'!H22</f>
        <v>0</v>
      </c>
      <c r="I22" s="78" t="n">
        <f aca="false">'[1]P (4)'!I22</f>
        <v>0</v>
      </c>
      <c r="J22" s="78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196200</v>
      </c>
      <c r="F23" s="38" t="n">
        <f aca="false">SUBTOTAL(9,F24:F29)</f>
        <v>801658</v>
      </c>
      <c r="G23" s="38" t="n">
        <f aca="false">SUBTOTAL(9,G24:G29)</f>
        <v>185019</v>
      </c>
      <c r="H23" s="38" t="n">
        <f aca="false">SUBTOTAL(9,H24:H29)</f>
        <v>363697</v>
      </c>
      <c r="I23" s="38" t="n">
        <f aca="false">SUBTOTAL(9,I24:I29)</f>
        <v>516205</v>
      </c>
      <c r="J23" s="38" t="n">
        <f aca="false">SUBTOTAL(9,J24:J29)</f>
        <v>63293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4)'!E24</f>
        <v>1196200</v>
      </c>
      <c r="F24" s="78" t="n">
        <f aca="false">'[1]P (4)'!F24</f>
        <v>801658</v>
      </c>
      <c r="G24" s="78" t="n">
        <f aca="false">'[1]P (4)'!G24</f>
        <v>185019</v>
      </c>
      <c r="H24" s="78" t="n">
        <f aca="false">'[1]P (4)'!H24</f>
        <v>363697</v>
      </c>
      <c r="I24" s="78" t="n">
        <f aca="false">'[1]P (4)'!I24</f>
        <v>516205</v>
      </c>
      <c r="J24" s="78" t="n">
        <f aca="false">'[1]P (4)'!J24</f>
        <v>632934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4)'!E25</f>
        <v>0</v>
      </c>
      <c r="F25" s="78" t="n">
        <f aca="false">'[1]P (4)'!F25</f>
        <v>0</v>
      </c>
      <c r="G25" s="78" t="n">
        <f aca="false">'[1]P (4)'!G25</f>
        <v>0</v>
      </c>
      <c r="H25" s="78" t="n">
        <f aca="false">'[1]P (4)'!H25</f>
        <v>0</v>
      </c>
      <c r="I25" s="78" t="n">
        <f aca="false">'[1]P (4)'!I25</f>
        <v>0</v>
      </c>
      <c r="J25" s="78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4)'!E27</f>
        <v>0</v>
      </c>
      <c r="F27" s="78" t="n">
        <f aca="false">'[1]P (4)'!F27</f>
        <v>0</v>
      </c>
      <c r="G27" s="78" t="n">
        <f aca="false">'[1]P (4)'!G27</f>
        <v>0</v>
      </c>
      <c r="H27" s="78" t="n">
        <f aca="false">'[1]P (4)'!H27</f>
        <v>0</v>
      </c>
      <c r="I27" s="78" t="n">
        <f aca="false">'[1]P (4)'!I27</f>
        <v>0</v>
      </c>
      <c r="J27" s="78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4)'!E28</f>
        <v>0</v>
      </c>
      <c r="F28" s="78" t="n">
        <f aca="false">'[1]P (4)'!F28</f>
        <v>0</v>
      </c>
      <c r="G28" s="78" t="n">
        <f aca="false">'[1]P (4)'!G28</f>
        <v>0</v>
      </c>
      <c r="H28" s="78" t="n">
        <f aca="false">'[1]P (4)'!H28</f>
        <v>0</v>
      </c>
      <c r="I28" s="78" t="n">
        <f aca="false">'[1]P (4)'!I28</f>
        <v>0</v>
      </c>
      <c r="J28" s="78" t="n">
        <f aca="false">'[1]P (4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4)'!E29</f>
        <v>0</v>
      </c>
      <c r="F29" s="78" t="n">
        <f aca="false">'[1]P (4)'!F29</f>
        <v>0</v>
      </c>
      <c r="G29" s="78" t="n">
        <f aca="false">'[1]P (4)'!G29</f>
        <v>0</v>
      </c>
      <c r="H29" s="78" t="n">
        <f aca="false">'[1]P (4)'!H29</f>
        <v>0</v>
      </c>
      <c r="I29" s="78" t="n">
        <f aca="false">'[1]P (4)'!I29</f>
        <v>0</v>
      </c>
      <c r="J29" s="78" t="n">
        <f aca="false">'[1]P (4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4)'!E31</f>
        <v>0</v>
      </c>
      <c r="F31" s="78" t="n">
        <f aca="false">'[1]P (4)'!F31</f>
        <v>0</v>
      </c>
      <c r="G31" s="78" t="n">
        <f aca="false">'[1]P (4)'!G31</f>
        <v>0</v>
      </c>
      <c r="H31" s="78" t="n">
        <f aca="false">'[1]P (4)'!H31</f>
        <v>0</v>
      </c>
      <c r="I31" s="78" t="n">
        <f aca="false">'[1]P (4)'!I31</f>
        <v>0</v>
      </c>
      <c r="J31" s="78" t="n">
        <f aca="false">'[1]P (4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4)'!E32</f>
        <v>0</v>
      </c>
      <c r="F32" s="78" t="n">
        <f aca="false">'[1]P (4)'!F32</f>
        <v>0</v>
      </c>
      <c r="G32" s="78" t="n">
        <f aca="false">'[1]P (4)'!G32</f>
        <v>0</v>
      </c>
      <c r="H32" s="78" t="n">
        <f aca="false">'[1]P (4)'!H32</f>
        <v>0</v>
      </c>
      <c r="I32" s="78" t="n">
        <f aca="false">'[1]P (4)'!I32</f>
        <v>0</v>
      </c>
      <c r="J32" s="78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4)'!E33</f>
        <v>0</v>
      </c>
      <c r="F33" s="78" t="n">
        <f aca="false">'[1]P (4)'!F33</f>
        <v>0</v>
      </c>
      <c r="G33" s="78" t="n">
        <f aca="false">'[1]P (4)'!G33</f>
        <v>0</v>
      </c>
      <c r="H33" s="78" t="n">
        <f aca="false">'[1]P (4)'!H33</f>
        <v>0</v>
      </c>
      <c r="I33" s="78" t="n">
        <f aca="false">'[1]P (4)'!I33</f>
        <v>0</v>
      </c>
      <c r="J33" s="78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4)'!E34</f>
        <v>0</v>
      </c>
      <c r="F34" s="78" t="n">
        <f aca="false">'[1]P (4)'!F34</f>
        <v>0</v>
      </c>
      <c r="G34" s="78" t="n">
        <f aca="false">'[1]P (4)'!G34</f>
        <v>0</v>
      </c>
      <c r="H34" s="78" t="n">
        <f aca="false">'[1]P (4)'!H34</f>
        <v>0</v>
      </c>
      <c r="I34" s="78" t="n">
        <f aca="false">'[1]P (4)'!I34</f>
        <v>0</v>
      </c>
      <c r="J34" s="78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4)'!E35</f>
        <v>0</v>
      </c>
      <c r="F35" s="78" t="n">
        <f aca="false">'[1]P (4)'!F35</f>
        <v>0</v>
      </c>
      <c r="G35" s="78" t="n">
        <f aca="false">'[1]P (4)'!G35</f>
        <v>0</v>
      </c>
      <c r="H35" s="78" t="n">
        <f aca="false">'[1]P (4)'!H35</f>
        <v>0</v>
      </c>
      <c r="I35" s="78" t="n">
        <f aca="false">'[1]P (4)'!I35</f>
        <v>0</v>
      </c>
      <c r="J35" s="78" t="n">
        <f aca="false">'[1]P (4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4)'!E39</f>
        <v>0</v>
      </c>
      <c r="F39" s="78" t="n">
        <f aca="false">'[1]P (4)'!F39</f>
        <v>0</v>
      </c>
      <c r="G39" s="78" t="n">
        <f aca="false">'[1]P (4)'!G39</f>
        <v>0</v>
      </c>
      <c r="H39" s="78" t="n">
        <f aca="false">'[1]P (4)'!H39</f>
        <v>0</v>
      </c>
      <c r="I39" s="78" t="n">
        <f aca="false">'[1]P (4)'!I39</f>
        <v>0</v>
      </c>
      <c r="J39" s="78" t="n">
        <f aca="false">'[1]P (4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4)'!E40</f>
        <v>0</v>
      </c>
      <c r="F40" s="78" t="n">
        <f aca="false">'[1]P (4)'!F40</f>
        <v>0</v>
      </c>
      <c r="G40" s="78" t="n">
        <f aca="false">'[1]P (4)'!G40</f>
        <v>0</v>
      </c>
      <c r="H40" s="78" t="n">
        <f aca="false">'[1]P (4)'!H40</f>
        <v>0</v>
      </c>
      <c r="I40" s="78" t="n">
        <f aca="false">'[1]P (4)'!I40</f>
        <v>0</v>
      </c>
      <c r="J40" s="78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4)'!E41</f>
        <v>0</v>
      </c>
      <c r="F41" s="78" t="n">
        <f aca="false">'[1]P (4)'!F41</f>
        <v>0</v>
      </c>
      <c r="G41" s="78" t="n">
        <f aca="false">'[1]P (4)'!G41</f>
        <v>0</v>
      </c>
      <c r="H41" s="78" t="n">
        <f aca="false">'[1]P (4)'!H41</f>
        <v>0</v>
      </c>
      <c r="I41" s="78" t="n">
        <f aca="false">'[1]P (4)'!I41</f>
        <v>0</v>
      </c>
      <c r="J41" s="78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4)'!E42</f>
        <v>0</v>
      </c>
      <c r="F42" s="78" t="n">
        <f aca="false">'[1]P (4)'!F42</f>
        <v>0</v>
      </c>
      <c r="G42" s="78" t="n">
        <f aca="false">'[1]P (4)'!G42</f>
        <v>0</v>
      </c>
      <c r="H42" s="78" t="n">
        <f aca="false">'[1]P (4)'!H42</f>
        <v>0</v>
      </c>
      <c r="I42" s="78" t="n">
        <f aca="false">'[1]P (4)'!I42</f>
        <v>0</v>
      </c>
      <c r="J42" s="78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4)'!E43</f>
        <v>0</v>
      </c>
      <c r="F43" s="78" t="n">
        <f aca="false">'[1]P (4)'!F43</f>
        <v>0</v>
      </c>
      <c r="G43" s="78" t="n">
        <f aca="false">'[1]P (4)'!G43</f>
        <v>0</v>
      </c>
      <c r="H43" s="78" t="n">
        <f aca="false">'[1]P (4)'!H43</f>
        <v>0</v>
      </c>
      <c r="I43" s="78" t="n">
        <f aca="false">'[1]P (4)'!I43</f>
        <v>0</v>
      </c>
      <c r="J43" s="78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4)'!E45</f>
        <v>0</v>
      </c>
      <c r="F45" s="78" t="n">
        <f aca="false">'[1]P (4)'!F45</f>
        <v>0</v>
      </c>
      <c r="G45" s="78" t="n">
        <f aca="false">'[1]P (4)'!G45</f>
        <v>0</v>
      </c>
      <c r="H45" s="78" t="n">
        <f aca="false">'[1]P (4)'!H45</f>
        <v>0</v>
      </c>
      <c r="I45" s="78" t="n">
        <f aca="false">'[1]P (4)'!I45</f>
        <v>0</v>
      </c>
      <c r="J45" s="78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4)'!E46</f>
        <v>0</v>
      </c>
      <c r="F46" s="78" t="n">
        <f aca="false">'[1]P (4)'!F46</f>
        <v>0</v>
      </c>
      <c r="G46" s="78" t="n">
        <f aca="false">'[1]P (4)'!G46</f>
        <v>0</v>
      </c>
      <c r="H46" s="78" t="n">
        <f aca="false">'[1]P (4)'!H46</f>
        <v>0</v>
      </c>
      <c r="I46" s="78" t="n">
        <f aca="false">'[1]P (4)'!I46</f>
        <v>0</v>
      </c>
      <c r="J46" s="78" t="n">
        <f aca="false">'[1]P (4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4)'!E47</f>
        <v>0</v>
      </c>
      <c r="F47" s="78" t="n">
        <f aca="false">'[1]P (4)'!F47</f>
        <v>0</v>
      </c>
      <c r="G47" s="78" t="n">
        <f aca="false">'[1]P (4)'!G47</f>
        <v>0</v>
      </c>
      <c r="H47" s="78" t="n">
        <f aca="false">'[1]P (4)'!H47</f>
        <v>0</v>
      </c>
      <c r="I47" s="78" t="n">
        <f aca="false">'[1]P (4)'!I47</f>
        <v>0</v>
      </c>
      <c r="J47" s="78" t="n">
        <f aca="false">'[1]P (4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4)'!E48</f>
        <v>0</v>
      </c>
      <c r="F48" s="78" t="n">
        <f aca="false">'[1]P (4)'!F48</f>
        <v>0</v>
      </c>
      <c r="G48" s="78" t="n">
        <f aca="false">'[1]P (4)'!G48</f>
        <v>0</v>
      </c>
      <c r="H48" s="78" t="n">
        <f aca="false">'[1]P (4)'!H48</f>
        <v>0</v>
      </c>
      <c r="I48" s="78" t="n">
        <f aca="false">'[1]P (4)'!I48</f>
        <v>0</v>
      </c>
      <c r="J48" s="78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4)'!E49</f>
        <v>0</v>
      </c>
      <c r="F49" s="78" t="n">
        <f aca="false">'[1]P (4)'!F49</f>
        <v>0</v>
      </c>
      <c r="G49" s="78" t="n">
        <f aca="false">'[1]P (4)'!G49</f>
        <v>0</v>
      </c>
      <c r="H49" s="78" t="n">
        <f aca="false">'[1]P (4)'!H49</f>
        <v>0</v>
      </c>
      <c r="I49" s="78" t="n">
        <f aca="false">'[1]P (4)'!I49</f>
        <v>0</v>
      </c>
      <c r="J49" s="78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4)'!E50</f>
        <v>0</v>
      </c>
      <c r="F50" s="78" t="n">
        <f aca="false">'[1]P (4)'!F50</f>
        <v>0</v>
      </c>
      <c r="G50" s="78" t="n">
        <f aca="false">'[1]P (4)'!G50</f>
        <v>0</v>
      </c>
      <c r="H50" s="78" t="n">
        <f aca="false">'[1]P (4)'!H50</f>
        <v>0</v>
      </c>
      <c r="I50" s="78" t="n">
        <f aca="false">'[1]P (4)'!I50</f>
        <v>0</v>
      </c>
      <c r="J50" s="78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4)'!E51</f>
        <v>0</v>
      </c>
      <c r="F51" s="78" t="n">
        <f aca="false">'[1]P (4)'!F51</f>
        <v>0</v>
      </c>
      <c r="G51" s="78" t="n">
        <f aca="false">'[1]P (4)'!G51</f>
        <v>0</v>
      </c>
      <c r="H51" s="78" t="n">
        <f aca="false">'[1]P (4)'!H51</f>
        <v>0</v>
      </c>
      <c r="I51" s="78" t="n">
        <f aca="false">'[1]P (4)'!I51</f>
        <v>0</v>
      </c>
      <c r="J51" s="78" t="n">
        <f aca="false">'[1]P (4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4)'!E52</f>
        <v>0</v>
      </c>
      <c r="F52" s="78" t="n">
        <f aca="false">'[1]P (4)'!F52</f>
        <v>0</v>
      </c>
      <c r="G52" s="78" t="n">
        <f aca="false">'[1]P (4)'!G52</f>
        <v>0</v>
      </c>
      <c r="H52" s="78" t="n">
        <f aca="false">'[1]P (4)'!H52</f>
        <v>0</v>
      </c>
      <c r="I52" s="78" t="n">
        <f aca="false">'[1]P (4)'!I52</f>
        <v>0</v>
      </c>
      <c r="J52" s="78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4)'!E53</f>
        <v>0</v>
      </c>
      <c r="F53" s="78" t="n">
        <f aca="false">'[1]P (4)'!F53</f>
        <v>0</v>
      </c>
      <c r="G53" s="78" t="n">
        <f aca="false">'[1]P (4)'!G53</f>
        <v>0</v>
      </c>
      <c r="H53" s="78" t="n">
        <f aca="false">'[1]P (4)'!H53</f>
        <v>0</v>
      </c>
      <c r="I53" s="78" t="n">
        <f aca="false">'[1]P (4)'!I53</f>
        <v>0</v>
      </c>
      <c r="J53" s="78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4)'!E54</f>
        <v>0</v>
      </c>
      <c r="F54" s="78" t="n">
        <f aca="false">'[1]P (4)'!F54</f>
        <v>0</v>
      </c>
      <c r="G54" s="78" t="n">
        <f aca="false">'[1]P (4)'!G54</f>
        <v>0</v>
      </c>
      <c r="H54" s="78" t="n">
        <f aca="false">'[1]P (4)'!H54</f>
        <v>0</v>
      </c>
      <c r="I54" s="78" t="n">
        <f aca="false">'[1]P (4)'!I54</f>
        <v>0</v>
      </c>
      <c r="J54" s="78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4)'!E56</f>
        <v>0</v>
      </c>
      <c r="F56" s="78" t="n">
        <f aca="false">'[1]P (4)'!F56</f>
        <v>0</v>
      </c>
      <c r="G56" s="78" t="n">
        <f aca="false">'[1]P (4)'!G56</f>
        <v>0</v>
      </c>
      <c r="H56" s="78" t="n">
        <f aca="false">'[1]P (4)'!H56</f>
        <v>0</v>
      </c>
      <c r="I56" s="78" t="n">
        <f aca="false">'[1]P (4)'!I56</f>
        <v>0</v>
      </c>
      <c r="J56" s="78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4)'!E57</f>
        <v>0</v>
      </c>
      <c r="F57" s="78" t="n">
        <f aca="false">'[1]P (4)'!F57</f>
        <v>0</v>
      </c>
      <c r="G57" s="78" t="n">
        <f aca="false">'[1]P (4)'!G57</f>
        <v>0</v>
      </c>
      <c r="H57" s="78" t="n">
        <f aca="false">'[1]P (4)'!H57</f>
        <v>0</v>
      </c>
      <c r="I57" s="78" t="n">
        <f aca="false">'[1]P (4)'!I57</f>
        <v>0</v>
      </c>
      <c r="J57" s="78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4)'!E59</f>
        <v>0</v>
      </c>
      <c r="F59" s="78" t="n">
        <f aca="false">'[1]P (4)'!F59</f>
        <v>0</v>
      </c>
      <c r="G59" s="78" t="n">
        <f aca="false">'[1]P (4)'!G59</f>
        <v>0</v>
      </c>
      <c r="H59" s="78" t="n">
        <f aca="false">'[1]P (4)'!H59</f>
        <v>0</v>
      </c>
      <c r="I59" s="78" t="n">
        <f aca="false">'[1]P (4)'!I59</f>
        <v>0</v>
      </c>
      <c r="J59" s="78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4)'!E60</f>
        <v>0</v>
      </c>
      <c r="F60" s="78" t="n">
        <f aca="false">'[1]P (4)'!F60</f>
        <v>0</v>
      </c>
      <c r="G60" s="78" t="n">
        <f aca="false">'[1]P (4)'!G60</f>
        <v>0</v>
      </c>
      <c r="H60" s="78" t="n">
        <f aca="false">'[1]P (4)'!H60</f>
        <v>0</v>
      </c>
      <c r="I60" s="78" t="n">
        <f aca="false">'[1]P (4)'!I60</f>
        <v>0</v>
      </c>
      <c r="J60" s="78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4)'!E61</f>
        <v>0</v>
      </c>
      <c r="F61" s="78" t="n">
        <f aca="false">'[1]P (4)'!F61</f>
        <v>0</v>
      </c>
      <c r="G61" s="78" t="n">
        <f aca="false">'[1]P (4)'!G61</f>
        <v>0</v>
      </c>
      <c r="H61" s="78" t="n">
        <f aca="false">'[1]P (4)'!H61</f>
        <v>0</v>
      </c>
      <c r="I61" s="78" t="n">
        <f aca="false">'[1]P (4)'!I61</f>
        <v>0</v>
      </c>
      <c r="J61" s="78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4)'!E62</f>
        <v>0</v>
      </c>
      <c r="F62" s="78" t="n">
        <f aca="false">'[1]P (4)'!F62</f>
        <v>0</v>
      </c>
      <c r="G62" s="78" t="n">
        <f aca="false">'[1]P (4)'!G62</f>
        <v>0</v>
      </c>
      <c r="H62" s="78" t="n">
        <f aca="false">'[1]P (4)'!H62</f>
        <v>0</v>
      </c>
      <c r="I62" s="78" t="n">
        <f aca="false">'[1]P (4)'!I62</f>
        <v>0</v>
      </c>
      <c r="J62" s="78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4)'!E63</f>
        <v>0</v>
      </c>
      <c r="F63" s="78" t="n">
        <f aca="false">'[1]P (4)'!F63</f>
        <v>0</v>
      </c>
      <c r="G63" s="78" t="n">
        <f aca="false">'[1]P (4)'!G63</f>
        <v>0</v>
      </c>
      <c r="H63" s="78" t="n">
        <f aca="false">'[1]P (4)'!H63</f>
        <v>0</v>
      </c>
      <c r="I63" s="78" t="n">
        <f aca="false">'[1]P (4)'!I63</f>
        <v>0</v>
      </c>
      <c r="J63" s="78" t="n">
        <f aca="false">'[1]P (4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4)'!E65</f>
        <v>0</v>
      </c>
      <c r="F65" s="78" t="n">
        <f aca="false">'[1]P (4)'!F65</f>
        <v>0</v>
      </c>
      <c r="G65" s="78" t="n">
        <f aca="false">'[1]P (4)'!G65</f>
        <v>0</v>
      </c>
      <c r="H65" s="78" t="n">
        <f aca="false">'[1]P (4)'!H65</f>
        <v>0</v>
      </c>
      <c r="I65" s="78" t="n">
        <f aca="false">'[1]P (4)'!I65</f>
        <v>0</v>
      </c>
      <c r="J65" s="78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4)'!E66</f>
        <v>0</v>
      </c>
      <c r="F66" s="78" t="n">
        <f aca="false">'[1]P (4)'!F66</f>
        <v>0</v>
      </c>
      <c r="G66" s="78" t="n">
        <f aca="false">'[1]P (4)'!G66</f>
        <v>0</v>
      </c>
      <c r="H66" s="78" t="n">
        <f aca="false">'[1]P (4)'!H66</f>
        <v>0</v>
      </c>
      <c r="I66" s="78" t="n">
        <f aca="false">'[1]P (4)'!I66</f>
        <v>0</v>
      </c>
      <c r="J66" s="78" t="n">
        <f aca="false">'[1]P (4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4)'!E67</f>
        <v>0</v>
      </c>
      <c r="F67" s="78" t="n">
        <f aca="false">'[1]P (4)'!F67</f>
        <v>0</v>
      </c>
      <c r="G67" s="78" t="n">
        <f aca="false">'[1]P (4)'!G67</f>
        <v>0</v>
      </c>
      <c r="H67" s="78" t="n">
        <f aca="false">'[1]P (4)'!H67</f>
        <v>0</v>
      </c>
      <c r="I67" s="78" t="n">
        <f aca="false">'[1]P (4)'!I67</f>
        <v>0</v>
      </c>
      <c r="J67" s="78" t="n">
        <f aca="false">'[1]P (4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4)'!E68</f>
        <v>0</v>
      </c>
      <c r="F68" s="78" t="n">
        <f aca="false">'[1]P (4)'!F68</f>
        <v>0</v>
      </c>
      <c r="G68" s="78" t="n">
        <f aca="false">'[1]P (4)'!G68</f>
        <v>0</v>
      </c>
      <c r="H68" s="78" t="n">
        <f aca="false">'[1]P (4)'!H68</f>
        <v>0</v>
      </c>
      <c r="I68" s="78" t="n">
        <f aca="false">'[1]P (4)'!I68</f>
        <v>0</v>
      </c>
      <c r="J68" s="78" t="n">
        <f aca="false">'[1]P (4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</v>
      </c>
      <c r="F71" s="69" t="n">
        <f aca="false">F73+F79+F81</f>
        <v>11</v>
      </c>
      <c r="G71" s="69" t="n">
        <f aca="false">G73+G79+G81</f>
        <v>10</v>
      </c>
      <c r="H71" s="69" t="n">
        <f aca="false">H73+H79+H81</f>
        <v>10</v>
      </c>
      <c r="I71" s="69" t="n">
        <f aca="false">I73+I79+I81</f>
        <v>11</v>
      </c>
      <c r="J71" s="69" t="n">
        <f aca="false">J73+J79+J81</f>
        <v>1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</v>
      </c>
      <c r="F72" s="69" t="n">
        <f aca="false">F76+F80+F82</f>
        <v>11</v>
      </c>
      <c r="G72" s="69" t="n">
        <f aca="false">G76+G80+G82</f>
        <v>10</v>
      </c>
      <c r="H72" s="69" t="n">
        <f aca="false">H76+H80+H82</f>
        <v>10</v>
      </c>
      <c r="I72" s="69" t="n">
        <f aca="false">I76+I80+I82</f>
        <v>10</v>
      </c>
      <c r="J72" s="69" t="n">
        <f aca="false">J76+J80+J82</f>
        <v>1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</v>
      </c>
      <c r="F73" s="69" t="n">
        <f aca="false">SUM(F74:F75)</f>
        <v>11</v>
      </c>
      <c r="G73" s="69" t="n">
        <f aca="false">SUM(G74:G75)</f>
        <v>10</v>
      </c>
      <c r="H73" s="69" t="n">
        <f aca="false">SUM(H74:H75)</f>
        <v>10</v>
      </c>
      <c r="I73" s="69" t="n">
        <f aca="false">SUM(I74:I75)</f>
        <v>11</v>
      </c>
      <c r="J73" s="69" t="n">
        <f aca="false">SUM(J74:J75)</f>
        <v>1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4)'!E74</f>
        <v>0</v>
      </c>
      <c r="F74" s="78" t="n">
        <f aca="false">'[1]P (4)'!F74</f>
        <v>0</v>
      </c>
      <c r="G74" s="78" t="n">
        <f aca="false">'[1]P (4)'!G74</f>
        <v>0</v>
      </c>
      <c r="H74" s="78" t="n">
        <f aca="false">'[1]P (4)'!H74</f>
        <v>0</v>
      </c>
      <c r="I74" s="78" t="n">
        <f aca="false">'[1]P (4)'!I74</f>
        <v>0</v>
      </c>
      <c r="J74" s="78" t="n">
        <f aca="false">'[1]P (4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4)'!E75</f>
        <v>11</v>
      </c>
      <c r="F75" s="78" t="n">
        <f aca="false">'[1]P (4)'!F75</f>
        <v>11</v>
      </c>
      <c r="G75" s="78" t="n">
        <f aca="false">'[1]P (4)'!G75</f>
        <v>10</v>
      </c>
      <c r="H75" s="78" t="n">
        <f aca="false">'[1]P (4)'!H75</f>
        <v>10</v>
      </c>
      <c r="I75" s="78" t="n">
        <f aca="false">'[1]P (4)'!I75</f>
        <v>11</v>
      </c>
      <c r="J75" s="78" t="n">
        <f aca="false">'[1]P (4)'!J75</f>
        <v>1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</v>
      </c>
      <c r="F76" s="69" t="n">
        <f aca="false">SUM(F77:F78)</f>
        <v>11</v>
      </c>
      <c r="G76" s="69" t="n">
        <f aca="false">SUM(G77:G78)</f>
        <v>10</v>
      </c>
      <c r="H76" s="69" t="n">
        <f aca="false">SUM(H77:H78)</f>
        <v>10</v>
      </c>
      <c r="I76" s="69" t="n">
        <f aca="false">SUM(I77:I78)</f>
        <v>10</v>
      </c>
      <c r="J76" s="69" t="n">
        <f aca="false">SUM(J77:J78)</f>
        <v>1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4)'!E77</f>
        <v>0</v>
      </c>
      <c r="F77" s="78" t="n">
        <f aca="false">'[1]P (4)'!F77</f>
        <v>0</v>
      </c>
      <c r="G77" s="78" t="n">
        <f aca="false">'[1]P (4)'!G77</f>
        <v>0</v>
      </c>
      <c r="H77" s="78" t="n">
        <f aca="false">'[1]P (4)'!H77</f>
        <v>0</v>
      </c>
      <c r="I77" s="78" t="n">
        <f aca="false">'[1]P (4)'!I77</f>
        <v>0</v>
      </c>
      <c r="J77" s="78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4)'!E78</f>
        <v>11</v>
      </c>
      <c r="F78" s="78" t="n">
        <f aca="false">'[1]P (4)'!F78</f>
        <v>11</v>
      </c>
      <c r="G78" s="78" t="n">
        <f aca="false">'[1]P (4)'!G78</f>
        <v>10</v>
      </c>
      <c r="H78" s="78" t="n">
        <f aca="false">'[1]P (4)'!H78</f>
        <v>10</v>
      </c>
      <c r="I78" s="78" t="n">
        <f aca="false">'[1]P (4)'!I78</f>
        <v>10</v>
      </c>
      <c r="J78" s="78" t="n">
        <f aca="false">'[1]P (4)'!J78</f>
        <v>1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 t="n">
        <f aca="false">'[1]P (4)'!E79</f>
        <v>0</v>
      </c>
      <c r="F79" s="78" t="n">
        <f aca="false">'[1]P (4)'!F79</f>
        <v>0</v>
      </c>
      <c r="G79" s="78" t="n">
        <f aca="false">'[1]P (4)'!G79</f>
        <v>0</v>
      </c>
      <c r="H79" s="78" t="n">
        <f aca="false">'[1]P (4)'!H79</f>
        <v>0</v>
      </c>
      <c r="I79" s="78" t="n">
        <f aca="false">'[1]P (4)'!I79</f>
        <v>0</v>
      </c>
      <c r="J79" s="78" t="n">
        <f aca="false">'[1]P (4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 t="n">
        <f aca="false">'[1]P (4)'!E80</f>
        <v>0</v>
      </c>
      <c r="F80" s="78" t="n">
        <f aca="false">'[1]P (4)'!F80</f>
        <v>0</v>
      </c>
      <c r="G80" s="78" t="n">
        <f aca="false">'[1]P (4)'!G80</f>
        <v>0</v>
      </c>
      <c r="H80" s="78" t="n">
        <f aca="false">'[1]P (4)'!H80</f>
        <v>0</v>
      </c>
      <c r="I80" s="78" t="n">
        <f aca="false">'[1]P (4)'!I80</f>
        <v>0</v>
      </c>
      <c r="J80" s="78" t="n">
        <f aca="false">'[1]P (4)'!J80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 t="n">
        <f aca="false">'[1]P (4)'!E81</f>
        <v>0</v>
      </c>
      <c r="F81" s="78" t="n">
        <f aca="false">'[1]P (4)'!F81</f>
        <v>0</v>
      </c>
      <c r="G81" s="78" t="n">
        <f aca="false">'[1]P (4)'!G81</f>
        <v>0</v>
      </c>
      <c r="H81" s="78" t="n">
        <f aca="false">'[1]P (4)'!H81</f>
        <v>0</v>
      </c>
      <c r="I81" s="78" t="n">
        <f aca="false">'[1]P (4)'!I81</f>
        <v>0</v>
      </c>
      <c r="J81" s="78" t="n">
        <f aca="false">'[1]P (4)'!J81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 t="n">
        <f aca="false">'[1]P (4)'!E82</f>
        <v>0</v>
      </c>
      <c r="F82" s="78" t="n">
        <f aca="false">'[1]P (4)'!F82</f>
        <v>0</v>
      </c>
      <c r="G82" s="78" t="n">
        <f aca="false">'[1]P (4)'!G82</f>
        <v>0</v>
      </c>
      <c r="H82" s="78" t="n">
        <f aca="false">'[1]P (4)'!H82</f>
        <v>0</v>
      </c>
      <c r="I82" s="78" t="n">
        <f aca="false">'[1]P (4)'!I82</f>
        <v>0</v>
      </c>
      <c r="J82" s="78" t="n">
        <f aca="false">'[1]P (4)'!J82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16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33" activeCellId="1" sqref="I61 I3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26</v>
      </c>
      <c r="C4" s="76" t="s">
        <v>127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831700</v>
      </c>
      <c r="F14" s="35" t="n">
        <f aca="false">F16</f>
        <v>41741657</v>
      </c>
      <c r="G14" s="35" t="n">
        <f aca="false">G16</f>
        <v>7621986</v>
      </c>
      <c r="H14" s="35" t="n">
        <f aca="false">H16</f>
        <v>15780357</v>
      </c>
      <c r="I14" s="35" t="n">
        <f aca="false">I16</f>
        <v>27576571</v>
      </c>
      <c r="J14" s="35" t="n">
        <f aca="false">J16</f>
        <v>4154275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0831700</v>
      </c>
      <c r="F16" s="38" t="n">
        <f aca="false">SUBTOTAL(9,F17:F68)</f>
        <v>41741657</v>
      </c>
      <c r="G16" s="38" t="n">
        <f aca="false">SUBTOTAL(9,G17:G68)</f>
        <v>7621986</v>
      </c>
      <c r="H16" s="38" t="n">
        <f aca="false">SUBTOTAL(9,H17:H68)</f>
        <v>15780357</v>
      </c>
      <c r="I16" s="38" t="n">
        <f aca="false">SUBTOTAL(9,I17:I68)</f>
        <v>27576571</v>
      </c>
      <c r="J16" s="38" t="n">
        <f aca="false">SUBTOTAL(9,J17:J68)</f>
        <v>41542757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40831700</v>
      </c>
      <c r="F17" s="38" t="n">
        <f aca="false">SUBTOTAL(9,F18:F35)</f>
        <v>41741657</v>
      </c>
      <c r="G17" s="38" t="n">
        <f aca="false">SUBTOTAL(9,G18:G35)</f>
        <v>7621986</v>
      </c>
      <c r="H17" s="38" t="n">
        <f aca="false">SUBTOTAL(9,H18:H35)</f>
        <v>15780357</v>
      </c>
      <c r="I17" s="38" t="n">
        <f aca="false">SUBTOTAL(9,I18:I35)</f>
        <v>27576571</v>
      </c>
      <c r="J17" s="38" t="n">
        <f aca="false">SUBTOTAL(9,J18:J35)</f>
        <v>4154275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5468800</v>
      </c>
      <c r="F18" s="38" t="n">
        <f aca="false">SUBTOTAL(9,F19:F22)</f>
        <v>26328800</v>
      </c>
      <c r="G18" s="38" t="n">
        <f aca="false">SUBTOTAL(9,G19:G22)</f>
        <v>5360722</v>
      </c>
      <c r="H18" s="38" t="n">
        <f aca="false">SUBTOTAL(9,H19:H22)</f>
        <v>11125306</v>
      </c>
      <c r="I18" s="38" t="n">
        <f aca="false">SUBTOTAL(9,I19:I22)</f>
        <v>19935023</v>
      </c>
      <c r="J18" s="38" t="n">
        <f aca="false">SUBTOTAL(9,J19:J22)</f>
        <v>2632365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4]P_Total!E19</f>
        <v>18401800</v>
      </c>
      <c r="F19" s="78" t="n">
        <f aca="false">[4]P_Total!F19</f>
        <v>19075500</v>
      </c>
      <c r="G19" s="78" t="n">
        <f aca="false">[4]P_Total!G19</f>
        <v>3832411</v>
      </c>
      <c r="H19" s="78" t="n">
        <f aca="false">[4]P_Total!H19</f>
        <v>8017588</v>
      </c>
      <c r="I19" s="78" t="n">
        <f aca="false">[4]P_Total!I19</f>
        <v>15145547</v>
      </c>
      <c r="J19" s="78" t="n">
        <f aca="false">[4]P_Total!J19</f>
        <v>1907096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4]P_Total!E20</f>
        <v>1160900</v>
      </c>
      <c r="F20" s="78" t="n">
        <f aca="false">[4]P_Total!F20</f>
        <v>1160900</v>
      </c>
      <c r="G20" s="78" t="n">
        <f aca="false">[4]P_Total!G20</f>
        <v>290973</v>
      </c>
      <c r="H20" s="78" t="n">
        <f aca="false">[4]P_Total!H20</f>
        <v>512977</v>
      </c>
      <c r="I20" s="78" t="n">
        <f aca="false">[4]P_Total!I20</f>
        <v>890350</v>
      </c>
      <c r="J20" s="78" t="n">
        <f aca="false">[4]P_Total!J20</f>
        <v>116035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4]P_Total!E21</f>
        <v>5906100</v>
      </c>
      <c r="F21" s="78" t="n">
        <f aca="false">[4]P_Total!F21</f>
        <v>6092400</v>
      </c>
      <c r="G21" s="78" t="n">
        <f aca="false">[4]P_Total!G21</f>
        <v>1237338</v>
      </c>
      <c r="H21" s="78" t="n">
        <f aca="false">[4]P_Total!H21</f>
        <v>2594741</v>
      </c>
      <c r="I21" s="78" t="n">
        <f aca="false">[4]P_Total!I21</f>
        <v>3899126</v>
      </c>
      <c r="J21" s="78" t="n">
        <f aca="false">[4]P_Total!J21</f>
        <v>609233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4]P_Total!E22</f>
        <v>0</v>
      </c>
      <c r="F22" s="78" t="n">
        <f aca="false">[4]P_Total!F22</f>
        <v>0</v>
      </c>
      <c r="G22" s="78" t="n">
        <f aca="false">[4]P_Total!G22</f>
        <v>0</v>
      </c>
      <c r="H22" s="78" t="n">
        <f aca="false">[4]P_Total!H22</f>
        <v>0</v>
      </c>
      <c r="I22" s="78" t="n">
        <f aca="false">[4]P_Total!I22</f>
        <v>0</v>
      </c>
      <c r="J22" s="78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782900</v>
      </c>
      <c r="F23" s="38" t="n">
        <f aca="false">SUBTOTAL(9,F24:F29)</f>
        <v>9257857</v>
      </c>
      <c r="G23" s="38" t="n">
        <f aca="false">SUBTOTAL(9,G24:G29)</f>
        <v>1916441</v>
      </c>
      <c r="H23" s="38" t="n">
        <f aca="false">SUBTOTAL(9,H24:H29)</f>
        <v>4146397</v>
      </c>
      <c r="I23" s="38" t="n">
        <f aca="false">SUBTOTAL(9,I24:I29)</f>
        <v>6993073</v>
      </c>
      <c r="J23" s="38" t="n">
        <f aca="false">SUBTOTAL(9,J24:J29)</f>
        <v>925627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4]P_Total!E24</f>
        <v>7738160</v>
      </c>
      <c r="F24" s="78" t="n">
        <f aca="false">[4]P_Total!F24</f>
        <v>9163160</v>
      </c>
      <c r="G24" s="78" t="n">
        <f aca="false">[4]P_Total!G24</f>
        <v>1871701</v>
      </c>
      <c r="H24" s="78" t="n">
        <f aca="false">[4]P_Total!H24</f>
        <v>3904758</v>
      </c>
      <c r="I24" s="78" t="n">
        <f aca="false">[4]P_Total!I24</f>
        <v>6922558</v>
      </c>
      <c r="J24" s="78" t="n">
        <f aca="false">[4]P_Total!J24</f>
        <v>916158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4]P_Total!E25</f>
        <v>0</v>
      </c>
      <c r="F25" s="78" t="n">
        <f aca="false">[4]P_Total!F25</f>
        <v>0</v>
      </c>
      <c r="G25" s="78" t="n">
        <f aca="false">[4]P_Total!G25</f>
        <v>0</v>
      </c>
      <c r="H25" s="78" t="n">
        <f aca="false">[4]P_Total!H25</f>
        <v>171124</v>
      </c>
      <c r="I25" s="78" t="n">
        <f aca="false">[4]P_Total!I25</f>
        <v>0</v>
      </c>
      <c r="J25" s="78" t="n">
        <f aca="false">[4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49957</v>
      </c>
      <c r="G26" s="38" t="n">
        <f aca="false">SUBTOTAL(9,G27:G28)</f>
        <v>0</v>
      </c>
      <c r="H26" s="38" t="n">
        <f aca="false">SUBTOTAL(9,H27:H28)</f>
        <v>25775</v>
      </c>
      <c r="I26" s="38" t="n">
        <f aca="false">SUBTOTAL(9,I27:I28)</f>
        <v>25775</v>
      </c>
      <c r="J26" s="38" t="n">
        <f aca="false">SUBTOTAL(9,J27:J28)</f>
        <v>49957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4]P_Total!E27</f>
        <v>0</v>
      </c>
      <c r="F27" s="78" t="n">
        <f aca="false">[4]P_Total!F27</f>
        <v>49957</v>
      </c>
      <c r="G27" s="78" t="n">
        <f aca="false">[4]P_Total!G27</f>
        <v>0</v>
      </c>
      <c r="H27" s="78" t="n">
        <f aca="false">[4]P_Total!H27</f>
        <v>25775</v>
      </c>
      <c r="I27" s="78" t="n">
        <f aca="false">[4]P_Total!I27</f>
        <v>25775</v>
      </c>
      <c r="J27" s="78" t="n">
        <f aca="false">[4]P_Total!J27</f>
        <v>49957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4]P_Total!E28</f>
        <v>0</v>
      </c>
      <c r="F28" s="78" t="n">
        <f aca="false">[4]P_Total!F28</f>
        <v>0</v>
      </c>
      <c r="G28" s="78" t="n">
        <f aca="false">[4]P_Total!G28</f>
        <v>0</v>
      </c>
      <c r="H28" s="78" t="n">
        <f aca="false">[4]P_Total!H28</f>
        <v>0</v>
      </c>
      <c r="I28" s="78" t="n">
        <f aca="false">[4]P_Total!I28</f>
        <v>0</v>
      </c>
      <c r="J28" s="78" t="n">
        <f aca="false">[4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4]P_Total!E29</f>
        <v>44740</v>
      </c>
      <c r="F29" s="78" t="n">
        <f aca="false">[4]P_Total!F29</f>
        <v>44740</v>
      </c>
      <c r="G29" s="78" t="n">
        <f aca="false">[4]P_Total!G29</f>
        <v>44740</v>
      </c>
      <c r="H29" s="78" t="n">
        <f aca="false">[4]P_Total!H29</f>
        <v>44740</v>
      </c>
      <c r="I29" s="78" t="n">
        <f aca="false">[4]P_Total!I29</f>
        <v>44740</v>
      </c>
      <c r="J29" s="78" t="n">
        <f aca="false">[4]P_Total!J29</f>
        <v>4474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7580000</v>
      </c>
      <c r="F30" s="38" t="n">
        <f aca="false">SUBTOTAL(9,F31:F35)</f>
        <v>6155000</v>
      </c>
      <c r="G30" s="38" t="n">
        <f aca="false">SUBTOTAL(9,G31:G35)</f>
        <v>344823</v>
      </c>
      <c r="H30" s="38" t="n">
        <f aca="false">SUBTOTAL(9,H31:H35)</f>
        <v>508654</v>
      </c>
      <c r="I30" s="38" t="n">
        <f aca="false">SUBTOTAL(9,I31:I35)</f>
        <v>648475</v>
      </c>
      <c r="J30" s="38" t="n">
        <f aca="false">SUBTOTAL(9,J31:J35)</f>
        <v>596282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4]P_Total!E31</f>
        <v>2030000</v>
      </c>
      <c r="F31" s="78" t="n">
        <f aca="false">[4]P_Total!F31</f>
        <v>0</v>
      </c>
      <c r="G31" s="78" t="n">
        <f aca="false">[4]P_Total!G31</f>
        <v>0</v>
      </c>
      <c r="H31" s="78" t="n">
        <f aca="false">[4]P_Total!H31</f>
        <v>0</v>
      </c>
      <c r="I31" s="78" t="n">
        <f aca="false">[4]P_Total!I31</f>
        <v>0</v>
      </c>
      <c r="J31" s="78" t="n">
        <f aca="false">[4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4]P_Total!E32</f>
        <v>4638000</v>
      </c>
      <c r="F32" s="78" t="n">
        <f aca="false">[4]P_Total!F32</f>
        <v>4422000</v>
      </c>
      <c r="G32" s="78" t="n">
        <f aca="false">[4]P_Total!G32</f>
        <v>344823</v>
      </c>
      <c r="H32" s="78" t="n">
        <f aca="false">[4]P_Total!H32</f>
        <v>508654</v>
      </c>
      <c r="I32" s="78" t="n">
        <f aca="false">[4]P_Total!I32</f>
        <v>572069</v>
      </c>
      <c r="J32" s="78" t="n">
        <f aca="false">[4]P_Total!J32</f>
        <v>4419215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4]P_Total!E33</f>
        <v>912000</v>
      </c>
      <c r="F33" s="78" t="n">
        <f aca="false">[4]P_Total!F33</f>
        <v>1733000</v>
      </c>
      <c r="G33" s="78" t="n">
        <f aca="false">[4]P_Total!G33</f>
        <v>0</v>
      </c>
      <c r="H33" s="78" t="n">
        <f aca="false">[4]P_Total!H33</f>
        <v>0</v>
      </c>
      <c r="I33" s="78" t="n">
        <f aca="false">[4]P_Total!I33</f>
        <v>76406</v>
      </c>
      <c r="J33" s="78" t="n">
        <f aca="false">[4]P_Total!J33</f>
        <v>1543606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4]P_Total!E34</f>
        <v>0</v>
      </c>
      <c r="F34" s="78" t="n">
        <f aca="false">[4]P_Total!F34</f>
        <v>0</v>
      </c>
      <c r="G34" s="78" t="n">
        <f aca="false">[4]P_Total!G34</f>
        <v>0</v>
      </c>
      <c r="H34" s="78" t="n">
        <f aca="false">[4]P_Total!H34</f>
        <v>0</v>
      </c>
      <c r="I34" s="78" t="n">
        <f aca="false">[4]P_Total!I34</f>
        <v>0</v>
      </c>
      <c r="J34" s="78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4]P_Total!E35</f>
        <v>0</v>
      </c>
      <c r="F35" s="78" t="n">
        <f aca="false">[4]P_Total!F35</f>
        <v>0</v>
      </c>
      <c r="G35" s="78" t="n">
        <f aca="false">[4]P_Total!G35</f>
        <v>0</v>
      </c>
      <c r="H35" s="78" t="n">
        <f aca="false">[4]P_Total!H35</f>
        <v>0</v>
      </c>
      <c r="I35" s="78" t="n">
        <f aca="false">[4]P_Total!I35</f>
        <v>0</v>
      </c>
      <c r="J35" s="78" t="n">
        <f aca="false">[4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4]P_Total!E39</f>
        <v>0</v>
      </c>
      <c r="F39" s="78" t="n">
        <f aca="false">[4]P_Total!F39</f>
        <v>0</v>
      </c>
      <c r="G39" s="78" t="n">
        <f aca="false">[4]P_Total!G39</f>
        <v>0</v>
      </c>
      <c r="H39" s="78" t="n">
        <f aca="false">[4]P_Total!H39</f>
        <v>0</v>
      </c>
      <c r="I39" s="78" t="n">
        <f aca="false">[4]P_Total!I39</f>
        <v>0</v>
      </c>
      <c r="J39" s="78" t="n">
        <f aca="false">[4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4]P_Total!E40</f>
        <v>0</v>
      </c>
      <c r="F40" s="78" t="n">
        <f aca="false">[4]P_Total!F40</f>
        <v>0</v>
      </c>
      <c r="G40" s="78" t="n">
        <f aca="false">[4]P_Total!G40</f>
        <v>0</v>
      </c>
      <c r="H40" s="78" t="n">
        <f aca="false">[4]P_Total!H40</f>
        <v>0</v>
      </c>
      <c r="I40" s="78" t="n">
        <f aca="false">[4]P_Total!I40</f>
        <v>0</v>
      </c>
      <c r="J40" s="78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4]P_Total!E41</f>
        <v>0</v>
      </c>
      <c r="F41" s="78" t="n">
        <f aca="false">[4]P_Total!F41</f>
        <v>0</v>
      </c>
      <c r="G41" s="78" t="n">
        <f aca="false">[4]P_Total!G41</f>
        <v>0</v>
      </c>
      <c r="H41" s="78" t="n">
        <f aca="false">[4]P_Total!H41</f>
        <v>0</v>
      </c>
      <c r="I41" s="78" t="n">
        <f aca="false">[4]P_Total!I41</f>
        <v>0</v>
      </c>
      <c r="J41" s="78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4]P_Total!E42</f>
        <v>0</v>
      </c>
      <c r="F42" s="78" t="n">
        <f aca="false">[4]P_Total!F42</f>
        <v>0</v>
      </c>
      <c r="G42" s="78" t="n">
        <f aca="false">[4]P_Total!G42</f>
        <v>0</v>
      </c>
      <c r="H42" s="78" t="n">
        <f aca="false">[4]P_Total!H42</f>
        <v>0</v>
      </c>
      <c r="I42" s="78" t="n">
        <f aca="false">[4]P_Total!I42</f>
        <v>0</v>
      </c>
      <c r="J42" s="78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4]P_Total!E43</f>
        <v>0</v>
      </c>
      <c r="F43" s="78" t="n">
        <f aca="false">[4]P_Total!F43</f>
        <v>0</v>
      </c>
      <c r="G43" s="78" t="n">
        <f aca="false">[4]P_Total!G43</f>
        <v>0</v>
      </c>
      <c r="H43" s="78" t="n">
        <f aca="false">[4]P_Total!H43</f>
        <v>0</v>
      </c>
      <c r="I43" s="78" t="n">
        <f aca="false">[4]P_Total!I43</f>
        <v>0</v>
      </c>
      <c r="J43" s="78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4]P_Total!E45</f>
        <v>0</v>
      </c>
      <c r="F45" s="78" t="n">
        <f aca="false">[4]P_Total!F45</f>
        <v>0</v>
      </c>
      <c r="G45" s="78" t="n">
        <f aca="false">[4]P_Total!G45</f>
        <v>0</v>
      </c>
      <c r="H45" s="78" t="n">
        <f aca="false">[4]P_Total!H45</f>
        <v>0</v>
      </c>
      <c r="I45" s="78" t="n">
        <f aca="false">[4]P_Total!I45</f>
        <v>0</v>
      </c>
      <c r="J45" s="78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4]P_Total!E46</f>
        <v>0</v>
      </c>
      <c r="F46" s="78" t="n">
        <f aca="false">[4]P_Total!F46</f>
        <v>0</v>
      </c>
      <c r="G46" s="78" t="n">
        <f aca="false">[4]P_Total!G46</f>
        <v>0</v>
      </c>
      <c r="H46" s="78" t="n">
        <f aca="false">[4]P_Total!H46</f>
        <v>0</v>
      </c>
      <c r="I46" s="78" t="n">
        <f aca="false">[4]P_Total!I46</f>
        <v>0</v>
      </c>
      <c r="J46" s="78" t="n">
        <f aca="false">[4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4]P_Total!E47</f>
        <v>0</v>
      </c>
      <c r="F47" s="78" t="n">
        <f aca="false">[4]P_Total!F47</f>
        <v>0</v>
      </c>
      <c r="G47" s="78" t="n">
        <f aca="false">[4]P_Total!G47</f>
        <v>0</v>
      </c>
      <c r="H47" s="78" t="n">
        <f aca="false">[4]P_Total!H47</f>
        <v>0</v>
      </c>
      <c r="I47" s="78" t="n">
        <f aca="false">[4]P_Total!I47</f>
        <v>0</v>
      </c>
      <c r="J47" s="78" t="n">
        <f aca="false">[4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4]P_Total!E48</f>
        <v>0</v>
      </c>
      <c r="F48" s="78" t="n">
        <f aca="false">[4]P_Total!F48</f>
        <v>0</v>
      </c>
      <c r="G48" s="78" t="n">
        <f aca="false">[4]P_Total!G48</f>
        <v>0</v>
      </c>
      <c r="H48" s="78" t="n">
        <f aca="false">[4]P_Total!H48</f>
        <v>0</v>
      </c>
      <c r="I48" s="78" t="n">
        <f aca="false">[4]P_Total!I48</f>
        <v>0</v>
      </c>
      <c r="J48" s="78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4]P_Total!E49</f>
        <v>0</v>
      </c>
      <c r="F49" s="78" t="n">
        <f aca="false">[4]P_Total!F49</f>
        <v>0</v>
      </c>
      <c r="G49" s="78" t="n">
        <f aca="false">[4]P_Total!G49</f>
        <v>0</v>
      </c>
      <c r="H49" s="78" t="n">
        <f aca="false">[4]P_Total!H49</f>
        <v>0</v>
      </c>
      <c r="I49" s="78" t="n">
        <f aca="false">[4]P_Total!I49</f>
        <v>0</v>
      </c>
      <c r="J49" s="78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4]P_Total!E50</f>
        <v>0</v>
      </c>
      <c r="F50" s="78" t="n">
        <f aca="false">[4]P_Total!F50</f>
        <v>0</v>
      </c>
      <c r="G50" s="78" t="n">
        <f aca="false">[4]P_Total!G50</f>
        <v>0</v>
      </c>
      <c r="H50" s="78" t="n">
        <f aca="false">[4]P_Total!H50</f>
        <v>0</v>
      </c>
      <c r="I50" s="78" t="n">
        <f aca="false">[4]P_Total!I50</f>
        <v>0</v>
      </c>
      <c r="J50" s="78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4]P_Total!E51</f>
        <v>0</v>
      </c>
      <c r="F51" s="78" t="n">
        <f aca="false">[4]P_Total!F51</f>
        <v>0</v>
      </c>
      <c r="G51" s="78" t="n">
        <f aca="false">[4]P_Total!G51</f>
        <v>0</v>
      </c>
      <c r="H51" s="78" t="n">
        <f aca="false">[4]P_Total!H51</f>
        <v>0</v>
      </c>
      <c r="I51" s="78" t="n">
        <f aca="false">[4]P_Total!I51</f>
        <v>0</v>
      </c>
      <c r="J51" s="78" t="n">
        <f aca="false">[4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4]P_Total!E52</f>
        <v>0</v>
      </c>
      <c r="F52" s="78" t="n">
        <f aca="false">[4]P_Total!F52</f>
        <v>0</v>
      </c>
      <c r="G52" s="78" t="n">
        <f aca="false">[4]P_Total!G52</f>
        <v>0</v>
      </c>
      <c r="H52" s="78" t="n">
        <f aca="false">[4]P_Total!H52</f>
        <v>0</v>
      </c>
      <c r="I52" s="78" t="n">
        <f aca="false">[4]P_Total!I52</f>
        <v>0</v>
      </c>
      <c r="J52" s="78" t="n">
        <f aca="false">[4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4]P_Total!E53</f>
        <v>0</v>
      </c>
      <c r="F53" s="78" t="n">
        <f aca="false">[4]P_Total!F53</f>
        <v>0</v>
      </c>
      <c r="G53" s="78" t="n">
        <f aca="false">[4]P_Total!G53</f>
        <v>0</v>
      </c>
      <c r="H53" s="78" t="n">
        <f aca="false">[4]P_Total!H53</f>
        <v>0</v>
      </c>
      <c r="I53" s="78" t="n">
        <f aca="false">[4]P_Total!I53</f>
        <v>0</v>
      </c>
      <c r="J53" s="78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4]P_Total!E54</f>
        <v>0</v>
      </c>
      <c r="F54" s="78" t="n">
        <f aca="false">[4]P_Total!F54</f>
        <v>0</v>
      </c>
      <c r="G54" s="78" t="n">
        <f aca="false">[4]P_Total!G54</f>
        <v>0</v>
      </c>
      <c r="H54" s="78" t="n">
        <f aca="false">[4]P_Total!H54</f>
        <v>0</v>
      </c>
      <c r="I54" s="78" t="n">
        <f aca="false">[4]P_Total!I54</f>
        <v>0</v>
      </c>
      <c r="J54" s="78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4]P_Total!E56</f>
        <v>0</v>
      </c>
      <c r="F56" s="78" t="n">
        <f aca="false">[4]P_Total!F56</f>
        <v>0</v>
      </c>
      <c r="G56" s="78" t="n">
        <f aca="false">[4]P_Total!G56</f>
        <v>0</v>
      </c>
      <c r="H56" s="78" t="n">
        <f aca="false">[4]P_Total!H56</f>
        <v>0</v>
      </c>
      <c r="I56" s="78" t="n">
        <f aca="false">[4]P_Total!I56</f>
        <v>0</v>
      </c>
      <c r="J56" s="78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4]P_Total!E57</f>
        <v>0</v>
      </c>
      <c r="F57" s="78" t="n">
        <f aca="false">[4]P_Total!F57</f>
        <v>0</v>
      </c>
      <c r="G57" s="78" t="n">
        <f aca="false">[4]P_Total!G57</f>
        <v>0</v>
      </c>
      <c r="H57" s="78" t="n">
        <f aca="false">[4]P_Total!H57</f>
        <v>0</v>
      </c>
      <c r="I57" s="78" t="n">
        <f aca="false">[4]P_Total!I57</f>
        <v>0</v>
      </c>
      <c r="J57" s="78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4]P_Total!E59</f>
        <v>0</v>
      </c>
      <c r="F59" s="78" t="n">
        <f aca="false">[4]P_Total!F59</f>
        <v>0</v>
      </c>
      <c r="G59" s="78" t="n">
        <f aca="false">[4]P_Total!G59</f>
        <v>0</v>
      </c>
      <c r="H59" s="78" t="n">
        <f aca="false">[4]P_Total!H59</f>
        <v>0</v>
      </c>
      <c r="I59" s="78" t="n">
        <f aca="false">[4]P_Total!I59</f>
        <v>0</v>
      </c>
      <c r="J59" s="78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4]P_Total!E60</f>
        <v>0</v>
      </c>
      <c r="F60" s="78" t="n">
        <f aca="false">[4]P_Total!F60</f>
        <v>0</v>
      </c>
      <c r="G60" s="78" t="n">
        <f aca="false">[4]P_Total!G60</f>
        <v>0</v>
      </c>
      <c r="H60" s="78" t="n">
        <f aca="false">[4]P_Total!H60</f>
        <v>0</v>
      </c>
      <c r="I60" s="78" t="n">
        <f aca="false">[4]P_Total!I60</f>
        <v>0</v>
      </c>
      <c r="J60" s="78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4]P_Total!E61</f>
        <v>0</v>
      </c>
      <c r="F61" s="78" t="n">
        <f aca="false">[4]P_Total!F61</f>
        <v>0</v>
      </c>
      <c r="G61" s="78" t="n">
        <f aca="false">[4]P_Total!G61</f>
        <v>0</v>
      </c>
      <c r="H61" s="78" t="n">
        <f aca="false">[4]P_Total!H61</f>
        <v>0</v>
      </c>
      <c r="I61" s="78" t="n">
        <f aca="false">[4]P_Total!I61</f>
        <v>0</v>
      </c>
      <c r="J61" s="78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4]P_Total!E62</f>
        <v>0</v>
      </c>
      <c r="F62" s="78" t="n">
        <f aca="false">[4]P_Total!F62</f>
        <v>0</v>
      </c>
      <c r="G62" s="78" t="n">
        <f aca="false">[4]P_Total!G62</f>
        <v>0</v>
      </c>
      <c r="H62" s="78" t="n">
        <f aca="false">[4]P_Total!H62</f>
        <v>0</v>
      </c>
      <c r="I62" s="78" t="n">
        <f aca="false">[4]P_Total!I62</f>
        <v>0</v>
      </c>
      <c r="J62" s="78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4]P_Total!E63</f>
        <v>0</v>
      </c>
      <c r="F63" s="78" t="n">
        <f aca="false">[4]P_Total!F63</f>
        <v>0</v>
      </c>
      <c r="G63" s="78" t="n">
        <f aca="false">[4]P_Total!G63</f>
        <v>0</v>
      </c>
      <c r="H63" s="78" t="n">
        <f aca="false">[4]P_Total!H63</f>
        <v>0</v>
      </c>
      <c r="I63" s="78" t="n">
        <f aca="false">[4]P_Total!I63</f>
        <v>0</v>
      </c>
      <c r="J63" s="78" t="n">
        <f aca="false">[4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4]P_Total!E65</f>
        <v>0</v>
      </c>
      <c r="F65" s="78" t="n">
        <f aca="false">[4]P_Total!F65</f>
        <v>0</v>
      </c>
      <c r="G65" s="78" t="n">
        <f aca="false">[4]P_Total!G65</f>
        <v>0</v>
      </c>
      <c r="H65" s="78" t="n">
        <f aca="false">[4]P_Total!H65</f>
        <v>0</v>
      </c>
      <c r="I65" s="78" t="n">
        <f aca="false">[4]P_Total!I65</f>
        <v>0</v>
      </c>
      <c r="J65" s="78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4]P_Total!E66</f>
        <v>0</v>
      </c>
      <c r="F66" s="78" t="n">
        <f aca="false">[4]P_Total!F66</f>
        <v>0</v>
      </c>
      <c r="G66" s="78" t="n">
        <f aca="false">[4]P_Total!G66</f>
        <v>0</v>
      </c>
      <c r="H66" s="78" t="n">
        <f aca="false">[4]P_Total!H66</f>
        <v>0</v>
      </c>
      <c r="I66" s="78" t="n">
        <f aca="false">[4]P_Total!I66</f>
        <v>0</v>
      </c>
      <c r="J66" s="78" t="n">
        <f aca="false">[4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4]P_Total!E67</f>
        <v>0</v>
      </c>
      <c r="F67" s="78" t="n">
        <f aca="false">[4]P_Total!F67</f>
        <v>0</v>
      </c>
      <c r="G67" s="78" t="n">
        <f aca="false">[4]P_Total!G67</f>
        <v>0</v>
      </c>
      <c r="H67" s="78" t="n">
        <f aca="false">[4]P_Total!H67</f>
        <v>0</v>
      </c>
      <c r="I67" s="78" t="n">
        <f aca="false">[4]P_Total!I67</f>
        <v>0</v>
      </c>
      <c r="J67" s="78" t="n">
        <f aca="false">[4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4]P_Total!E68</f>
        <v>0</v>
      </c>
      <c r="F68" s="78" t="n">
        <f aca="false">[4]P_Total!F68</f>
        <v>0</v>
      </c>
      <c r="G68" s="78" t="n">
        <f aca="false">[4]P_Total!G68</f>
        <v>0</v>
      </c>
      <c r="H68" s="78" t="n">
        <f aca="false">[4]P_Total!H68</f>
        <v>0</v>
      </c>
      <c r="I68" s="78" t="n">
        <f aca="false">[4]P_Total!I68</f>
        <v>0</v>
      </c>
      <c r="J68" s="78" t="n">
        <f aca="false">[4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57</v>
      </c>
      <c r="F71" s="69" t="n">
        <f aca="false">F73+F79+F81</f>
        <v>1218</v>
      </c>
      <c r="G71" s="69" t="n">
        <f aca="false">G73+G79+G81</f>
        <v>1144</v>
      </c>
      <c r="H71" s="69" t="n">
        <f aca="false">H73+H79+H81</f>
        <v>1183</v>
      </c>
      <c r="I71" s="69" t="n">
        <f aca="false">I73+I79+I81</f>
        <v>1190</v>
      </c>
      <c r="J71" s="69" t="n">
        <f aca="false">J73+J79+J81</f>
        <v>1216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57</v>
      </c>
      <c r="F72" s="69" t="n">
        <f aca="false">F76+F80+F82</f>
        <v>1187</v>
      </c>
      <c r="G72" s="69" t="n">
        <f aca="false">G76+G80+G82</f>
        <v>1122</v>
      </c>
      <c r="H72" s="69" t="n">
        <f aca="false">H76+H80+H82</f>
        <v>1153</v>
      </c>
      <c r="I72" s="69" t="n">
        <f aca="false">I76+I80+I82</f>
        <v>1172</v>
      </c>
      <c r="J72" s="69" t="n">
        <f aca="false">J76+J80+J82</f>
        <v>1182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57</v>
      </c>
      <c r="F73" s="69" t="n">
        <f aca="false">SUM(F74:F75)</f>
        <v>1218</v>
      </c>
      <c r="G73" s="69" t="n">
        <f aca="false">SUM(G74:G75)</f>
        <v>1144</v>
      </c>
      <c r="H73" s="69" t="n">
        <f aca="false">SUM(H74:H75)</f>
        <v>1183</v>
      </c>
      <c r="I73" s="69" t="n">
        <f aca="false">SUM(I74:I75)</f>
        <v>1190</v>
      </c>
      <c r="J73" s="69" t="n">
        <f aca="false">SUM(J74:J75)</f>
        <v>1216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4]P_Total!E74</f>
        <v>55</v>
      </c>
      <c r="F74" s="78" t="n">
        <f aca="false">[4]P_Total!F74</f>
        <v>56</v>
      </c>
      <c r="G74" s="78" t="n">
        <f aca="false">[4]P_Total!G74</f>
        <v>49</v>
      </c>
      <c r="H74" s="78" t="n">
        <f aca="false">[4]P_Total!H74</f>
        <v>57</v>
      </c>
      <c r="I74" s="78" t="n">
        <f aca="false">[4]P_Total!I74</f>
        <v>58</v>
      </c>
      <c r="J74" s="78" t="n">
        <f aca="false">[4]P_Total!J74</f>
        <v>5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4]P_Total!E75</f>
        <v>1102</v>
      </c>
      <c r="F75" s="78" t="n">
        <f aca="false">[4]P_Total!F75</f>
        <v>1162</v>
      </c>
      <c r="G75" s="78" t="n">
        <f aca="false">[4]P_Total!G75</f>
        <v>1095</v>
      </c>
      <c r="H75" s="78" t="n">
        <f aca="false">[4]P_Total!H75</f>
        <v>1126</v>
      </c>
      <c r="I75" s="78" t="n">
        <f aca="false">[4]P_Total!I75</f>
        <v>1132</v>
      </c>
      <c r="J75" s="78" t="n">
        <f aca="false">[4]P_Total!J75</f>
        <v>116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57</v>
      </c>
      <c r="F76" s="69" t="n">
        <f aca="false">SUM(F77:F78)</f>
        <v>1187</v>
      </c>
      <c r="G76" s="69" t="n">
        <f aca="false">SUM(G77:G78)</f>
        <v>1122</v>
      </c>
      <c r="H76" s="69" t="n">
        <f aca="false">SUM(H77:H78)</f>
        <v>1153</v>
      </c>
      <c r="I76" s="69" t="n">
        <f aca="false">SUM(I77:I78)</f>
        <v>1172</v>
      </c>
      <c r="J76" s="69" t="n">
        <f aca="false">SUM(J77:J78)</f>
        <v>118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4]P_Total!E77</f>
        <v>55</v>
      </c>
      <c r="F77" s="78" t="n">
        <f aca="false">[4]P_Total!F77</f>
        <v>55</v>
      </c>
      <c r="G77" s="78" t="n">
        <f aca="false">[4]P_Total!G77</f>
        <v>51</v>
      </c>
      <c r="H77" s="78" t="n">
        <f aca="false">[4]P_Total!H77</f>
        <v>51</v>
      </c>
      <c r="I77" s="78" t="n">
        <f aca="false">[4]P_Total!I77</f>
        <v>55</v>
      </c>
      <c r="J77" s="78" t="n">
        <f aca="false">[4]P_Total!J77</f>
        <v>5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4]P_Total!E78</f>
        <v>1102</v>
      </c>
      <c r="F78" s="78" t="n">
        <f aca="false">[4]P_Total!F78</f>
        <v>1132</v>
      </c>
      <c r="G78" s="78" t="n">
        <f aca="false">[4]P_Total!G78</f>
        <v>1071</v>
      </c>
      <c r="H78" s="78" t="n">
        <f aca="false">[4]P_Total!H78</f>
        <v>1102</v>
      </c>
      <c r="I78" s="78" t="n">
        <f aca="false">[4]P_Total!I78</f>
        <v>1117</v>
      </c>
      <c r="J78" s="78" t="n">
        <f aca="false">[4]P_Total!J78</f>
        <v>1127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 t="n">
        <f aca="false">[4]P_Total!E79</f>
        <v>0</v>
      </c>
      <c r="F79" s="78" t="n">
        <f aca="false">[4]P_Total!F79</f>
        <v>0</v>
      </c>
      <c r="G79" s="78" t="n">
        <f aca="false">[4]P_Total!G79</f>
        <v>0</v>
      </c>
      <c r="H79" s="78" t="n">
        <f aca="false">[4]P_Total!H79</f>
        <v>0</v>
      </c>
      <c r="I79" s="78" t="n">
        <f aca="false">[4]P_Total!I79</f>
        <v>0</v>
      </c>
      <c r="J79" s="78" t="n">
        <f aca="false">[4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 t="n">
        <f aca="false">[4]P_Total!E80</f>
        <v>0</v>
      </c>
      <c r="F80" s="78" t="n">
        <f aca="false">[4]P_Total!F80</f>
        <v>0</v>
      </c>
      <c r="G80" s="78" t="n">
        <f aca="false">[4]P_Total!G80</f>
        <v>0</v>
      </c>
      <c r="H80" s="78" t="n">
        <f aca="false">[4]P_Total!H80</f>
        <v>0</v>
      </c>
      <c r="I80" s="78" t="n">
        <f aca="false">[4]P_Total!I80</f>
        <v>0</v>
      </c>
      <c r="J80" s="78" t="n">
        <f aca="false">[4]P_Total!J80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 t="n">
        <f aca="false">[4]P_Total!E81</f>
        <v>0</v>
      </c>
      <c r="F81" s="78" t="n">
        <f aca="false">[4]P_Total!F81</f>
        <v>0</v>
      </c>
      <c r="G81" s="78" t="n">
        <f aca="false">[4]P_Total!G81</f>
        <v>0</v>
      </c>
      <c r="H81" s="78" t="n">
        <f aca="false">[4]P_Total!H81</f>
        <v>0</v>
      </c>
      <c r="I81" s="78" t="n">
        <f aca="false">[4]P_Total!I81</f>
        <v>0</v>
      </c>
      <c r="J81" s="78" t="n">
        <f aca="false">[4]P_Total!J81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 t="n">
        <f aca="false">[4]P_Total!E82</f>
        <v>0</v>
      </c>
      <c r="F82" s="78" t="n">
        <f aca="false">[4]P_Total!F82</f>
        <v>0</v>
      </c>
      <c r="G82" s="78" t="n">
        <f aca="false">[4]P_Total!G82</f>
        <v>0</v>
      </c>
      <c r="H82" s="78" t="n">
        <f aca="false">[4]P_Total!H82</f>
        <v>0</v>
      </c>
      <c r="I82" s="78" t="n">
        <f aca="false">[4]P_Total!I82</f>
        <v>0</v>
      </c>
      <c r="J82" s="78" t="n">
        <f aca="false">[4]P_Total!J82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5" activePane="bottomRight" state="frozen"/>
      <selection pane="topLeft" activeCell="B4" activeCellId="0" sqref="B4"/>
      <selection pane="topRight" activeCell="E4" activeCellId="0" sqref="E4"/>
      <selection pane="bottomLeft" activeCell="B15" activeCellId="0" sqref="B15"/>
      <selection pane="bottomRight" activeCell="J21" activeCellId="0" sqref="J2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">
        <v>128</v>
      </c>
      <c r="C4" s="76" t="s">
        <v>129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15600</v>
      </c>
      <c r="F14" s="35" t="n">
        <f aca="false">F16</f>
        <v>1815600</v>
      </c>
      <c r="G14" s="35" t="n">
        <f aca="false">G16</f>
        <v>422052</v>
      </c>
      <c r="H14" s="35" t="n">
        <f aca="false">H16</f>
        <v>832592</v>
      </c>
      <c r="I14" s="35" t="n">
        <f aca="false">I16</f>
        <v>1251799</v>
      </c>
      <c r="J14" s="35" t="n">
        <f aca="false">J16</f>
        <v>171389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815600</v>
      </c>
      <c r="F16" s="38" t="n">
        <f aca="false">SUBTOTAL(9,F17:F68)</f>
        <v>1815600</v>
      </c>
      <c r="G16" s="38" t="n">
        <f aca="false">SUBTOTAL(9,G17:G68)</f>
        <v>422052</v>
      </c>
      <c r="H16" s="38" t="n">
        <f aca="false">SUBTOTAL(9,H17:H68)</f>
        <v>832592</v>
      </c>
      <c r="I16" s="38" t="n">
        <f aca="false">SUBTOTAL(9,I17:I68)</f>
        <v>1251799</v>
      </c>
      <c r="J16" s="38" t="n">
        <f aca="false">SUBTOTAL(9,J17:J68)</f>
        <v>171389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815600</v>
      </c>
      <c r="F17" s="38" t="n">
        <f aca="false">SUBTOTAL(9,F18:F35)</f>
        <v>1815600</v>
      </c>
      <c r="G17" s="38" t="n">
        <f aca="false">SUBTOTAL(9,G18:G35)</f>
        <v>422052</v>
      </c>
      <c r="H17" s="38" t="n">
        <f aca="false">SUBTOTAL(9,H18:H35)</f>
        <v>832592</v>
      </c>
      <c r="I17" s="38" t="n">
        <f aca="false">SUBTOTAL(9,I18:I35)</f>
        <v>1251799</v>
      </c>
      <c r="J17" s="38" t="n">
        <f aca="false">SUBTOTAL(9,J18:J35)</f>
        <v>171389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23600</v>
      </c>
      <c r="F18" s="38" t="n">
        <f aca="false">SUBTOTAL(9,F19:F22)</f>
        <v>1523600</v>
      </c>
      <c r="G18" s="38" t="n">
        <f aca="false">SUBTOTAL(9,G19:G22)</f>
        <v>384156</v>
      </c>
      <c r="H18" s="38" t="n">
        <f aca="false">SUBTOTAL(9,H19:H22)</f>
        <v>738727</v>
      </c>
      <c r="I18" s="38" t="n">
        <f aca="false">SUBTOTAL(9,I19:I22)</f>
        <v>1094474</v>
      </c>
      <c r="J18" s="38" t="n">
        <f aca="false">SUBTOTAL(9,J19:J22)</f>
        <v>144641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164200</v>
      </c>
      <c r="F19" s="78" t="n">
        <f aca="false">1164200-55000</f>
        <v>1109200</v>
      </c>
      <c r="G19" s="78" t="n">
        <v>278385</v>
      </c>
      <c r="H19" s="78" t="n">
        <v>552477</v>
      </c>
      <c r="I19" s="78" t="n">
        <v>806985</v>
      </c>
      <c r="J19" s="78" t="n">
        <v>106372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5000</v>
      </c>
      <c r="F20" s="78" t="n">
        <f aca="false">15000+55000</f>
        <v>70000</v>
      </c>
      <c r="G20" s="78" t="n">
        <v>24773</v>
      </c>
      <c r="H20" s="78" t="n">
        <v>25360</v>
      </c>
      <c r="I20" s="78" t="n">
        <v>50908</v>
      </c>
      <c r="J20" s="78" t="n">
        <v>6986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44400</v>
      </c>
      <c r="F21" s="78" t="n">
        <v>344400</v>
      </c>
      <c r="G21" s="78" t="n">
        <v>80998</v>
      </c>
      <c r="H21" s="78" t="n">
        <v>160890</v>
      </c>
      <c r="I21" s="78" t="n">
        <v>236581</v>
      </c>
      <c r="J21" s="78" t="n">
        <v>31282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77000</v>
      </c>
      <c r="F23" s="38" t="n">
        <f aca="false">SUBTOTAL(9,F24:F29)</f>
        <v>277000</v>
      </c>
      <c r="G23" s="38" t="n">
        <f aca="false">SUBTOTAL(9,G24:G29)</f>
        <v>36106</v>
      </c>
      <c r="H23" s="38" t="n">
        <f aca="false">SUBTOTAL(9,H24:H29)</f>
        <v>92075</v>
      </c>
      <c r="I23" s="38" t="n">
        <f aca="false">SUBTOTAL(9,I24:I29)</f>
        <v>145631</v>
      </c>
      <c r="J23" s="38" t="n">
        <f aca="false">SUBTOTAL(9,J24:J29)</f>
        <v>25273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68413</v>
      </c>
      <c r="F24" s="78" t="n">
        <v>268413</v>
      </c>
      <c r="G24" s="78" t="n">
        <v>35477</v>
      </c>
      <c r="H24" s="78" t="n">
        <v>85262</v>
      </c>
      <c r="I24" s="78" t="n">
        <v>138818</v>
      </c>
      <c r="J24" s="78" t="n">
        <v>24583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00</v>
      </c>
      <c r="F25" s="78" t="n">
        <v>8000</v>
      </c>
      <c r="G25" s="78" t="n">
        <v>42</v>
      </c>
      <c r="H25" s="78" t="n">
        <v>6226</v>
      </c>
      <c r="I25" s="78" t="n">
        <v>6226</v>
      </c>
      <c r="J25" s="78" t="n">
        <v>631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587</v>
      </c>
      <c r="F29" s="78" t="n">
        <v>587</v>
      </c>
      <c r="G29" s="78" t="n">
        <v>587</v>
      </c>
      <c r="H29" s="78" t="n">
        <v>587</v>
      </c>
      <c r="I29" s="78" t="n">
        <v>587</v>
      </c>
      <c r="J29" s="78" t="n">
        <v>587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00</v>
      </c>
      <c r="F30" s="38" t="n">
        <f aca="false">SUBTOTAL(9,F31:F35)</f>
        <v>15000</v>
      </c>
      <c r="G30" s="38" t="n">
        <f aca="false">SUBTOTAL(9,G31:G35)</f>
        <v>1790</v>
      </c>
      <c r="H30" s="38" t="n">
        <f aca="false">SUBTOTAL(9,H31:H35)</f>
        <v>1790</v>
      </c>
      <c r="I30" s="38" t="n">
        <f aca="false">SUBTOTAL(9,I31:I35)</f>
        <v>11694</v>
      </c>
      <c r="J30" s="38" t="n">
        <f aca="false">SUBTOTAL(9,J31:J35)</f>
        <v>14747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3200</v>
      </c>
      <c r="F32" s="78" t="n">
        <f aca="false">13200-1300</f>
        <v>11900</v>
      </c>
      <c r="G32" s="78"/>
      <c r="H32" s="78"/>
      <c r="I32" s="78" t="n">
        <v>9904</v>
      </c>
      <c r="J32" s="78" t="n">
        <v>11653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800</v>
      </c>
      <c r="F33" s="78" t="n">
        <f aca="false">1800+1300</f>
        <v>3100</v>
      </c>
      <c r="G33" s="78" t="n">
        <v>1790</v>
      </c>
      <c r="H33" s="78" t="n">
        <v>1790</v>
      </c>
      <c r="I33" s="78" t="n">
        <v>1790</v>
      </c>
      <c r="J33" s="78" t="n">
        <v>3094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9</v>
      </c>
      <c r="F71" s="69" t="n">
        <f aca="false">F73+F79+F81</f>
        <v>46</v>
      </c>
      <c r="G71" s="69" t="n">
        <f aca="false">G73+G79+G81</f>
        <v>47</v>
      </c>
      <c r="H71" s="69" t="n">
        <f aca="false">H73+H79+H81</f>
        <v>46</v>
      </c>
      <c r="I71" s="69" t="n">
        <f aca="false">I73+I79+I81</f>
        <v>43</v>
      </c>
      <c r="J71" s="69" t="n">
        <f aca="false">J73+J79+J81</f>
        <v>43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9</v>
      </c>
      <c r="F72" s="69" t="n">
        <f aca="false">F76+F80+F82</f>
        <v>47</v>
      </c>
      <c r="G72" s="69" t="n">
        <f aca="false">G76+G80+G82</f>
        <v>47</v>
      </c>
      <c r="H72" s="69" t="n">
        <f aca="false">H76+H80+H82</f>
        <v>46</v>
      </c>
      <c r="I72" s="69" t="n">
        <f aca="false">I76+I80+I82</f>
        <v>45</v>
      </c>
      <c r="J72" s="69" t="n">
        <f aca="false">J76+J80+J82</f>
        <v>45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9</v>
      </c>
      <c r="F73" s="69" t="n">
        <f aca="false">SUM(F74:F75)</f>
        <v>46</v>
      </c>
      <c r="G73" s="69" t="n">
        <f aca="false">SUM(G74:G75)</f>
        <v>47</v>
      </c>
      <c r="H73" s="69" t="n">
        <f aca="false">SUM(H74:H75)</f>
        <v>46</v>
      </c>
      <c r="I73" s="69" t="n">
        <f aca="false">SUM(I74:I75)</f>
        <v>43</v>
      </c>
      <c r="J73" s="69" t="n">
        <f aca="false">SUM(J74:J75)</f>
        <v>43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5</v>
      </c>
      <c r="F74" s="78" t="n">
        <v>5</v>
      </c>
      <c r="G74" s="78" t="n">
        <v>5</v>
      </c>
      <c r="H74" s="78" t="n">
        <v>5</v>
      </c>
      <c r="I74" s="78" t="n">
        <v>5</v>
      </c>
      <c r="J74" s="78" t="n">
        <v>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4</v>
      </c>
      <c r="F75" s="78" t="n">
        <f aca="false">44-3</f>
        <v>41</v>
      </c>
      <c r="G75" s="78" t="n">
        <v>42</v>
      </c>
      <c r="H75" s="78" t="n">
        <v>41</v>
      </c>
      <c r="I75" s="78" t="n">
        <v>38</v>
      </c>
      <c r="J75" s="78" t="n">
        <v>3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9</v>
      </c>
      <c r="F76" s="69" t="n">
        <f aca="false">SUM(F77:F78)</f>
        <v>47</v>
      </c>
      <c r="G76" s="69" t="n">
        <f aca="false">SUM(G77:G78)</f>
        <v>47</v>
      </c>
      <c r="H76" s="69" t="n">
        <f aca="false">SUM(H77:H78)</f>
        <v>46</v>
      </c>
      <c r="I76" s="69" t="n">
        <f aca="false">SUM(I77:I78)</f>
        <v>45</v>
      </c>
      <c r="J76" s="69" t="n">
        <f aca="false">SUM(J77:J78)</f>
        <v>4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5</v>
      </c>
      <c r="F77" s="78" t="n">
        <v>5</v>
      </c>
      <c r="G77" s="78" t="n">
        <v>5</v>
      </c>
      <c r="H77" s="78" t="n">
        <v>5</v>
      </c>
      <c r="I77" s="78" t="n">
        <v>5</v>
      </c>
      <c r="J77" s="78" t="n">
        <v>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4</v>
      </c>
      <c r="F78" s="78" t="n">
        <f aca="false">44-2</f>
        <v>42</v>
      </c>
      <c r="G78" s="78" t="n">
        <v>42</v>
      </c>
      <c r="H78" s="78" t="n">
        <v>41</v>
      </c>
      <c r="I78" s="78" t="n">
        <v>40</v>
      </c>
      <c r="J78" s="78" t="n">
        <v>4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16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33" activeCellId="1" sqref="I61 I3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4" t="n">
        <v>1</v>
      </c>
      <c r="B5" s="76" t="s">
        <v>132</v>
      </c>
      <c r="C5" s="76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34000</v>
      </c>
      <c r="F14" s="35" t="n">
        <f aca="false">F16</f>
        <v>2234000</v>
      </c>
      <c r="G14" s="35" t="n">
        <f aca="false">G16</f>
        <v>593517</v>
      </c>
      <c r="H14" s="35" t="n">
        <f aca="false">H16</f>
        <v>978229</v>
      </c>
      <c r="I14" s="35" t="n">
        <f aca="false">I16</f>
        <v>1363834</v>
      </c>
      <c r="J14" s="35" t="n">
        <f aca="false">J16</f>
        <v>187474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234000</v>
      </c>
      <c r="F16" s="38" t="n">
        <f aca="false">SUBTOTAL(9,F17:F68)</f>
        <v>2234000</v>
      </c>
      <c r="G16" s="38" t="n">
        <f aca="false">SUBTOTAL(9,G17:G68)</f>
        <v>593517</v>
      </c>
      <c r="H16" s="38" t="n">
        <f aca="false">SUBTOTAL(9,H17:H68)</f>
        <v>978229</v>
      </c>
      <c r="I16" s="38" t="n">
        <f aca="false">SUBTOTAL(9,I17:I68)</f>
        <v>1363834</v>
      </c>
      <c r="J16" s="38" t="n">
        <f aca="false">SUBTOTAL(9,J17:J68)</f>
        <v>1874747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524000</v>
      </c>
      <c r="F17" s="38" t="n">
        <f aca="false">SUBTOTAL(9,F18:F35)</f>
        <v>1524000</v>
      </c>
      <c r="G17" s="38" t="n">
        <f aca="false">SUBTOTAL(9,G18:G35)</f>
        <v>370552</v>
      </c>
      <c r="H17" s="38" t="n">
        <f aca="false">SUBTOTAL(9,H18:H35)</f>
        <v>727883</v>
      </c>
      <c r="I17" s="38" t="n">
        <f aca="false">SUBTOTAL(9,I18:I35)</f>
        <v>1086106</v>
      </c>
      <c r="J17" s="38" t="n">
        <f aca="false">SUBTOTAL(9,J18:J35)</f>
        <v>144426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318000</v>
      </c>
      <c r="F18" s="38" t="n">
        <f aca="false">SUBTOTAL(9,F19:F22)</f>
        <v>1318000</v>
      </c>
      <c r="G18" s="38" t="n">
        <f aca="false">SUBTOTAL(9,G19:G22)</f>
        <v>330944</v>
      </c>
      <c r="H18" s="38" t="n">
        <f aca="false">SUBTOTAL(9,H19:H22)</f>
        <v>650803</v>
      </c>
      <c r="I18" s="38" t="n">
        <f aca="false">SUBTOTAL(9,I19:I22)</f>
        <v>959277</v>
      </c>
      <c r="J18" s="38" t="n">
        <f aca="false">SUBTOTAL(9,J19:J22)</f>
        <v>126003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7)'!E19</f>
        <v>986000</v>
      </c>
      <c r="F19" s="78" t="n">
        <f aca="false">'[1]P (7)'!F19</f>
        <v>984900</v>
      </c>
      <c r="G19" s="78" t="n">
        <f aca="false">'[1]P (7)'!G19</f>
        <v>244822</v>
      </c>
      <c r="H19" s="78" t="n">
        <f aca="false">'[1]P (7)'!H19</f>
        <v>488237</v>
      </c>
      <c r="I19" s="78" t="n">
        <f aca="false">'[1]P (7)'!I19</f>
        <v>722155</v>
      </c>
      <c r="J19" s="78" t="n">
        <f aca="false">'[1]P (7)'!J19</f>
        <v>94913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7)'!E20</f>
        <v>16000</v>
      </c>
      <c r="F20" s="78" t="n">
        <f aca="false">'[1]P (7)'!F20</f>
        <v>17100</v>
      </c>
      <c r="G20" s="78" t="n">
        <f aca="false">'[1]P (7)'!G20</f>
        <v>11258</v>
      </c>
      <c r="H20" s="78" t="n">
        <f aca="false">'[1]P (7)'!H20</f>
        <v>12987</v>
      </c>
      <c r="I20" s="78" t="n">
        <f aca="false">'[1]P (7)'!I20</f>
        <v>14324</v>
      </c>
      <c r="J20" s="78" t="n">
        <f aca="false">'[1]P (7)'!J20</f>
        <v>1705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7)'!E21</f>
        <v>316000</v>
      </c>
      <c r="F21" s="78" t="n">
        <f aca="false">'[1]P (7)'!F21</f>
        <v>316000</v>
      </c>
      <c r="G21" s="78" t="n">
        <f aca="false">'[1]P (7)'!G21</f>
        <v>74864</v>
      </c>
      <c r="H21" s="78" t="n">
        <f aca="false">'[1]P (7)'!H21</f>
        <v>149579</v>
      </c>
      <c r="I21" s="78" t="n">
        <f aca="false">'[1]P (7)'!I21</f>
        <v>222798</v>
      </c>
      <c r="J21" s="78" t="n">
        <f aca="false">'[1]P (7)'!J21</f>
        <v>29384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7)'!E22</f>
        <v>0</v>
      </c>
      <c r="F22" s="78" t="n">
        <f aca="false">'[1]P (7)'!F22</f>
        <v>0</v>
      </c>
      <c r="G22" s="78" t="n">
        <f aca="false">'[1]P (7)'!G22</f>
        <v>0</v>
      </c>
      <c r="H22" s="78" t="n">
        <f aca="false">'[1]P (7)'!H22</f>
        <v>0</v>
      </c>
      <c r="I22" s="78" t="n">
        <f aca="false">'[1]P (7)'!I22</f>
        <v>0</v>
      </c>
      <c r="J22" s="78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6000</v>
      </c>
      <c r="F23" s="38" t="n">
        <f aca="false">SUBTOTAL(9,F24:F29)</f>
        <v>206000</v>
      </c>
      <c r="G23" s="38" t="n">
        <f aca="false">SUBTOTAL(9,G24:G29)</f>
        <v>39608</v>
      </c>
      <c r="H23" s="38" t="n">
        <f aca="false">SUBTOTAL(9,H24:H29)</f>
        <v>77080</v>
      </c>
      <c r="I23" s="38" t="n">
        <f aca="false">SUBTOTAL(9,I24:I29)</f>
        <v>126829</v>
      </c>
      <c r="J23" s="38" t="n">
        <f aca="false">SUBTOTAL(9,J24:J29)</f>
        <v>18423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7)'!E24</f>
        <v>206000</v>
      </c>
      <c r="F24" s="78" t="n">
        <f aca="false">'[1]P (7)'!F24</f>
        <v>206000</v>
      </c>
      <c r="G24" s="78" t="n">
        <f aca="false">'[1]P (7)'!G24</f>
        <v>39608</v>
      </c>
      <c r="H24" s="78" t="n">
        <f aca="false">'[1]P (7)'!H24</f>
        <v>77080</v>
      </c>
      <c r="I24" s="78" t="n">
        <f aca="false">'[1]P (7)'!I24</f>
        <v>126829</v>
      </c>
      <c r="J24" s="78" t="n">
        <f aca="false">'[1]P (7)'!J24</f>
        <v>184237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7)'!E25</f>
        <v>0</v>
      </c>
      <c r="F25" s="78" t="n">
        <f aca="false">'[1]P (7)'!F25</f>
        <v>0</v>
      </c>
      <c r="G25" s="78" t="n">
        <f aca="false">'[1]P (7)'!G25</f>
        <v>0</v>
      </c>
      <c r="H25" s="78" t="n">
        <f aca="false">'[1]P (7)'!H25</f>
        <v>0</v>
      </c>
      <c r="I25" s="78" t="n">
        <f aca="false">'[1]P (7)'!I25</f>
        <v>0</v>
      </c>
      <c r="J25" s="78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7)'!E27</f>
        <v>0</v>
      </c>
      <c r="F27" s="78" t="n">
        <f aca="false">'[1]P (7)'!F27</f>
        <v>0</v>
      </c>
      <c r="G27" s="78" t="n">
        <f aca="false">'[1]P (7)'!G27</f>
        <v>0</v>
      </c>
      <c r="H27" s="78" t="n">
        <f aca="false">'[1]P (7)'!H27</f>
        <v>0</v>
      </c>
      <c r="I27" s="78" t="n">
        <f aca="false">'[1]P (7)'!I27</f>
        <v>0</v>
      </c>
      <c r="J27" s="78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7)'!E28</f>
        <v>0</v>
      </c>
      <c r="F28" s="78" t="n">
        <f aca="false">'[1]P (7)'!F28</f>
        <v>0</v>
      </c>
      <c r="G28" s="78" t="n">
        <f aca="false">'[1]P (7)'!G28</f>
        <v>0</v>
      </c>
      <c r="H28" s="78" t="n">
        <f aca="false">'[1]P (7)'!H28</f>
        <v>0</v>
      </c>
      <c r="I28" s="78" t="n">
        <f aca="false">'[1]P (7)'!I28</f>
        <v>0</v>
      </c>
      <c r="J28" s="78" t="n">
        <f aca="false">'[1]P (7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7)'!E29</f>
        <v>0</v>
      </c>
      <c r="F29" s="78" t="n">
        <f aca="false">'[1]P (7)'!F29</f>
        <v>0</v>
      </c>
      <c r="G29" s="78" t="n">
        <f aca="false">'[1]P (7)'!G29</f>
        <v>0</v>
      </c>
      <c r="H29" s="78" t="n">
        <f aca="false">'[1]P (7)'!H29</f>
        <v>0</v>
      </c>
      <c r="I29" s="78" t="n">
        <f aca="false">'[1]P (7)'!I29</f>
        <v>0</v>
      </c>
      <c r="J29" s="78" t="n">
        <f aca="false">'[1]P (7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7)'!E31</f>
        <v>0</v>
      </c>
      <c r="F31" s="78" t="n">
        <f aca="false">'[1]P (7)'!F31</f>
        <v>0</v>
      </c>
      <c r="G31" s="78" t="n">
        <f aca="false">'[1]P (7)'!G31</f>
        <v>0</v>
      </c>
      <c r="H31" s="78" t="n">
        <f aca="false">'[1]P (7)'!H31</f>
        <v>0</v>
      </c>
      <c r="I31" s="78" t="n">
        <f aca="false">'[1]P (7)'!I31</f>
        <v>0</v>
      </c>
      <c r="J31" s="78" t="n">
        <f aca="false">'[1]P (7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7)'!E32</f>
        <v>0</v>
      </c>
      <c r="F32" s="78" t="n">
        <f aca="false">'[1]P (7)'!F32</f>
        <v>0</v>
      </c>
      <c r="G32" s="78" t="n">
        <f aca="false">'[1]P (7)'!G32</f>
        <v>0</v>
      </c>
      <c r="H32" s="78" t="n">
        <f aca="false">'[1]P (7)'!H32</f>
        <v>0</v>
      </c>
      <c r="I32" s="78" t="n">
        <f aca="false">'[1]P (7)'!I32</f>
        <v>0</v>
      </c>
      <c r="J32" s="78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7)'!E33</f>
        <v>0</v>
      </c>
      <c r="F33" s="78" t="n">
        <f aca="false">'[1]P (7)'!F33</f>
        <v>0</v>
      </c>
      <c r="G33" s="78" t="n">
        <f aca="false">'[1]P (7)'!G33</f>
        <v>0</v>
      </c>
      <c r="H33" s="78" t="n">
        <f aca="false">'[1]P (7)'!H33</f>
        <v>0</v>
      </c>
      <c r="I33" s="78" t="n">
        <f aca="false">'[1]P (7)'!I33</f>
        <v>0</v>
      </c>
      <c r="J33" s="78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7)'!E34</f>
        <v>0</v>
      </c>
      <c r="F34" s="78" t="n">
        <f aca="false">'[1]P (7)'!F34</f>
        <v>0</v>
      </c>
      <c r="G34" s="78" t="n">
        <f aca="false">'[1]P (7)'!G34</f>
        <v>0</v>
      </c>
      <c r="H34" s="78" t="n">
        <f aca="false">'[1]P (7)'!H34</f>
        <v>0</v>
      </c>
      <c r="I34" s="78" t="n">
        <f aca="false">'[1]P (7)'!I34</f>
        <v>0</v>
      </c>
      <c r="J34" s="78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7)'!E35</f>
        <v>0</v>
      </c>
      <c r="F35" s="78" t="n">
        <f aca="false">'[1]P (7)'!F35</f>
        <v>0</v>
      </c>
      <c r="G35" s="78" t="n">
        <f aca="false">'[1]P (7)'!G35</f>
        <v>0</v>
      </c>
      <c r="H35" s="78" t="n">
        <f aca="false">'[1]P (7)'!H35</f>
        <v>0</v>
      </c>
      <c r="I35" s="78" t="n">
        <f aca="false">'[1]P (7)'!I35</f>
        <v>0</v>
      </c>
      <c r="J35" s="78" t="n">
        <f aca="false">'[1]P (7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710000</v>
      </c>
      <c r="F36" s="38" t="n">
        <f aca="false">SUBTOTAL(9,F37:F67)</f>
        <v>710000</v>
      </c>
      <c r="G36" s="38" t="n">
        <f aca="false">SUBTOTAL(9,G37:G67)</f>
        <v>222965</v>
      </c>
      <c r="H36" s="38" t="n">
        <f aca="false">SUBTOTAL(9,H37:H67)</f>
        <v>250346</v>
      </c>
      <c r="I36" s="38" t="n">
        <f aca="false">SUBTOTAL(9,I37:I67)</f>
        <v>277728</v>
      </c>
      <c r="J36" s="38" t="n">
        <f aca="false">SUBTOTAL(9,J37:J67)</f>
        <v>430478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710000</v>
      </c>
      <c r="F37" s="38" t="n">
        <f aca="false">SUBTOTAL(9,F38:F54)</f>
        <v>710000</v>
      </c>
      <c r="G37" s="38" t="n">
        <f aca="false">SUBTOTAL(9,G38:G54)</f>
        <v>222965</v>
      </c>
      <c r="H37" s="38" t="n">
        <f aca="false">SUBTOTAL(9,H38:H54)</f>
        <v>250346</v>
      </c>
      <c r="I37" s="38" t="n">
        <f aca="false">SUBTOTAL(9,I38:I54)</f>
        <v>277728</v>
      </c>
      <c r="J37" s="38" t="n">
        <f aca="false">SUBTOTAL(9,J38:J54)</f>
        <v>430478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7)'!E39</f>
        <v>0</v>
      </c>
      <c r="F39" s="78" t="n">
        <f aca="false">'[1]P (7)'!F39</f>
        <v>0</v>
      </c>
      <c r="G39" s="78" t="n">
        <f aca="false">'[1]P (7)'!G39</f>
        <v>0</v>
      </c>
      <c r="H39" s="78" t="n">
        <f aca="false">'[1]P (7)'!H39</f>
        <v>0</v>
      </c>
      <c r="I39" s="78" t="n">
        <f aca="false">'[1]P (7)'!I39</f>
        <v>0</v>
      </c>
      <c r="J39" s="78" t="n">
        <f aca="false">'[1]P (7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7)'!E40</f>
        <v>0</v>
      </c>
      <c r="F40" s="78" t="n">
        <f aca="false">'[1]P (7)'!F40</f>
        <v>0</v>
      </c>
      <c r="G40" s="78" t="n">
        <f aca="false">'[1]P (7)'!G40</f>
        <v>0</v>
      </c>
      <c r="H40" s="78" t="n">
        <f aca="false">'[1]P (7)'!H40</f>
        <v>0</v>
      </c>
      <c r="I40" s="78" t="n">
        <f aca="false">'[1]P (7)'!I40</f>
        <v>0</v>
      </c>
      <c r="J40" s="78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7)'!E41</f>
        <v>0</v>
      </c>
      <c r="F41" s="78" t="n">
        <f aca="false">'[1]P (7)'!F41</f>
        <v>0</v>
      </c>
      <c r="G41" s="78" t="n">
        <f aca="false">'[1]P (7)'!G41</f>
        <v>0</v>
      </c>
      <c r="H41" s="78" t="n">
        <f aca="false">'[1]P (7)'!H41</f>
        <v>0</v>
      </c>
      <c r="I41" s="78" t="n">
        <f aca="false">'[1]P (7)'!I41</f>
        <v>0</v>
      </c>
      <c r="J41" s="78" t="n">
        <f aca="false">'[1]P (7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7)'!E42</f>
        <v>710000</v>
      </c>
      <c r="F42" s="78" t="n">
        <f aca="false">'[1]P (7)'!F42</f>
        <v>710000</v>
      </c>
      <c r="G42" s="78" t="n">
        <f aca="false">'[1]P (7)'!G42</f>
        <v>222965</v>
      </c>
      <c r="H42" s="78" t="n">
        <f aca="false">'[1]P (7)'!H42</f>
        <v>250346</v>
      </c>
      <c r="I42" s="78" t="n">
        <f aca="false">'[1]P (7)'!I42</f>
        <v>277728</v>
      </c>
      <c r="J42" s="78" t="n">
        <f aca="false">'[1]P (7)'!J42</f>
        <v>430478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7)'!E43</f>
        <v>0</v>
      </c>
      <c r="F43" s="78" t="n">
        <f aca="false">'[1]P (7)'!F43</f>
        <v>0</v>
      </c>
      <c r="G43" s="78" t="n">
        <f aca="false">'[1]P (7)'!G43</f>
        <v>0</v>
      </c>
      <c r="H43" s="78" t="n">
        <f aca="false">'[1]P (7)'!H43</f>
        <v>0</v>
      </c>
      <c r="I43" s="78" t="n">
        <f aca="false">'[1]P (7)'!I43</f>
        <v>0</v>
      </c>
      <c r="J43" s="78" t="n">
        <f aca="false">'[1]P (7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7)'!E45</f>
        <v>0</v>
      </c>
      <c r="F45" s="78" t="n">
        <f aca="false">'[1]P (7)'!F45</f>
        <v>0</v>
      </c>
      <c r="G45" s="78" t="n">
        <f aca="false">'[1]P (7)'!G45</f>
        <v>0</v>
      </c>
      <c r="H45" s="78" t="n">
        <f aca="false">'[1]P (7)'!H45</f>
        <v>0</v>
      </c>
      <c r="I45" s="78" t="n">
        <f aca="false">'[1]P (7)'!I45</f>
        <v>0</v>
      </c>
      <c r="J45" s="78" t="n">
        <f aca="false">'[1]P (7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7)'!E46</f>
        <v>0</v>
      </c>
      <c r="F46" s="78" t="n">
        <f aca="false">'[1]P (7)'!F46</f>
        <v>0</v>
      </c>
      <c r="G46" s="78" t="n">
        <f aca="false">'[1]P (7)'!G46</f>
        <v>0</v>
      </c>
      <c r="H46" s="78" t="n">
        <f aca="false">'[1]P (7)'!H46</f>
        <v>0</v>
      </c>
      <c r="I46" s="78" t="n">
        <f aca="false">'[1]P (7)'!I46</f>
        <v>0</v>
      </c>
      <c r="J46" s="78" t="n">
        <f aca="false">'[1]P (7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7)'!E47</f>
        <v>0</v>
      </c>
      <c r="F47" s="78" t="n">
        <f aca="false">'[1]P (7)'!F47</f>
        <v>0</v>
      </c>
      <c r="G47" s="78" t="n">
        <f aca="false">'[1]P (7)'!G47</f>
        <v>0</v>
      </c>
      <c r="H47" s="78" t="n">
        <f aca="false">'[1]P (7)'!H47</f>
        <v>0</v>
      </c>
      <c r="I47" s="78" t="n">
        <f aca="false">'[1]P (7)'!I47</f>
        <v>0</v>
      </c>
      <c r="J47" s="78" t="n">
        <f aca="false">'[1]P (7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7)'!E48</f>
        <v>0</v>
      </c>
      <c r="F48" s="78" t="n">
        <f aca="false">'[1]P (7)'!F48</f>
        <v>0</v>
      </c>
      <c r="G48" s="78" t="n">
        <f aca="false">'[1]P (7)'!G48</f>
        <v>0</v>
      </c>
      <c r="H48" s="78" t="n">
        <f aca="false">'[1]P (7)'!H48</f>
        <v>0</v>
      </c>
      <c r="I48" s="78" t="n">
        <f aca="false">'[1]P (7)'!I48</f>
        <v>0</v>
      </c>
      <c r="J48" s="78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7)'!E49</f>
        <v>0</v>
      </c>
      <c r="F49" s="78" t="n">
        <f aca="false">'[1]P (7)'!F49</f>
        <v>0</v>
      </c>
      <c r="G49" s="78" t="n">
        <f aca="false">'[1]P (7)'!G49</f>
        <v>0</v>
      </c>
      <c r="H49" s="78" t="n">
        <f aca="false">'[1]P (7)'!H49</f>
        <v>0</v>
      </c>
      <c r="I49" s="78" t="n">
        <f aca="false">'[1]P (7)'!I49</f>
        <v>0</v>
      </c>
      <c r="J49" s="78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7)'!E50</f>
        <v>0</v>
      </c>
      <c r="F50" s="78" t="n">
        <f aca="false">'[1]P (7)'!F50</f>
        <v>0</v>
      </c>
      <c r="G50" s="78" t="n">
        <f aca="false">'[1]P (7)'!G50</f>
        <v>0</v>
      </c>
      <c r="H50" s="78" t="n">
        <f aca="false">'[1]P (7)'!H50</f>
        <v>0</v>
      </c>
      <c r="I50" s="78" t="n">
        <f aca="false">'[1]P (7)'!I50</f>
        <v>0</v>
      </c>
      <c r="J50" s="78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7)'!E51</f>
        <v>0</v>
      </c>
      <c r="F51" s="78" t="n">
        <f aca="false">'[1]P (7)'!F51</f>
        <v>0</v>
      </c>
      <c r="G51" s="78" t="n">
        <f aca="false">'[1]P (7)'!G51</f>
        <v>0</v>
      </c>
      <c r="H51" s="78" t="n">
        <f aca="false">'[1]P (7)'!H51</f>
        <v>0</v>
      </c>
      <c r="I51" s="78" t="n">
        <f aca="false">'[1]P (7)'!I51</f>
        <v>0</v>
      </c>
      <c r="J51" s="78" t="n">
        <f aca="false">'[1]P (7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7)'!E52</f>
        <v>0</v>
      </c>
      <c r="F52" s="78" t="n">
        <f aca="false">'[1]P (7)'!F52</f>
        <v>0</v>
      </c>
      <c r="G52" s="78" t="n">
        <f aca="false">'[1]P (7)'!G52</f>
        <v>0</v>
      </c>
      <c r="H52" s="78" t="n">
        <f aca="false">'[1]P (7)'!H52</f>
        <v>0</v>
      </c>
      <c r="I52" s="78" t="n">
        <f aca="false">'[1]P (7)'!I52</f>
        <v>0</v>
      </c>
      <c r="J52" s="78" t="n">
        <f aca="false">'[1]P (7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7)'!E53</f>
        <v>0</v>
      </c>
      <c r="F53" s="78" t="n">
        <f aca="false">'[1]P (7)'!F53</f>
        <v>0</v>
      </c>
      <c r="G53" s="78" t="n">
        <f aca="false">'[1]P (7)'!G53</f>
        <v>0</v>
      </c>
      <c r="H53" s="78" t="n">
        <f aca="false">'[1]P (7)'!H53</f>
        <v>0</v>
      </c>
      <c r="I53" s="78" t="n">
        <f aca="false">'[1]P (7)'!I53</f>
        <v>0</v>
      </c>
      <c r="J53" s="78" t="n">
        <f aca="false">'[1]P (7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7)'!E54</f>
        <v>0</v>
      </c>
      <c r="F54" s="78" t="n">
        <f aca="false">'[1]P (7)'!F54</f>
        <v>0</v>
      </c>
      <c r="G54" s="78" t="n">
        <f aca="false">'[1]P (7)'!G54</f>
        <v>0</v>
      </c>
      <c r="H54" s="78" t="n">
        <f aca="false">'[1]P (7)'!H54</f>
        <v>0</v>
      </c>
      <c r="I54" s="78" t="n">
        <f aca="false">'[1]P (7)'!I54</f>
        <v>0</v>
      </c>
      <c r="J54" s="78" t="n">
        <f aca="false">'[1]P (7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7)'!E56</f>
        <v>0</v>
      </c>
      <c r="F56" s="78" t="n">
        <f aca="false">'[1]P (7)'!F56</f>
        <v>0</v>
      </c>
      <c r="G56" s="78" t="n">
        <f aca="false">'[1]P (7)'!G56</f>
        <v>0</v>
      </c>
      <c r="H56" s="78" t="n">
        <f aca="false">'[1]P (7)'!H56</f>
        <v>0</v>
      </c>
      <c r="I56" s="78" t="n">
        <f aca="false">'[1]P (7)'!I56</f>
        <v>0</v>
      </c>
      <c r="J56" s="78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7)'!E57</f>
        <v>0</v>
      </c>
      <c r="F57" s="78" t="n">
        <f aca="false">'[1]P (7)'!F57</f>
        <v>0</v>
      </c>
      <c r="G57" s="78" t="n">
        <f aca="false">'[1]P (7)'!G57</f>
        <v>0</v>
      </c>
      <c r="H57" s="78" t="n">
        <f aca="false">'[1]P (7)'!H57</f>
        <v>0</v>
      </c>
      <c r="I57" s="78" t="n">
        <f aca="false">'[1]P (7)'!I57</f>
        <v>0</v>
      </c>
      <c r="J57" s="78" t="n">
        <f aca="false">'[1]P (7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7)'!E59</f>
        <v>0</v>
      </c>
      <c r="F59" s="78" t="n">
        <f aca="false">'[1]P (7)'!F59</f>
        <v>0</v>
      </c>
      <c r="G59" s="78" t="n">
        <f aca="false">'[1]P (7)'!G59</f>
        <v>0</v>
      </c>
      <c r="H59" s="78" t="n">
        <f aca="false">'[1]P (7)'!H59</f>
        <v>0</v>
      </c>
      <c r="I59" s="78" t="n">
        <f aca="false">'[1]P (7)'!I59</f>
        <v>0</v>
      </c>
      <c r="J59" s="78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7)'!E60</f>
        <v>0</v>
      </c>
      <c r="F60" s="78" t="n">
        <f aca="false">'[1]P (7)'!F60</f>
        <v>0</v>
      </c>
      <c r="G60" s="78" t="n">
        <f aca="false">'[1]P (7)'!G60</f>
        <v>0</v>
      </c>
      <c r="H60" s="78" t="n">
        <f aca="false">'[1]P (7)'!H60</f>
        <v>0</v>
      </c>
      <c r="I60" s="78" t="n">
        <f aca="false">'[1]P (7)'!I60</f>
        <v>0</v>
      </c>
      <c r="J60" s="78" t="n">
        <f aca="false">'[1]P (7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7)'!E61</f>
        <v>0</v>
      </c>
      <c r="F61" s="78" t="n">
        <f aca="false">'[1]P (7)'!F61</f>
        <v>0</v>
      </c>
      <c r="G61" s="78" t="n">
        <f aca="false">'[1]P (7)'!G61</f>
        <v>0</v>
      </c>
      <c r="H61" s="78" t="n">
        <f aca="false">'[1]P (7)'!H61</f>
        <v>0</v>
      </c>
      <c r="I61" s="78" t="n">
        <f aca="false">'[1]P (7)'!I61</f>
        <v>0</v>
      </c>
      <c r="J61" s="78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7)'!E62</f>
        <v>0</v>
      </c>
      <c r="F62" s="78" t="n">
        <f aca="false">'[1]P (7)'!F62</f>
        <v>0</v>
      </c>
      <c r="G62" s="78" t="n">
        <f aca="false">'[1]P (7)'!G62</f>
        <v>0</v>
      </c>
      <c r="H62" s="78" t="n">
        <f aca="false">'[1]P (7)'!H62</f>
        <v>0</v>
      </c>
      <c r="I62" s="78" t="n">
        <f aca="false">'[1]P (7)'!I62</f>
        <v>0</v>
      </c>
      <c r="J62" s="78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7)'!E63</f>
        <v>0</v>
      </c>
      <c r="F63" s="78" t="n">
        <f aca="false">'[1]P (7)'!F63</f>
        <v>0</v>
      </c>
      <c r="G63" s="78" t="n">
        <f aca="false">'[1]P (7)'!G63</f>
        <v>0</v>
      </c>
      <c r="H63" s="78" t="n">
        <f aca="false">'[1]P (7)'!H63</f>
        <v>0</v>
      </c>
      <c r="I63" s="78" t="n">
        <f aca="false">'[1]P (7)'!I63</f>
        <v>0</v>
      </c>
      <c r="J63" s="78" t="n">
        <f aca="false">'[1]P (7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7)'!E65</f>
        <v>0</v>
      </c>
      <c r="F65" s="78" t="n">
        <f aca="false">'[1]P (7)'!F65</f>
        <v>0</v>
      </c>
      <c r="G65" s="78" t="n">
        <f aca="false">'[1]P (7)'!G65</f>
        <v>0</v>
      </c>
      <c r="H65" s="78" t="n">
        <f aca="false">'[1]P (7)'!H65</f>
        <v>0</v>
      </c>
      <c r="I65" s="78" t="n">
        <f aca="false">'[1]P (7)'!I65</f>
        <v>0</v>
      </c>
      <c r="J65" s="78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7)'!E66</f>
        <v>0</v>
      </c>
      <c r="F66" s="78" t="n">
        <f aca="false">'[1]P (7)'!F66</f>
        <v>0</v>
      </c>
      <c r="G66" s="78" t="n">
        <f aca="false">'[1]P (7)'!G66</f>
        <v>0</v>
      </c>
      <c r="H66" s="78" t="n">
        <f aca="false">'[1]P (7)'!H66</f>
        <v>0</v>
      </c>
      <c r="I66" s="78" t="n">
        <f aca="false">'[1]P (7)'!I66</f>
        <v>0</v>
      </c>
      <c r="J66" s="78" t="n">
        <f aca="false">'[1]P (7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7)'!E67</f>
        <v>0</v>
      </c>
      <c r="F67" s="78" t="n">
        <f aca="false">'[1]P (7)'!F67</f>
        <v>0</v>
      </c>
      <c r="G67" s="78" t="n">
        <f aca="false">'[1]P (7)'!G67</f>
        <v>0</v>
      </c>
      <c r="H67" s="78" t="n">
        <f aca="false">'[1]P (7)'!H67</f>
        <v>0</v>
      </c>
      <c r="I67" s="78" t="n">
        <f aca="false">'[1]P (7)'!I67</f>
        <v>0</v>
      </c>
      <c r="J67" s="78" t="n">
        <f aca="false">'[1]P (7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7)'!E68</f>
        <v>0</v>
      </c>
      <c r="F68" s="78" t="n">
        <f aca="false">'[1]P (7)'!F68</f>
        <v>0</v>
      </c>
      <c r="G68" s="78" t="n">
        <f aca="false">'[1]P (7)'!G68</f>
        <v>0</v>
      </c>
      <c r="H68" s="78" t="n">
        <f aca="false">'[1]P (7)'!H68</f>
        <v>0</v>
      </c>
      <c r="I68" s="78" t="n">
        <f aca="false">'[1]P (7)'!I68</f>
        <v>0</v>
      </c>
      <c r="J68" s="78" t="n">
        <f aca="false">'[1]P (7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4</v>
      </c>
      <c r="F71" s="69" t="n">
        <f aca="false">F73+F79+F81</f>
        <v>34</v>
      </c>
      <c r="G71" s="69" t="n">
        <f aca="false">G73+G79+G81</f>
        <v>33</v>
      </c>
      <c r="H71" s="69" t="n">
        <f aca="false">H73+H79+H81</f>
        <v>33</v>
      </c>
      <c r="I71" s="69" t="n">
        <f aca="false">I73+I79+I81</f>
        <v>32</v>
      </c>
      <c r="J71" s="69" t="n">
        <f aca="false">J73+J79+J81</f>
        <v>32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4</v>
      </c>
      <c r="F72" s="69" t="n">
        <f aca="false">F76+F80+F82</f>
        <v>34</v>
      </c>
      <c r="G72" s="69" t="n">
        <f aca="false">G76+G80+G82</f>
        <v>33</v>
      </c>
      <c r="H72" s="69" t="n">
        <f aca="false">H76+H80+H82</f>
        <v>33</v>
      </c>
      <c r="I72" s="69" t="n">
        <f aca="false">I76+I80+I82</f>
        <v>33</v>
      </c>
      <c r="J72" s="69" t="n">
        <f aca="false">J76+J80+J82</f>
        <v>33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4</v>
      </c>
      <c r="F73" s="69" t="n">
        <f aca="false">SUM(F74:F75)</f>
        <v>34</v>
      </c>
      <c r="G73" s="69" t="n">
        <f aca="false">SUM(G74:G75)</f>
        <v>33</v>
      </c>
      <c r="H73" s="69" t="n">
        <f aca="false">SUM(H74:H75)</f>
        <v>33</v>
      </c>
      <c r="I73" s="69" t="n">
        <f aca="false">SUM(I74:I75)</f>
        <v>32</v>
      </c>
      <c r="J73" s="69" t="n">
        <f aca="false">SUM(J74:J75)</f>
        <v>32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7)'!E74</f>
        <v>0</v>
      </c>
      <c r="F74" s="78" t="n">
        <f aca="false">'[1]P (7)'!F74</f>
        <v>0</v>
      </c>
      <c r="G74" s="78" t="n">
        <f aca="false">'[1]P (7)'!G74</f>
        <v>0</v>
      </c>
      <c r="H74" s="78" t="n">
        <f aca="false">'[1]P (7)'!H74</f>
        <v>0</v>
      </c>
      <c r="I74" s="78" t="n">
        <f aca="false">'[1]P (7)'!I74</f>
        <v>0</v>
      </c>
      <c r="J74" s="78" t="n">
        <f aca="false">'[1]P (7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7)'!E75</f>
        <v>34</v>
      </c>
      <c r="F75" s="78" t="n">
        <f aca="false">'[1]P (7)'!F75</f>
        <v>34</v>
      </c>
      <c r="G75" s="78" t="n">
        <f aca="false">'[1]P (7)'!G75</f>
        <v>33</v>
      </c>
      <c r="H75" s="78" t="n">
        <f aca="false">'[1]P (7)'!H75</f>
        <v>33</v>
      </c>
      <c r="I75" s="78" t="n">
        <f aca="false">'[1]P (7)'!I75</f>
        <v>32</v>
      </c>
      <c r="J75" s="78" t="n">
        <f aca="false">'[1]P (7)'!J75</f>
        <v>3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4</v>
      </c>
      <c r="F76" s="69" t="n">
        <f aca="false">SUM(F77:F78)</f>
        <v>34</v>
      </c>
      <c r="G76" s="69" t="n">
        <f aca="false">SUM(G77:G78)</f>
        <v>33</v>
      </c>
      <c r="H76" s="69" t="n">
        <f aca="false">SUM(H77:H78)</f>
        <v>33</v>
      </c>
      <c r="I76" s="69" t="n">
        <f aca="false">SUM(I77:I78)</f>
        <v>33</v>
      </c>
      <c r="J76" s="69" t="n">
        <f aca="false">SUM(J77:J78)</f>
        <v>33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7)'!E77</f>
        <v>0</v>
      </c>
      <c r="F77" s="78" t="n">
        <f aca="false">'[1]P (7)'!F77</f>
        <v>0</v>
      </c>
      <c r="G77" s="78" t="n">
        <f aca="false">'[1]P (7)'!G77</f>
        <v>0</v>
      </c>
      <c r="H77" s="78" t="n">
        <f aca="false">'[1]P (7)'!H77</f>
        <v>0</v>
      </c>
      <c r="I77" s="78" t="n">
        <f aca="false">'[1]P (7)'!I77</f>
        <v>0</v>
      </c>
      <c r="J77" s="78" t="n">
        <f aca="false">'[1]P (7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7)'!E78</f>
        <v>34</v>
      </c>
      <c r="F78" s="78" t="n">
        <f aca="false">'[1]P (7)'!F78</f>
        <v>34</v>
      </c>
      <c r="G78" s="78" t="n">
        <f aca="false">'[1]P (7)'!G78</f>
        <v>33</v>
      </c>
      <c r="H78" s="78" t="n">
        <f aca="false">'[1]P (7)'!H78</f>
        <v>33</v>
      </c>
      <c r="I78" s="78" t="n">
        <f aca="false">'[1]P (7)'!I78</f>
        <v>33</v>
      </c>
      <c r="J78" s="78" t="n">
        <f aca="false">'[1]P (7)'!J78</f>
        <v>33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 t="n">
        <f aca="false">'[1]P (7)'!E79</f>
        <v>0</v>
      </c>
      <c r="F79" s="78" t="n">
        <f aca="false">'[1]P (7)'!F79</f>
        <v>0</v>
      </c>
      <c r="G79" s="78" t="n">
        <f aca="false">'[1]P (7)'!G79</f>
        <v>0</v>
      </c>
      <c r="H79" s="78" t="n">
        <f aca="false">'[1]P (7)'!H79</f>
        <v>0</v>
      </c>
      <c r="I79" s="78" t="n">
        <f aca="false">'[1]P (7)'!I79</f>
        <v>0</v>
      </c>
      <c r="J79" s="78" t="n">
        <f aca="false">'[1]P (7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 t="n">
        <f aca="false">'[1]P (7)'!E80</f>
        <v>0</v>
      </c>
      <c r="F80" s="78" t="n">
        <f aca="false">'[1]P (7)'!F80</f>
        <v>0</v>
      </c>
      <c r="G80" s="78" t="n">
        <f aca="false">'[1]P (7)'!G80</f>
        <v>0</v>
      </c>
      <c r="H80" s="78" t="n">
        <f aca="false">'[1]P (7)'!H80</f>
        <v>0</v>
      </c>
      <c r="I80" s="78" t="n">
        <f aca="false">'[1]P (7)'!I80</f>
        <v>0</v>
      </c>
      <c r="J80" s="78" t="n">
        <f aca="false">'[1]P (7)'!J80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 t="n">
        <f aca="false">'[1]P (7)'!E81</f>
        <v>0</v>
      </c>
      <c r="F81" s="78" t="n">
        <f aca="false">'[1]P (7)'!F81</f>
        <v>0</v>
      </c>
      <c r="G81" s="78" t="n">
        <f aca="false">'[1]P (7)'!G81</f>
        <v>0</v>
      </c>
      <c r="H81" s="78" t="n">
        <f aca="false">'[1]P (7)'!H81</f>
        <v>0</v>
      </c>
      <c r="I81" s="78" t="n">
        <f aca="false">'[1]P (7)'!I81</f>
        <v>0</v>
      </c>
      <c r="J81" s="78" t="n">
        <f aca="false">'[1]P (7)'!J81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 t="n">
        <f aca="false">'[1]P (7)'!E82</f>
        <v>0</v>
      </c>
      <c r="F82" s="78" t="n">
        <f aca="false">'[1]P (7)'!F82</f>
        <v>0</v>
      </c>
      <c r="G82" s="78" t="n">
        <f aca="false">'[1]P (7)'!G82</f>
        <v>0</v>
      </c>
      <c r="H82" s="78" t="n">
        <f aca="false">'[1]P (7)'!H82</f>
        <v>0</v>
      </c>
      <c r="I82" s="78" t="n">
        <f aca="false">'[1]P (7)'!I82</f>
        <v>0</v>
      </c>
      <c r="J82" s="78" t="n">
        <f aca="false">'[1]P (7)'!J82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ветлана Костова</cp:lastModifiedBy>
  <cp:lastPrinted>2019-02-19T07:30:24Z</cp:lastPrinted>
  <dcterms:modified xsi:type="dcterms:W3CDTF">2019-02-25T12:07:12Z</dcterms:modified>
  <cp:revision>0</cp:revision>
  <dc:subject/>
  <dc:title/>
</cp:coreProperties>
</file>