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9/12/2018 - 19/12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2</v>
      </c>
      <c r="D4" s="10" t="n">
        <f aca="false">D50+D72+D94+D116+D138+D185+D207+D254+D276+D322+D344+D366+D388+D410+D432+D454+D476+D498+D520+D542+D588+D610+D656+D678+D724+D746+D768+D790+D812+D834+D856+D878+D900+D922+D944+D966</f>
        <v>5578424.7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50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C267" s="2" t="n">
        <v>1</v>
      </c>
      <c r="D267" s="14" t="n">
        <v>50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50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2064865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5</v>
      </c>
      <c r="D297" s="14" t="n">
        <f aca="false">+D321+D343+D365+D387+D409+D431+D453+D475+D497+D519+D541</f>
        <v>-1292970.61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C467" s="2" t="n">
        <v>1</v>
      </c>
      <c r="D467" s="14" t="n">
        <v>2064865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C475" s="2" t="n">
        <v>5</v>
      </c>
      <c r="D475" s="14" t="n">
        <v>-1292970.61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6</v>
      </c>
      <c r="D476" s="10" t="n">
        <f aca="false">SUM(D458:D475)</f>
        <v>771894.39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3</v>
      </c>
      <c r="D555" s="14" t="n">
        <f aca="false">D579+D601</f>
        <v>85015.89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2</v>
      </c>
      <c r="D579" s="14" t="n">
        <v>78595.37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2</v>
      </c>
      <c r="D588" s="10" t="n">
        <f aca="false">SUM(D570:D587)</f>
        <v>78595.37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C601" s="2" t="n">
        <v>1</v>
      </c>
      <c r="D601" s="14" t="n">
        <v>6420.52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6420.52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12944.9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226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191.4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0</v>
      </c>
      <c r="D686" s="14" t="n">
        <f aca="false">D710+D732+D754+D776+D798+D820+D842+D864+D886+D908+D930+D952</f>
        <v>61151.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8</v>
      </c>
      <c r="D688" s="14" t="n">
        <f aca="false">D712+D734+D756+D778+D800+D822+D844+D866+D888+D910+D932+D954</f>
        <v>1820053.6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278082.9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</v>
      </c>
      <c r="D691" s="14" t="n">
        <f aca="false">D715+D737+D759+D781+D803+D825+D847+D869+D891+D913+D935+D957</f>
        <v>3838293.6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3</v>
      </c>
      <c r="D699" s="14" t="n">
        <f aca="false">D723+D745+D767+D789+D811+D833+D855+D877+D899+D921+D943+D965</f>
        <v>-1292970.61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278082.95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 t="n">
        <v>3</v>
      </c>
      <c r="D723" s="14" t="n">
        <v>-1292970.61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4</v>
      </c>
      <c r="D724" s="10" t="n">
        <f aca="false">SUM(D706:D723)</f>
        <v>-1014887.66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0419.71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1157.7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1191.4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12768.8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457.27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2</v>
      </c>
      <c r="D908" s="14" t="n">
        <v>58986.06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7</v>
      </c>
      <c r="D910" s="14" t="n">
        <v>1472790.9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7</v>
      </c>
      <c r="D913" s="14" t="n">
        <v>3838293.6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7</v>
      </c>
      <c r="D922" s="27" t="n">
        <f aca="false">SUM(D904:D921)</f>
        <v>5370527.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</v>
      </c>
      <c r="D926" s="14" t="n">
        <v>2067.99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7</v>
      </c>
      <c r="D927" s="19" t="n">
        <v>1109.24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8</v>
      </c>
      <c r="D930" s="14" t="n">
        <v>803.5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7</v>
      </c>
      <c r="D944" s="27" t="n">
        <f aca="false">SUM(D926:D943)</f>
        <v>3980.7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20</v>
      </c>
      <c r="D952" s="14" t="n">
        <v>1361.9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2" t="n">
        <v>1</v>
      </c>
      <c r="D954" s="14" t="n">
        <v>347262.72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1</v>
      </c>
      <c r="D966" s="23" t="n">
        <f aca="false">SUM(D948:D965)</f>
        <v>348624.62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2-20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