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0">
  <si>
    <t xml:space="preserve">Размер на гарантирания дълг (в млн.лв.)</t>
  </si>
  <si>
    <t xml:space="preserve">Общ размер на държавните гаранции</t>
  </si>
  <si>
    <t xml:space="preserve">Общо за сектор Държавно управление</t>
  </si>
  <si>
    <t xml:space="preserve">Индивидуални гаранции</t>
  </si>
  <si>
    <t xml:space="preserve">от които за публични компании</t>
  </si>
  <si>
    <t xml:space="preserve">Общ размер на гарантирания дълг</t>
  </si>
  <si>
    <t xml:space="preserve">от които: на публични предприятия</t>
  </si>
  <si>
    <t xml:space="preserve">Допълнителен показател: Финансови институции</t>
  </si>
  <si>
    <t xml:space="preserve">Допълнителен показател: Гаранции, предоставени в контекстта на финансова криза</t>
  </si>
  <si>
    <t xml:space="preserve">Стандартизирани гаранции</t>
  </si>
  <si>
    <t xml:space="preserve">Общ размер на стандартизираните държавни гаранции</t>
  </si>
  <si>
    <t xml:space="preserve">Общо за подсектор Централно управление</t>
  </si>
  <si>
    <t xml:space="preserve">Общ размер на стандартизирани държавните гаранции</t>
  </si>
  <si>
    <t xml:space="preserve">Общо за подсектор Местно управление</t>
  </si>
  <si>
    <t xml:space="preserve">Общ размер на стандартизирани общински гаранции</t>
  </si>
  <si>
    <t xml:space="preserve">Специфични бележки:</t>
  </si>
  <si>
    <t xml:space="preserve">Стандартизирани гаранции  - гаранции, издадени на основание на Закона за кредитиране на студенти и докторанти</t>
  </si>
  <si>
    <t xml:space="preserve">Outstanding amount of guarantees (in mln. BGN)</t>
  </si>
  <si>
    <t xml:space="preserve">Total General Government</t>
  </si>
  <si>
    <t xml:space="preserve">One - off guarantees</t>
  </si>
  <si>
    <t xml:space="preserve">Total stock of guarantees</t>
  </si>
  <si>
    <t xml:space="preserve">of which: public corporations</t>
  </si>
  <si>
    <t xml:space="preserve">Memo item: financial corporations</t>
  </si>
  <si>
    <t xml:space="preserve">Memo item: guarantees given in the context of financial turmoil</t>
  </si>
  <si>
    <t xml:space="preserve">Standartised guarantees</t>
  </si>
  <si>
    <t xml:space="preserve">Total stock of standartised government guarantees</t>
  </si>
  <si>
    <t xml:space="preserve">Central Government</t>
  </si>
  <si>
    <t xml:space="preserve">Local Government</t>
  </si>
  <si>
    <t xml:space="preserve">Country footnote:</t>
  </si>
  <si>
    <t xml:space="preserve">Standardised guarantees - guarantees issued in regard to Student and Doctoral-Candidate Loans 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0.0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5.57"/>
    <col collapsed="false" customWidth="true" hidden="false" outlineLevel="0" max="13" min="10" style="0" width="9.57"/>
  </cols>
  <sheetData>
    <row r="1" customFormat="false" ht="15.75" hidden="false" customHeight="false" outlineLevel="0" collapsed="false"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0</v>
      </c>
      <c r="C2" s="2"/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4" t="n">
        <v>2014</v>
      </c>
      <c r="K2" s="4" t="n">
        <v>2015</v>
      </c>
      <c r="L2" s="4" t="n">
        <v>2016</v>
      </c>
      <c r="M2" s="4" t="n">
        <v>2017</v>
      </c>
    </row>
    <row r="3" customFormat="false" ht="15.75" hidden="false" customHeight="false" outlineLevel="0" collapsed="false">
      <c r="B3" s="2"/>
      <c r="C3" s="2" t="s">
        <v>1</v>
      </c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25.5" hidden="false" customHeight="true" outlineLevel="0" collapsed="false">
      <c r="B4" s="5" t="s">
        <v>2</v>
      </c>
      <c r="C4" s="5"/>
      <c r="D4" s="6" t="n">
        <v>1035.7</v>
      </c>
      <c r="E4" s="7" t="n">
        <v>950.78733136</v>
      </c>
      <c r="F4" s="8" t="n">
        <v>958.24874652</v>
      </c>
      <c r="G4" s="8" t="n">
        <v>900.35405045</v>
      </c>
      <c r="H4" s="8" t="n">
        <v>764.70927483</v>
      </c>
      <c r="I4" s="8" t="n">
        <f aca="false">+I6+I11</f>
        <v>596.77861026</v>
      </c>
      <c r="J4" s="8" t="n">
        <f aca="false">+J6+J11</f>
        <v>500.14117746</v>
      </c>
      <c r="K4" s="8" t="n">
        <f aca="false">+K6+K11</f>
        <v>433.68454505</v>
      </c>
      <c r="L4" s="8" t="n">
        <f aca="false">+L6+L11</f>
        <v>356.85311497</v>
      </c>
      <c r="M4" s="8" t="n">
        <f aca="false">+M6+M11</f>
        <v>260.7883464</v>
      </c>
    </row>
    <row r="5" customFormat="false" ht="18" hidden="false" customHeight="true" outlineLevel="0" collapsed="false">
      <c r="B5" s="9" t="s">
        <v>3</v>
      </c>
      <c r="C5" s="9" t="s">
        <v>4</v>
      </c>
      <c r="D5" s="10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B6" s="13"/>
      <c r="C6" s="14" t="s">
        <v>5</v>
      </c>
      <c r="D6" s="15" t="n">
        <v>1035.671</v>
      </c>
      <c r="E6" s="16" t="n">
        <v>950.8564659</v>
      </c>
      <c r="F6" s="17" t="n">
        <v>955.45555441</v>
      </c>
      <c r="G6" s="17" t="n">
        <v>888.49374627</v>
      </c>
      <c r="H6" s="17" t="n">
        <v>741.06502039</v>
      </c>
      <c r="I6" s="17" t="n">
        <f aca="false">+I14+I22</f>
        <v>561.33837772</v>
      </c>
      <c r="J6" s="17" t="n">
        <f aca="false">+J14+J22</f>
        <v>452.48613372</v>
      </c>
      <c r="K6" s="17" t="n">
        <f aca="false">+K14+K22</f>
        <v>375.15046969</v>
      </c>
      <c r="L6" s="17" t="n">
        <f aca="false">+L14+L22</f>
        <v>291.32370202</v>
      </c>
      <c r="M6" s="17" t="n">
        <f aca="false">+M14+M22</f>
        <v>192.16832275</v>
      </c>
    </row>
    <row r="7" customFormat="false" ht="25.5" hidden="false" customHeight="true" outlineLevel="0" collapsed="false">
      <c r="B7" s="18"/>
      <c r="C7" s="19" t="s">
        <v>6</v>
      </c>
      <c r="D7" s="20" t="n">
        <v>921.071</v>
      </c>
      <c r="E7" s="20" t="n">
        <v>845.5564659</v>
      </c>
      <c r="F7" s="21" t="n">
        <v>842.1995078</v>
      </c>
      <c r="G7" s="21" t="n">
        <v>776.48164626</v>
      </c>
      <c r="H7" s="21" t="n">
        <v>645.00749217</v>
      </c>
      <c r="I7" s="21" t="n">
        <f aca="false">+I15+I23</f>
        <v>501.20203099</v>
      </c>
      <c r="J7" s="21" t="n">
        <f aca="false">+J15+J23</f>
        <v>407.93276493</v>
      </c>
      <c r="K7" s="21" t="n">
        <f aca="false">+K15+K23</f>
        <v>329.97400327</v>
      </c>
      <c r="L7" s="21" t="n">
        <f aca="false">+L15+L23</f>
        <v>247.16424338</v>
      </c>
      <c r="M7" s="22" t="n">
        <f aca="false">+M15+M23</f>
        <v>155.38425945</v>
      </c>
    </row>
    <row r="8" customFormat="false" ht="25.5" hidden="false" customHeight="true" outlineLevel="0" collapsed="false">
      <c r="B8" s="18"/>
      <c r="C8" s="19" t="s">
        <v>7</v>
      </c>
      <c r="D8" s="23" t="n">
        <v>114.6</v>
      </c>
      <c r="E8" s="20" t="n">
        <v>105.3</v>
      </c>
      <c r="F8" s="21" t="n">
        <v>113.25604661</v>
      </c>
      <c r="G8" s="21" t="n">
        <v>112.01210001</v>
      </c>
      <c r="H8" s="21" t="n">
        <v>96.05752822</v>
      </c>
      <c r="I8" s="21" t="n">
        <f aca="false">+I16+I24</f>
        <v>60.13634673</v>
      </c>
      <c r="J8" s="21" t="n">
        <f aca="false">+J16+J24</f>
        <v>42.97870547</v>
      </c>
      <c r="K8" s="21" t="n">
        <f aca="false">+K16+K24</f>
        <v>43.15197918</v>
      </c>
      <c r="L8" s="21" t="n">
        <f aca="false">+L16+L24</f>
        <v>41.43623544</v>
      </c>
      <c r="M8" s="21" t="n">
        <f aca="false">+M16+M24</f>
        <v>33.66500413</v>
      </c>
    </row>
    <row r="9" customFormat="false" ht="25.5" hidden="false" customHeight="true" outlineLevel="0" collapsed="false">
      <c r="B9" s="24"/>
      <c r="C9" s="19" t="s">
        <v>8</v>
      </c>
      <c r="D9" s="23" t="n"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f aca="false">+I17+I25</f>
        <v>0</v>
      </c>
      <c r="J9" s="21" t="n">
        <f aca="false">+J17+J25</f>
        <v>0</v>
      </c>
      <c r="K9" s="21" t="n">
        <f aca="false">+K17+K25</f>
        <v>0</v>
      </c>
      <c r="L9" s="21" t="n">
        <f aca="false">+L17+L25</f>
        <v>0</v>
      </c>
      <c r="M9" s="21" t="n">
        <f aca="false">+M17+M25</f>
        <v>0</v>
      </c>
    </row>
    <row r="10" customFormat="false" ht="18" hidden="false" customHeight="true" outlineLevel="0" collapsed="false">
      <c r="B10" s="9" t="s">
        <v>9</v>
      </c>
      <c r="C10" s="9"/>
      <c r="D10" s="10"/>
      <c r="E10" s="11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B11" s="25"/>
      <c r="C11" s="26" t="s">
        <v>10</v>
      </c>
      <c r="D11" s="27" t="n">
        <v>0</v>
      </c>
      <c r="E11" s="28" t="n">
        <v>0</v>
      </c>
      <c r="F11" s="29" t="n">
        <v>2.79319211</v>
      </c>
      <c r="G11" s="29" t="n">
        <v>11.86030418</v>
      </c>
      <c r="H11" s="29" t="n">
        <v>23.64425444</v>
      </c>
      <c r="I11" s="29" t="n">
        <f aca="false">+I19+I27</f>
        <v>35.44023254</v>
      </c>
      <c r="J11" s="29" t="n">
        <f aca="false">+J19+J27</f>
        <v>47.65504374</v>
      </c>
      <c r="K11" s="29" t="n">
        <f aca="false">+K19+K27</f>
        <v>58.53407536</v>
      </c>
      <c r="L11" s="29" t="n">
        <f aca="false">+L19+L27</f>
        <v>65.52941295</v>
      </c>
      <c r="M11" s="29" t="n">
        <f aca="false">+M19+M27</f>
        <v>68.62002365</v>
      </c>
    </row>
    <row r="12" customFormat="false" ht="25.5" hidden="false" customHeight="true" outlineLevel="0" collapsed="false">
      <c r="B12" s="30" t="s">
        <v>11</v>
      </c>
      <c r="C12" s="30"/>
      <c r="D12" s="6" t="n">
        <v>1035.46210322</v>
      </c>
      <c r="E12" s="7" t="n">
        <v>950.8564659</v>
      </c>
      <c r="F12" s="8" t="n">
        <v>958.24874652</v>
      </c>
      <c r="G12" s="8" t="n">
        <v>900.35405045</v>
      </c>
      <c r="H12" s="8" t="n">
        <v>764.70927483</v>
      </c>
      <c r="I12" s="8" t="n">
        <f aca="false">+I14+I19</f>
        <v>596.77861026</v>
      </c>
      <c r="J12" s="8" t="n">
        <f aca="false">+J14+J19</f>
        <v>499.56517746</v>
      </c>
      <c r="K12" s="8" t="n">
        <f aca="false">+K14+K19</f>
        <v>433.17437505</v>
      </c>
      <c r="L12" s="8" t="n">
        <f aca="false">+L14+L19</f>
        <v>355.67877397</v>
      </c>
      <c r="M12" s="8" t="n">
        <f aca="false">+M14+M19</f>
        <v>259.7406684</v>
      </c>
    </row>
    <row r="13" customFormat="false" ht="18" hidden="false" customHeight="true" outlineLevel="0" collapsed="false">
      <c r="B13" s="9" t="s">
        <v>3</v>
      </c>
      <c r="C13" s="9" t="s">
        <v>4</v>
      </c>
      <c r="D13" s="31"/>
      <c r="E13" s="32"/>
      <c r="F13" s="33"/>
      <c r="G13" s="33"/>
      <c r="H13" s="33"/>
      <c r="I13" s="33"/>
      <c r="J13" s="33"/>
      <c r="K13" s="33"/>
      <c r="L13" s="33"/>
      <c r="M13" s="33"/>
    </row>
    <row r="14" customFormat="false" ht="25.5" hidden="false" customHeight="true" outlineLevel="0" collapsed="false">
      <c r="B14" s="18"/>
      <c r="C14" s="14" t="s">
        <v>5</v>
      </c>
      <c r="D14" s="15" t="n">
        <v>1035.46210322</v>
      </c>
      <c r="E14" s="16" t="n">
        <v>950.8564659</v>
      </c>
      <c r="F14" s="17" t="n">
        <v>955.45555441</v>
      </c>
      <c r="G14" s="17" t="n">
        <v>888.49374627</v>
      </c>
      <c r="H14" s="17" t="n">
        <v>741.06502039</v>
      </c>
      <c r="I14" s="17" t="n">
        <v>561.33837772</v>
      </c>
      <c r="J14" s="17" t="n">
        <v>451.91013372</v>
      </c>
      <c r="K14" s="17" t="n">
        <v>374.64029969</v>
      </c>
      <c r="L14" s="17" t="n">
        <v>290.14936102</v>
      </c>
      <c r="M14" s="17" t="n">
        <v>191.12064475</v>
      </c>
    </row>
    <row r="15" customFormat="false" ht="25.5" hidden="false" customHeight="true" outlineLevel="0" collapsed="false">
      <c r="B15" s="18"/>
      <c r="C15" s="19" t="s">
        <v>6</v>
      </c>
      <c r="D15" s="20" t="n">
        <v>920.9</v>
      </c>
      <c r="E15" s="20" t="n">
        <v>845.5564659</v>
      </c>
      <c r="F15" s="21" t="n">
        <v>842.1995078</v>
      </c>
      <c r="G15" s="21" t="n">
        <v>776.48164626</v>
      </c>
      <c r="H15" s="21" t="n">
        <v>645.00749217</v>
      </c>
      <c r="I15" s="21" t="n">
        <v>501.20203099</v>
      </c>
      <c r="J15" s="21" t="n">
        <v>407.35676493</v>
      </c>
      <c r="K15" s="21" t="n">
        <v>329.46383327</v>
      </c>
      <c r="L15" s="21" t="n">
        <v>245.98990238</v>
      </c>
      <c r="M15" s="21" t="n">
        <v>154.33658145</v>
      </c>
    </row>
    <row r="16" customFormat="false" ht="25.5" hidden="false" customHeight="true" outlineLevel="0" collapsed="false">
      <c r="B16" s="24"/>
      <c r="C16" s="19" t="s">
        <v>7</v>
      </c>
      <c r="D16" s="23" t="n">
        <v>114.6</v>
      </c>
      <c r="E16" s="20" t="n">
        <v>105.3</v>
      </c>
      <c r="F16" s="21" t="n">
        <v>113.25604661</v>
      </c>
      <c r="G16" s="21" t="n">
        <v>112.01210001</v>
      </c>
      <c r="H16" s="21" t="n">
        <v>96.05752822</v>
      </c>
      <c r="I16" s="21" t="n">
        <v>60.13634673</v>
      </c>
      <c r="J16" s="21" t="n">
        <v>42.97870547</v>
      </c>
      <c r="K16" s="21" t="n">
        <v>43.15197918</v>
      </c>
      <c r="L16" s="21" t="n">
        <v>41.43623544</v>
      </c>
      <c r="M16" s="21" t="n">
        <v>33.66500413</v>
      </c>
    </row>
    <row r="17" customFormat="false" ht="25.5" hidden="false" customHeight="true" outlineLevel="0" collapsed="false">
      <c r="B17" s="24"/>
      <c r="C17" s="19" t="s">
        <v>8</v>
      </c>
      <c r="D17" s="23" t="n"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8" hidden="false" customHeight="true" outlineLevel="0" collapsed="false">
      <c r="B18" s="9" t="s">
        <v>9</v>
      </c>
      <c r="C18" s="9"/>
      <c r="D18" s="31"/>
      <c r="E18" s="32"/>
      <c r="F18" s="33"/>
      <c r="G18" s="33"/>
      <c r="H18" s="33"/>
      <c r="I18" s="33"/>
      <c r="J18" s="33"/>
      <c r="K18" s="33"/>
      <c r="L18" s="33"/>
      <c r="M18" s="33"/>
    </row>
    <row r="19" customFormat="false" ht="25.5" hidden="false" customHeight="true" outlineLevel="0" collapsed="false">
      <c r="B19" s="25"/>
      <c r="C19" s="26" t="s">
        <v>12</v>
      </c>
      <c r="D19" s="34" t="n">
        <v>0</v>
      </c>
      <c r="E19" s="35" t="n">
        <v>0</v>
      </c>
      <c r="F19" s="36" t="n">
        <v>2.79319211</v>
      </c>
      <c r="G19" s="36" t="n">
        <v>11.86030418</v>
      </c>
      <c r="H19" s="36" t="n">
        <v>23.64425444</v>
      </c>
      <c r="I19" s="36" t="n">
        <v>35.44023254</v>
      </c>
      <c r="J19" s="36" t="n">
        <v>47.65504374</v>
      </c>
      <c r="K19" s="36" t="n">
        <v>58.53407536</v>
      </c>
      <c r="L19" s="36" t="n">
        <v>65.52941295</v>
      </c>
      <c r="M19" s="36" t="n">
        <v>68.62002365</v>
      </c>
    </row>
    <row r="20" customFormat="false" ht="25.5" hidden="false" customHeight="true" outlineLevel="0" collapsed="false">
      <c r="B20" s="30" t="s">
        <v>13</v>
      </c>
      <c r="C20" s="30"/>
      <c r="D20" s="6" t="n">
        <v>0.171</v>
      </c>
      <c r="E20" s="7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f aca="false">+J22+J27</f>
        <v>0.576</v>
      </c>
      <c r="K20" s="8" t="n">
        <f aca="false">+K22+K27</f>
        <v>0.51017</v>
      </c>
      <c r="L20" s="8" t="n">
        <f aca="false">+L22+L27</f>
        <v>1.174341</v>
      </c>
      <c r="M20" s="8" t="n">
        <f aca="false">+M22+M27</f>
        <v>1.047678</v>
      </c>
    </row>
    <row r="21" customFormat="false" ht="18" hidden="false" customHeight="true" outlineLevel="0" collapsed="false">
      <c r="B21" s="9" t="s">
        <v>3</v>
      </c>
      <c r="C21" s="9" t="s">
        <v>4</v>
      </c>
      <c r="D21" s="31"/>
      <c r="E21" s="32"/>
      <c r="F21" s="33"/>
      <c r="G21" s="33"/>
      <c r="H21" s="33"/>
      <c r="I21" s="33"/>
      <c r="J21" s="33"/>
      <c r="K21" s="33"/>
      <c r="L21" s="33"/>
      <c r="M21" s="33"/>
    </row>
    <row r="22" customFormat="false" ht="25.5" hidden="false" customHeight="true" outlineLevel="0" collapsed="false">
      <c r="B22" s="18"/>
      <c r="C22" s="14" t="s">
        <v>5</v>
      </c>
      <c r="D22" s="15" t="n">
        <v>0.171</v>
      </c>
      <c r="E22" s="16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.576</v>
      </c>
      <c r="K22" s="17" t="n">
        <v>0.51017</v>
      </c>
      <c r="L22" s="17" t="n">
        <v>1.174341</v>
      </c>
      <c r="M22" s="17" t="n">
        <v>1.047678</v>
      </c>
    </row>
    <row r="23" customFormat="false" ht="25.5" hidden="false" customHeight="true" outlineLevel="0" collapsed="false">
      <c r="B23" s="18"/>
      <c r="C23" s="19" t="s">
        <v>6</v>
      </c>
      <c r="D23" s="20" t="n">
        <v>0.171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.576</v>
      </c>
      <c r="K23" s="22" t="n">
        <v>0.51017</v>
      </c>
      <c r="L23" s="22" t="n">
        <v>1.174341</v>
      </c>
      <c r="M23" s="22" t="n">
        <v>1.047678</v>
      </c>
    </row>
    <row r="24" customFormat="false" ht="25.5" hidden="false" customHeight="true" outlineLevel="0" collapsed="false">
      <c r="B24" s="24"/>
      <c r="C24" s="19" t="s">
        <v>7</v>
      </c>
      <c r="D24" s="23" t="n">
        <v>0</v>
      </c>
      <c r="E24" s="20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25.5" hidden="false" customHeight="true" outlineLevel="0" collapsed="false">
      <c r="B25" s="24"/>
      <c r="C25" s="19" t="s">
        <v>8</v>
      </c>
      <c r="D25" s="23" t="n">
        <v>0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</row>
    <row r="26" customFormat="false" ht="18" hidden="false" customHeight="true" outlineLevel="0" collapsed="false">
      <c r="B26" s="9" t="s">
        <v>9</v>
      </c>
      <c r="C26" s="9"/>
      <c r="D26" s="31"/>
      <c r="E26" s="32"/>
      <c r="F26" s="33"/>
      <c r="G26" s="33"/>
      <c r="H26" s="33"/>
      <c r="I26" s="33"/>
      <c r="J26" s="33"/>
      <c r="K26" s="33"/>
      <c r="L26" s="33"/>
      <c r="M26" s="33"/>
    </row>
    <row r="27" customFormat="false" ht="25.5" hidden="false" customHeight="true" outlineLevel="0" collapsed="false">
      <c r="B27" s="25"/>
      <c r="C27" s="26" t="s">
        <v>14</v>
      </c>
      <c r="D27" s="37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</row>
    <row r="29" customFormat="false" ht="15" hidden="false" customHeight="false" outlineLevel="0" collapsed="false">
      <c r="I29" s="40"/>
      <c r="J29" s="41"/>
      <c r="K29" s="41"/>
      <c r="L29" s="41"/>
      <c r="M29" s="41"/>
    </row>
    <row r="30" customFormat="false" ht="15" hidden="false" customHeight="false" outlineLevel="0" collapsed="false">
      <c r="B30" s="42" t="s">
        <v>15</v>
      </c>
      <c r="I30" s="40"/>
      <c r="J30" s="43"/>
      <c r="K30" s="43"/>
      <c r="L30" s="43"/>
      <c r="M30" s="43"/>
    </row>
    <row r="31" customFormat="false" ht="15" hidden="false" customHeight="false" outlineLevel="0" collapsed="false">
      <c r="B31" s="44" t="s">
        <v>16</v>
      </c>
    </row>
  </sheetData>
  <mergeCells count="20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C4"/>
    <mergeCell ref="B5:C5"/>
    <mergeCell ref="B10:C10"/>
    <mergeCell ref="B12:C12"/>
    <mergeCell ref="B13:C13"/>
    <mergeCell ref="B18:C18"/>
    <mergeCell ref="B20:C20"/>
    <mergeCell ref="B21:C21"/>
    <mergeCell ref="B26:C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5.57"/>
  </cols>
  <sheetData>
    <row r="1" customFormat="false" ht="15.75" hidden="false" customHeight="false" outlineLevel="0" collapsed="false"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7</v>
      </c>
      <c r="C2" s="2"/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4" t="n">
        <v>2014</v>
      </c>
      <c r="K2" s="4" t="n">
        <v>2015</v>
      </c>
      <c r="L2" s="4" t="n">
        <v>2016</v>
      </c>
      <c r="M2" s="4" t="n">
        <v>2017</v>
      </c>
    </row>
    <row r="3" customFormat="false" ht="15.75" hidden="false" customHeight="false" outlineLevel="0" collapsed="false">
      <c r="B3" s="2"/>
      <c r="C3" s="2" t="s">
        <v>1</v>
      </c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25.5" hidden="false" customHeight="true" outlineLevel="0" collapsed="false">
      <c r="B4" s="5" t="s">
        <v>18</v>
      </c>
      <c r="C4" s="5"/>
      <c r="D4" s="6" t="n">
        <v>1035.7</v>
      </c>
      <c r="E4" s="7" t="n">
        <v>950.78733136</v>
      </c>
      <c r="F4" s="8" t="n">
        <v>958.24874652</v>
      </c>
      <c r="G4" s="8" t="n">
        <v>900.35405045</v>
      </c>
      <c r="H4" s="8" t="n">
        <v>764.70927483</v>
      </c>
      <c r="I4" s="8" t="n">
        <f aca="false">+I6+I11</f>
        <v>596.77861026</v>
      </c>
      <c r="J4" s="8" t="n">
        <f aca="false">+J6+J11</f>
        <v>500.14117746</v>
      </c>
      <c r="K4" s="8" t="n">
        <f aca="false">+K6+K11</f>
        <v>433.68454505</v>
      </c>
      <c r="L4" s="8" t="n">
        <f aca="false">+L6+L11</f>
        <v>356.85311497</v>
      </c>
      <c r="M4" s="8" t="n">
        <f aca="false">+M6+M11</f>
        <v>260.7883464</v>
      </c>
    </row>
    <row r="5" customFormat="false" ht="18" hidden="false" customHeight="true" outlineLevel="0" collapsed="false">
      <c r="B5" s="9" t="s">
        <v>19</v>
      </c>
      <c r="C5" s="9" t="s">
        <v>4</v>
      </c>
      <c r="D5" s="10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B6" s="13"/>
      <c r="C6" s="14" t="s">
        <v>20</v>
      </c>
      <c r="D6" s="15" t="n">
        <v>1035.671</v>
      </c>
      <c r="E6" s="16" t="n">
        <v>950.8564659</v>
      </c>
      <c r="F6" s="17" t="n">
        <v>955.45555441</v>
      </c>
      <c r="G6" s="17" t="n">
        <v>888.49374627</v>
      </c>
      <c r="H6" s="17" t="n">
        <v>741.06502039</v>
      </c>
      <c r="I6" s="17" t="n">
        <f aca="false">+I14+I22</f>
        <v>561.33837772</v>
      </c>
      <c r="J6" s="17" t="n">
        <f aca="false">+J14+J22</f>
        <v>452.48613372</v>
      </c>
      <c r="K6" s="17" t="n">
        <f aca="false">+K14+K22</f>
        <v>375.15046969</v>
      </c>
      <c r="L6" s="17" t="n">
        <f aca="false">+L14+L22</f>
        <v>291.32370202</v>
      </c>
      <c r="M6" s="17" t="n">
        <f aca="false">+M14+M22</f>
        <v>192.16832275</v>
      </c>
    </row>
    <row r="7" customFormat="false" ht="25.5" hidden="false" customHeight="true" outlineLevel="0" collapsed="false">
      <c r="B7" s="18"/>
      <c r="C7" s="19" t="s">
        <v>21</v>
      </c>
      <c r="D7" s="20" t="n">
        <v>921.071</v>
      </c>
      <c r="E7" s="20" t="n">
        <v>845.5564659</v>
      </c>
      <c r="F7" s="21" t="n">
        <v>842.1995078</v>
      </c>
      <c r="G7" s="21" t="n">
        <v>776.48164626</v>
      </c>
      <c r="H7" s="21" t="n">
        <v>645.00749217</v>
      </c>
      <c r="I7" s="21" t="n">
        <f aca="false">+I15+I23</f>
        <v>501.20203099</v>
      </c>
      <c r="J7" s="21" t="n">
        <f aca="false">+J15+J23</f>
        <v>407.93276493</v>
      </c>
      <c r="K7" s="21" t="n">
        <f aca="false">+K15+K23</f>
        <v>329.97400327</v>
      </c>
      <c r="L7" s="21" t="n">
        <f aca="false">+L15+L23</f>
        <v>247.16424338</v>
      </c>
      <c r="M7" s="22" t="n">
        <f aca="false">+M15+M23</f>
        <v>155.38425945</v>
      </c>
    </row>
    <row r="8" customFormat="false" ht="25.5" hidden="false" customHeight="true" outlineLevel="0" collapsed="false">
      <c r="B8" s="18"/>
      <c r="C8" s="19" t="s">
        <v>22</v>
      </c>
      <c r="D8" s="23" t="n">
        <v>114.6</v>
      </c>
      <c r="E8" s="20" t="n">
        <v>105.3</v>
      </c>
      <c r="F8" s="21" t="n">
        <v>113.25604661</v>
      </c>
      <c r="G8" s="21" t="n">
        <v>112.01210001</v>
      </c>
      <c r="H8" s="21" t="n">
        <v>96.05752822</v>
      </c>
      <c r="I8" s="21" t="n">
        <f aca="false">+I16+I24</f>
        <v>60.13634673</v>
      </c>
      <c r="J8" s="21" t="n">
        <f aca="false">+J16+J24</f>
        <v>42.97870547</v>
      </c>
      <c r="K8" s="21" t="n">
        <f aca="false">+K16+K24</f>
        <v>43.15197918</v>
      </c>
      <c r="L8" s="21" t="n">
        <f aca="false">+L16+L24</f>
        <v>41.43623544</v>
      </c>
      <c r="M8" s="21" t="n">
        <f aca="false">+M16+M24</f>
        <v>33.66500413</v>
      </c>
    </row>
    <row r="9" customFormat="false" ht="25.5" hidden="false" customHeight="true" outlineLevel="0" collapsed="false">
      <c r="B9" s="24"/>
      <c r="C9" s="19" t="s">
        <v>23</v>
      </c>
      <c r="D9" s="23" t="n">
        <v>0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f aca="false">+I17+I25</f>
        <v>0</v>
      </c>
      <c r="J9" s="21" t="n">
        <f aca="false">+J17+J25</f>
        <v>0</v>
      </c>
      <c r="K9" s="21" t="n">
        <f aca="false">+K17+K25</f>
        <v>0</v>
      </c>
      <c r="L9" s="21" t="n">
        <f aca="false">+L17+L25</f>
        <v>0</v>
      </c>
      <c r="M9" s="21" t="n">
        <f aca="false">+M17+M25</f>
        <v>0</v>
      </c>
    </row>
    <row r="10" customFormat="false" ht="18" hidden="false" customHeight="true" outlineLevel="0" collapsed="false">
      <c r="B10" s="9" t="s">
        <v>24</v>
      </c>
      <c r="C10" s="9"/>
      <c r="D10" s="10"/>
      <c r="E10" s="11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B11" s="25"/>
      <c r="C11" s="26" t="s">
        <v>25</v>
      </c>
      <c r="D11" s="27" t="n">
        <v>0</v>
      </c>
      <c r="E11" s="28" t="n">
        <v>0</v>
      </c>
      <c r="F11" s="29" t="n">
        <v>2.79319211</v>
      </c>
      <c r="G11" s="29" t="n">
        <v>11.86030418</v>
      </c>
      <c r="H11" s="29" t="n">
        <v>23.64425444</v>
      </c>
      <c r="I11" s="29" t="n">
        <f aca="false">+I19+I27</f>
        <v>35.44023254</v>
      </c>
      <c r="J11" s="29" t="n">
        <f aca="false">+J19+J27</f>
        <v>47.65504374</v>
      </c>
      <c r="K11" s="29" t="n">
        <f aca="false">+K19+K27</f>
        <v>58.53407536</v>
      </c>
      <c r="L11" s="29" t="n">
        <f aca="false">+L19+L27</f>
        <v>65.52941295</v>
      </c>
      <c r="M11" s="29" t="n">
        <f aca="false">+M19+M27</f>
        <v>68.62002365</v>
      </c>
    </row>
    <row r="12" customFormat="false" ht="25.5" hidden="false" customHeight="true" outlineLevel="0" collapsed="false">
      <c r="B12" s="30" t="s">
        <v>26</v>
      </c>
      <c r="C12" s="30"/>
      <c r="D12" s="6" t="n">
        <v>1035.46210322</v>
      </c>
      <c r="E12" s="7" t="n">
        <v>950.8564659</v>
      </c>
      <c r="F12" s="8" t="n">
        <v>958.24874652</v>
      </c>
      <c r="G12" s="8" t="n">
        <v>900.35405045</v>
      </c>
      <c r="H12" s="8" t="n">
        <v>764.70927483</v>
      </c>
      <c r="I12" s="8" t="n">
        <f aca="false">+I14+I19</f>
        <v>596.77861026</v>
      </c>
      <c r="J12" s="8" t="n">
        <f aca="false">+J14+J19</f>
        <v>499.56517746</v>
      </c>
      <c r="K12" s="8" t="n">
        <f aca="false">+K14+K19</f>
        <v>433.17437505</v>
      </c>
      <c r="L12" s="8" t="n">
        <f aca="false">+L14+L19</f>
        <v>355.67877397</v>
      </c>
      <c r="M12" s="8" t="n">
        <f aca="false">+M14+M19</f>
        <v>259.7406684</v>
      </c>
    </row>
    <row r="13" customFormat="false" ht="18" hidden="false" customHeight="true" outlineLevel="0" collapsed="false">
      <c r="B13" s="9" t="s">
        <v>19</v>
      </c>
      <c r="C13" s="9" t="s">
        <v>4</v>
      </c>
      <c r="D13" s="31"/>
      <c r="E13" s="32"/>
      <c r="F13" s="33"/>
      <c r="G13" s="33"/>
      <c r="H13" s="33"/>
      <c r="I13" s="33"/>
      <c r="J13" s="33"/>
      <c r="K13" s="33"/>
      <c r="L13" s="33"/>
      <c r="M13" s="33"/>
    </row>
    <row r="14" customFormat="false" ht="25.5" hidden="false" customHeight="true" outlineLevel="0" collapsed="false">
      <c r="B14" s="18"/>
      <c r="C14" s="14" t="s">
        <v>20</v>
      </c>
      <c r="D14" s="15" t="n">
        <v>1035.46210322</v>
      </c>
      <c r="E14" s="16" t="n">
        <v>950.8564659</v>
      </c>
      <c r="F14" s="17" t="n">
        <v>955.45555441</v>
      </c>
      <c r="G14" s="17" t="n">
        <v>888.49374627</v>
      </c>
      <c r="H14" s="17" t="n">
        <v>741.06502039</v>
      </c>
      <c r="I14" s="17" t="n">
        <v>561.33837772</v>
      </c>
      <c r="J14" s="17" t="n">
        <v>451.91013372</v>
      </c>
      <c r="K14" s="17" t="n">
        <v>374.64029969</v>
      </c>
      <c r="L14" s="17" t="n">
        <v>290.14936102</v>
      </c>
      <c r="M14" s="17" t="n">
        <v>191.12064475</v>
      </c>
    </row>
    <row r="15" customFormat="false" ht="25.5" hidden="false" customHeight="true" outlineLevel="0" collapsed="false">
      <c r="B15" s="18"/>
      <c r="C15" s="19" t="s">
        <v>21</v>
      </c>
      <c r="D15" s="20" t="n">
        <v>920.9</v>
      </c>
      <c r="E15" s="20" t="n">
        <v>845.5564659</v>
      </c>
      <c r="F15" s="21" t="n">
        <v>842.1995078</v>
      </c>
      <c r="G15" s="21" t="n">
        <v>776.48164626</v>
      </c>
      <c r="H15" s="21" t="n">
        <v>645.00749217</v>
      </c>
      <c r="I15" s="21" t="n">
        <v>501.20203099</v>
      </c>
      <c r="J15" s="21" t="n">
        <v>407.35676493</v>
      </c>
      <c r="K15" s="21" t="n">
        <v>329.46383327</v>
      </c>
      <c r="L15" s="21" t="n">
        <v>245.98990238</v>
      </c>
      <c r="M15" s="21" t="n">
        <v>154.33658145</v>
      </c>
    </row>
    <row r="16" customFormat="false" ht="25.5" hidden="false" customHeight="true" outlineLevel="0" collapsed="false">
      <c r="B16" s="24"/>
      <c r="C16" s="19" t="s">
        <v>22</v>
      </c>
      <c r="D16" s="23" t="n">
        <v>114.6</v>
      </c>
      <c r="E16" s="20" t="n">
        <v>105.3</v>
      </c>
      <c r="F16" s="21" t="n">
        <v>113.25604661</v>
      </c>
      <c r="G16" s="21" t="n">
        <v>112.01210001</v>
      </c>
      <c r="H16" s="21" t="n">
        <v>96.05752822</v>
      </c>
      <c r="I16" s="21" t="n">
        <v>60.13634673</v>
      </c>
      <c r="J16" s="21" t="n">
        <v>42.97870547</v>
      </c>
      <c r="K16" s="21" t="n">
        <v>43.15197918</v>
      </c>
      <c r="L16" s="21" t="n">
        <v>41.43623544</v>
      </c>
      <c r="M16" s="21" t="n">
        <v>33.66500413</v>
      </c>
    </row>
    <row r="17" customFormat="false" ht="25.5" hidden="false" customHeight="true" outlineLevel="0" collapsed="false">
      <c r="B17" s="24"/>
      <c r="C17" s="19" t="s">
        <v>23</v>
      </c>
      <c r="D17" s="23" t="n">
        <v>0</v>
      </c>
      <c r="E17" s="20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8" hidden="false" customHeight="true" outlineLevel="0" collapsed="false">
      <c r="B18" s="9" t="s">
        <v>24</v>
      </c>
      <c r="C18" s="9"/>
      <c r="D18" s="31"/>
      <c r="E18" s="32"/>
      <c r="F18" s="33"/>
      <c r="G18" s="33"/>
      <c r="H18" s="33"/>
      <c r="I18" s="33"/>
      <c r="J18" s="33"/>
      <c r="K18" s="33"/>
      <c r="L18" s="33"/>
      <c r="M18" s="33"/>
    </row>
    <row r="19" customFormat="false" ht="25.5" hidden="false" customHeight="true" outlineLevel="0" collapsed="false">
      <c r="B19" s="25"/>
      <c r="C19" s="26" t="s">
        <v>25</v>
      </c>
      <c r="D19" s="34" t="n">
        <v>0</v>
      </c>
      <c r="E19" s="35" t="n">
        <v>0</v>
      </c>
      <c r="F19" s="36" t="n">
        <v>2.79319211</v>
      </c>
      <c r="G19" s="36" t="n">
        <v>11.86030418</v>
      </c>
      <c r="H19" s="36" t="n">
        <v>23.64425444</v>
      </c>
      <c r="I19" s="36" t="n">
        <v>35.44023254</v>
      </c>
      <c r="J19" s="36" t="n">
        <v>47.65504374</v>
      </c>
      <c r="K19" s="36" t="n">
        <v>58.53407536</v>
      </c>
      <c r="L19" s="36" t="n">
        <v>65.52941295</v>
      </c>
      <c r="M19" s="36" t="n">
        <v>68.62002365</v>
      </c>
    </row>
    <row r="20" customFormat="false" ht="25.5" hidden="false" customHeight="true" outlineLevel="0" collapsed="false">
      <c r="B20" s="30" t="s">
        <v>27</v>
      </c>
      <c r="C20" s="30"/>
      <c r="D20" s="6" t="n">
        <v>0.171</v>
      </c>
      <c r="E20" s="7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f aca="false">+J22+J27</f>
        <v>0.576</v>
      </c>
      <c r="K20" s="8" t="n">
        <f aca="false">+K22+K27</f>
        <v>0.51017</v>
      </c>
      <c r="L20" s="8" t="n">
        <f aca="false">+L22+L27</f>
        <v>1.174341</v>
      </c>
      <c r="M20" s="8" t="n">
        <f aca="false">+M22+M27</f>
        <v>1.047678</v>
      </c>
    </row>
    <row r="21" customFormat="false" ht="18" hidden="false" customHeight="true" outlineLevel="0" collapsed="false">
      <c r="B21" s="9" t="s">
        <v>19</v>
      </c>
      <c r="C21" s="9" t="s">
        <v>4</v>
      </c>
      <c r="D21" s="31"/>
      <c r="E21" s="32"/>
      <c r="F21" s="33"/>
      <c r="G21" s="33"/>
      <c r="H21" s="33"/>
      <c r="I21" s="33"/>
      <c r="J21" s="33"/>
      <c r="K21" s="33"/>
      <c r="L21" s="33"/>
      <c r="M21" s="33"/>
    </row>
    <row r="22" customFormat="false" ht="25.5" hidden="false" customHeight="true" outlineLevel="0" collapsed="false">
      <c r="B22" s="18"/>
      <c r="C22" s="14" t="s">
        <v>20</v>
      </c>
      <c r="D22" s="15" t="n">
        <v>0.171</v>
      </c>
      <c r="E22" s="16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.576</v>
      </c>
      <c r="K22" s="17" t="n">
        <v>0.51017</v>
      </c>
      <c r="L22" s="17" t="n">
        <v>1.174341</v>
      </c>
      <c r="M22" s="17" t="n">
        <v>1.047678</v>
      </c>
    </row>
    <row r="23" customFormat="false" ht="25.5" hidden="false" customHeight="true" outlineLevel="0" collapsed="false">
      <c r="B23" s="18"/>
      <c r="C23" s="19" t="s">
        <v>21</v>
      </c>
      <c r="D23" s="20" t="n">
        <v>0.171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.576</v>
      </c>
      <c r="K23" s="22" t="n">
        <v>0.51017</v>
      </c>
      <c r="L23" s="22" t="n">
        <v>1.174341</v>
      </c>
      <c r="M23" s="22" t="n">
        <v>1.047678</v>
      </c>
    </row>
    <row r="24" customFormat="false" ht="25.5" hidden="false" customHeight="true" outlineLevel="0" collapsed="false">
      <c r="B24" s="24"/>
      <c r="C24" s="19" t="s">
        <v>22</v>
      </c>
      <c r="D24" s="23" t="n">
        <v>0</v>
      </c>
      <c r="E24" s="20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25.5" hidden="false" customHeight="true" outlineLevel="0" collapsed="false">
      <c r="B25" s="24"/>
      <c r="C25" s="19" t="s">
        <v>23</v>
      </c>
      <c r="D25" s="23" t="n">
        <v>0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</row>
    <row r="26" customFormat="false" ht="18" hidden="false" customHeight="true" outlineLevel="0" collapsed="false">
      <c r="B26" s="9" t="s">
        <v>24</v>
      </c>
      <c r="C26" s="9"/>
      <c r="D26" s="31"/>
      <c r="E26" s="32"/>
      <c r="F26" s="33"/>
      <c r="G26" s="33"/>
      <c r="H26" s="33"/>
      <c r="I26" s="33"/>
      <c r="J26" s="33"/>
      <c r="K26" s="33"/>
      <c r="L26" s="33"/>
      <c r="M26" s="33"/>
    </row>
    <row r="27" customFormat="false" ht="25.5" hidden="false" customHeight="true" outlineLevel="0" collapsed="false">
      <c r="B27" s="25"/>
      <c r="C27" s="26" t="s">
        <v>25</v>
      </c>
      <c r="D27" s="37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</row>
    <row r="30" customFormat="false" ht="15" hidden="false" customHeight="false" outlineLevel="0" collapsed="false">
      <c r="B30" s="42" t="s">
        <v>28</v>
      </c>
    </row>
    <row r="31" customFormat="false" ht="15" hidden="false" customHeight="false" outlineLevel="0" collapsed="false">
      <c r="B31" s="44" t="s">
        <v>29</v>
      </c>
    </row>
  </sheetData>
  <mergeCells count="20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C4"/>
    <mergeCell ref="B5:C5"/>
    <mergeCell ref="B10:C10"/>
    <mergeCell ref="B12:C12"/>
    <mergeCell ref="B13:C13"/>
    <mergeCell ref="B18:C18"/>
    <mergeCell ref="B20:C20"/>
    <mergeCell ref="B21:C21"/>
    <mergeCell ref="B26:C26"/>
  </mergeCell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6:30:05Z</dcterms:created>
  <dc:creator>T.Parvanova@minfin.bg</dc:creator>
  <dc:description/>
  <dc:language>en-US</dc:language>
  <cp:lastModifiedBy>Ваня Вачева</cp:lastModifiedBy>
  <cp:lastPrinted>2018-10-26T09:30:09Z</cp:lastPrinted>
  <dcterms:modified xsi:type="dcterms:W3CDTF">2018-12-05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