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30/11/2018 - 30/11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1</v>
      </c>
      <c r="D4" s="10" t="n">
        <f aca="false">D50+D72+D94+D116+D138+D185+D207+D254+D276+D322+D344+D366+D388+D410+D432+D454+D476+D498+D520+D542+D588+D610+D656+D678+D724+D746+D768+D790+D812+D834+D856+D878+D900+D922+D944+D966</f>
        <v>25271752.4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2</v>
      </c>
      <c r="D289" s="14" t="n">
        <f aca="false">+D313+D335+D357+D379+D401+D423+D445+D467+D489+D511+D533</f>
        <v>500466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C313" s="2" t="n">
        <v>2</v>
      </c>
      <c r="D313" s="14" t="n">
        <v>500466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2</v>
      </c>
      <c r="D322" s="10" t="n">
        <f aca="false">SUM(D304:D321)</f>
        <v>500466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4</v>
      </c>
      <c r="D682" s="14" t="n">
        <f aca="false">D706+D728+D750+D772+D794+D816+D838+D860+D882+D904+D926+D948</f>
        <v>8657.18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0</v>
      </c>
      <c r="D683" s="14" t="n">
        <f aca="false">D707+D729+D751+D773+D795+D817+D839+D861+D883+D905+D927+D949</f>
        <v>4043.22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193.16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6</v>
      </c>
      <c r="D686" s="14" t="n">
        <f aca="false">D710+D732+D754+D776+D798+D820+D842+D864+D886+D908+D930+D952</f>
        <v>10593.89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20168.4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5</v>
      </c>
      <c r="D690" s="14" t="n">
        <f aca="false">D714+D736+D758+D780+D802+D824+D846+D868+D890+D912+D934+D956</f>
        <v>17182639.7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8</v>
      </c>
      <c r="D691" s="14" t="n">
        <f aca="false">D715+D737+D759+D781+D803+D825+D847+D869+D891+D913+D935+D957</f>
        <v>7289425.4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3</v>
      </c>
      <c r="D693" s="14" t="n">
        <f aca="false">D717+D739+D761+D783+D805+D827+D849+D871+D893+D915+D937+D959</f>
        <v>255565.4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5</v>
      </c>
      <c r="D754" s="14" t="n">
        <v>10320.4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5</v>
      </c>
      <c r="D758" s="14" t="n">
        <v>17182639.79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6</v>
      </c>
      <c r="D759" s="14" t="n">
        <v>3491429.92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6</v>
      </c>
      <c r="D768" s="10" t="n">
        <f aca="false">SUM(D750:D767)</f>
        <v>20684390.1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2</v>
      </c>
      <c r="D827" s="14" t="n">
        <v>152365.4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2</v>
      </c>
      <c r="D834" s="10" t="n">
        <f aca="false">SUM(D816:D833)</f>
        <v>152365.4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3758772.84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3758772.8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20168.41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39222.66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10320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162591.07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2</v>
      </c>
      <c r="D926" s="14" t="n">
        <v>8154.57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2" t="n">
        <v>29</v>
      </c>
      <c r="D927" s="14" t="n">
        <v>3927.12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C929" s="2" t="n">
        <v>1</v>
      </c>
      <c r="D929" s="14" t="n">
        <v>121.02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2</v>
      </c>
      <c r="D944" s="27" t="n">
        <f aca="false">SUM(D926:D943)</f>
        <v>12202.7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2</v>
      </c>
      <c r="D948" s="14" t="n">
        <v>502.61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2" t="n">
        <v>1</v>
      </c>
      <c r="D949" s="14" t="n">
        <v>116.1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C951" s="2" t="n">
        <v>1</v>
      </c>
      <c r="D951" s="14" t="n">
        <v>72.14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</v>
      </c>
      <c r="D952" s="14" t="n">
        <v>273.49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5</v>
      </c>
      <c r="D966" s="23" t="n">
        <f aca="false">SUM(D948:D965)</f>
        <v>964.34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2-03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