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9 Приложение" sheetId="1" state="visible" r:id="rId2"/>
  </sheets>
  <definedNames>
    <definedName function="false" hidden="false" localSheetId="0" name="_xlnm.Print_Titles" vbProcedure="false">'ФО-59 Приложение'!$B:$B,'ФО-59 Приложение'!$1:$2</definedName>
    <definedName function="false" hidden="false" name="formuli" vbProcedure="false">#REF!</definedName>
    <definedName function="false" hidden="false" name="_xlfn_IFERROR" vbProcedure="false"/>
    <definedName function="false" hidden="false" localSheetId="0" name="Excel_BuiltIn__FilterDatabase" vbProcedure="false">'ФО-59 Приложение'!$A$2:$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9 от 27.11.2018 г. </t>
  </si>
  <si>
    <t xml:space="preserve">/в лева/</t>
  </si>
  <si>
    <t xml:space="preserve">КОД</t>
  </si>
  <si>
    <t xml:space="preserve">ОБЩИНИ</t>
  </si>
  <si>
    <t xml:space="preserve">ФО-59/27.11.2018 г. за одобряване на допълнителни трансфери по бюджетите на общините за 2018 г. за финансово осигуряване на дейности по национални програми за развитие на образованието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42"/>
    <col collapsed="false" customWidth="true" hidden="false" outlineLevel="0" max="3" min="3" style="2" width="28.41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62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145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467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2889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912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132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6545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2620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665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5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218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225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9868</v>
      </c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745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658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875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1538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563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1247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21548</v>
      </c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812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1342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378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819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276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1238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757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22930</v>
      </c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15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384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295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14285</v>
      </c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816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9301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2325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135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1111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278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720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14686</v>
      </c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8823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3194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12017</v>
      </c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408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30781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825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6750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480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502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39746</v>
      </c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180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525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8351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9056</v>
      </c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681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964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98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4743</v>
      </c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635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285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1140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3060</v>
      </c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22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879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91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5360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6352</v>
      </c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2756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0389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2725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2394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201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1554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30019</v>
      </c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600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5621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1789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8010</v>
      </c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515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685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1154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28357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13197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1001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495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54413</v>
      </c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8524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173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63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218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563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480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9618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22066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23408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135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21481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210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578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1245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00724</v>
      </c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240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465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796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1501</v>
      </c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30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12817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150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12997</v>
      </c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5055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113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5168</v>
      </c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36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525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6250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7135</v>
      </c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1245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607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1132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308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922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7163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39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1516</v>
      </c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58313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885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120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9641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68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56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2198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225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165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343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588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57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158</v>
      </c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9546</v>
      </c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5749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255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338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300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180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2561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2788</v>
      </c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2171</v>
      </c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190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7770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75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26604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8587</v>
      </c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63226</v>
      </c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4763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433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74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207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487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5985</v>
      </c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2949</v>
      </c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283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276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669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585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8573</v>
      </c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10386</v>
      </c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135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473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218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8066</v>
      </c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28892</v>
      </c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E322" s="16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601802</v>
      </c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11-27T15:45:14Z</cp:lastPrinted>
  <dcterms:modified xsi:type="dcterms:W3CDTF">2018-11-27T15:47:21Z</dcterms:modified>
  <cp:revision>0</cp:revision>
  <dc:subject/>
  <dc:title/>
</cp:coreProperties>
</file>