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11/2018 - 27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6</v>
      </c>
      <c r="D4" s="10" t="n">
        <f aca="false">D50+D72+D94+D116+D138+D185+D207+D254+D276+D322+D344+D366+D388+D410+D432+D454+D476+D498+D520+D542+D588+D610+D656+D678+D724+D746+D768+D790+D812+D834+D856+D878+D900+D922+D944+D966</f>
        <v>950721.8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3</v>
      </c>
      <c r="D229" s="14" t="n">
        <f aca="false">D253+D275</f>
        <v>-2343.56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C275" s="2" t="n">
        <v>3</v>
      </c>
      <c r="D275" s="14" t="n">
        <v>-2343.56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3</v>
      </c>
      <c r="D276" s="23" t="n">
        <f aca="false">SUM(D258:D275)</f>
        <v>-2343.56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22266.5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9</v>
      </c>
      <c r="D686" s="14" t="n">
        <f aca="false">D710+D732+D754+D776+D798+D820+D842+D864+D886+D908+D930+D952</f>
        <v>82503.2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213442.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274368.9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390638.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3</v>
      </c>
      <c r="D699" s="14" t="n">
        <f aca="false">D723+D745+D767+D789+D811+D833+D855+D877+D899+D921+D943+D965</f>
        <v>-30154.02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C767" s="2" t="n">
        <v>1</v>
      </c>
      <c r="D767" s="14" t="n">
        <v>-2743.04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-2743.0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C882" s="2" t="n">
        <v>1</v>
      </c>
      <c r="D882" s="14" t="n">
        <v>18331.39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5</v>
      </c>
      <c r="D891" s="14" t="n">
        <v>274368.9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390638.6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7</v>
      </c>
      <c r="D900" s="10" t="n">
        <f aca="false">SUM(D882:D899)</f>
        <v>683338.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3551.7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9</v>
      </c>
      <c r="D908" s="14" t="n">
        <v>80240.6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213442.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C921" s="2" t="n">
        <v>1</v>
      </c>
      <c r="D921" s="14" t="n">
        <v>-27149.68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270084.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45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1</v>
      </c>
      <c r="D943" s="14" t="n">
        <v>-261.3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188.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383.42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9</v>
      </c>
      <c r="D952" s="14" t="n">
        <v>1812.6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0</v>
      </c>
      <c r="D966" s="23" t="n">
        <f aca="false">SUM(D948:D965)</f>
        <v>2196.0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28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