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11/2018 - 23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8</v>
      </c>
      <c r="D4" s="10" t="n">
        <f aca="false">D50+D72+D94+D116+D138+D185+D207+D254+D276+D322+D344+D366+D388+D410+D432+D454+D476+D498+D520+D542+D588+D610+D656+D678+D724+D746+D768+D790+D812+D834+D856+D878+D900+D922+D944+D966</f>
        <v>9539518.9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801520.56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801520.56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801520.5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197.3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21.3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501.6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6</v>
      </c>
      <c r="D686" s="14" t="n">
        <f aca="false">D710+D732+D754+D776+D798+D820+D842+D864+D886+D908+D930+D952</f>
        <v>3745.2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41979.3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1156730.1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40</v>
      </c>
      <c r="D691" s="14" t="n">
        <f aca="false">D715+D737+D759+D781+D803+D825+D847+D869+D891+D913+D935+D957</f>
        <v>7433723.3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1083231.0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083231.0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11707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73499.1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</v>
      </c>
      <c r="D790" s="10" t="n">
        <f aca="false">SUM(D772:D789)</f>
        <v>190571.11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197.3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21.3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501.6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1820.3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6</v>
      </c>
      <c r="D930" s="14" t="n">
        <v>3745.2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24907.31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6</v>
      </c>
      <c r="D935" s="14" t="n">
        <v>27333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3</v>
      </c>
      <c r="D944" s="27" t="n">
        <f aca="false">SUM(D926:D943)</f>
        <v>301985.5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34</v>
      </c>
      <c r="D957" s="14" t="n">
        <v>7160390.31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34</v>
      </c>
      <c r="D966" s="23" t="n">
        <f aca="false">SUM(D948:D965)</f>
        <v>7160390.3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11-26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