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10.2018</t>
  </si>
  <si>
    <t xml:space="preserve">Получени средства от ЕК на основание изпратени заявления за плащане към 31.10.2018</t>
  </si>
  <si>
    <t xml:space="preserve">Общо получени средства от ЕК към 31.10.2018</t>
  </si>
  <si>
    <t xml:space="preserve">Платено към  31.10.2018</t>
  </si>
  <si>
    <t xml:space="preserve">Общо платено към  31.10.2018</t>
  </si>
  <si>
    <t xml:space="preserve">Обща сума на публичните разходи, декларирани пред ЕК със Заявления за плащане 
към 31.10.2018</t>
  </si>
  <si>
    <t xml:space="preserve">Обща сума на публичните разходи, сертифицрани пред ЕК с Годишни счетоводни отчети 
към 31.10.2018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1" outlineLevelCol="0"/>
  <cols>
    <col collapsed="false" customWidth="true" hidden="false" outlineLevel="0" max="1" min="1" style="1" width="43"/>
    <col collapsed="false" customWidth="true" hidden="false" outlineLevel="0" max="2" min="2" style="2" width="7.88"/>
    <col collapsed="false" customWidth="true" hidden="false" outlineLevel="0" max="3" min="3" style="3" width="17"/>
    <col collapsed="false" customWidth="true" hidden="false" outlineLevel="0" max="4" min="4" style="3" width="18.11"/>
    <col collapsed="false" customWidth="true" hidden="false" outlineLevel="0" max="5" min="5" style="3" width="16.67"/>
    <col collapsed="false" customWidth="true" hidden="false" outlineLevel="0" max="6" min="6" style="4" width="17.11"/>
    <col collapsed="false" customWidth="true" hidden="false" outlineLevel="0" max="7" min="7" style="4" width="18.11"/>
    <col collapsed="false" customWidth="true" hidden="false" outlineLevel="0" max="8" min="8" style="3" width="19.44"/>
    <col collapsed="false" customWidth="true" hidden="false" outlineLevel="0" max="9" min="9" style="5" width="17.44"/>
    <col collapsed="false" customWidth="true" hidden="false" outlineLevel="0" max="10" min="10" style="5" width="17.11"/>
    <col collapsed="false" customWidth="true" hidden="false" outlineLevel="0" max="11" min="11" style="5" width="18.34"/>
    <col collapsed="false" customWidth="true" hidden="false" outlineLevel="0" max="12" min="12" style="6" width="18.44"/>
    <col collapsed="false" customWidth="true" hidden="false" outlineLevel="0" max="13" min="13" style="5" width="20.88"/>
    <col collapsed="false" customWidth="true" hidden="false" outlineLevel="0" max="15" min="14" style="1" width="28.44"/>
    <col collapsed="false" customWidth="true" hidden="false" outlineLevel="0" max="16" min="16" style="1" width="18.11"/>
    <col collapsed="false" customWidth="true" hidden="false" outlineLevel="0" max="17" min="17" style="1" width="14.33"/>
    <col collapsed="false" customWidth="true" hidden="false" outlineLevel="0" max="18" min="18" style="1" width="14.56"/>
    <col collapsed="false" customWidth="false" hidden="false" outlineLevel="0" max="16384" min="19" style="1" width="9.11"/>
  </cols>
  <sheetData>
    <row r="1" s="11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0"/>
      <c r="M1" s="10"/>
    </row>
    <row r="2" s="17" customFormat="true" ht="12.75" hidden="false" customHeight="true" outlineLevel="0" collapsed="false">
      <c r="A2" s="12" t="s">
        <v>0</v>
      </c>
      <c r="B2" s="12" t="s">
        <v>1</v>
      </c>
      <c r="C2" s="13" t="s">
        <v>2</v>
      </c>
      <c r="D2" s="14" t="s">
        <v>3</v>
      </c>
      <c r="E2" s="13" t="s">
        <v>4</v>
      </c>
      <c r="F2" s="15" t="s">
        <v>5</v>
      </c>
      <c r="G2" s="15" t="s">
        <v>6</v>
      </c>
      <c r="H2" s="15" t="s">
        <v>7</v>
      </c>
      <c r="I2" s="16" t="s">
        <v>8</v>
      </c>
      <c r="J2" s="16"/>
      <c r="K2" s="15" t="s">
        <v>9</v>
      </c>
      <c r="L2" s="15" t="s">
        <v>10</v>
      </c>
      <c r="M2" s="15" t="s">
        <v>11</v>
      </c>
    </row>
    <row r="3" s="17" customFormat="true" ht="98.25" hidden="false" customHeight="true" outlineLevel="0" collapsed="false">
      <c r="A3" s="12"/>
      <c r="B3" s="12"/>
      <c r="C3" s="13"/>
      <c r="D3" s="14"/>
      <c r="E3" s="13"/>
      <c r="F3" s="15"/>
      <c r="G3" s="15"/>
      <c r="H3" s="15"/>
      <c r="I3" s="18" t="s">
        <v>12</v>
      </c>
      <c r="J3" s="18" t="s">
        <v>13</v>
      </c>
      <c r="K3" s="15"/>
      <c r="L3" s="15"/>
      <c r="M3" s="15"/>
    </row>
    <row r="4" s="17" customFormat="true" ht="18.75" hidden="false" customHeight="true" outlineLevel="0" collapsed="false">
      <c r="A4" s="12" t="n">
        <v>1</v>
      </c>
      <c r="B4" s="19" t="n">
        <v>2</v>
      </c>
      <c r="C4" s="20" t="n">
        <v>3</v>
      </c>
      <c r="D4" s="21" t="n">
        <v>4</v>
      </c>
      <c r="E4" s="21" t="n">
        <v>5</v>
      </c>
      <c r="F4" s="22" t="n">
        <v>6</v>
      </c>
      <c r="G4" s="22" t="n">
        <v>7</v>
      </c>
      <c r="H4" s="22" t="n">
        <v>8</v>
      </c>
      <c r="I4" s="22" t="n">
        <v>9</v>
      </c>
      <c r="J4" s="23" t="n">
        <v>10</v>
      </c>
      <c r="K4" s="23" t="n">
        <v>11</v>
      </c>
      <c r="L4" s="23" t="n">
        <v>12</v>
      </c>
      <c r="M4" s="23" t="n">
        <v>13</v>
      </c>
    </row>
    <row r="5" s="28" customFormat="true" ht="29.25" hidden="false" customHeight="true" outlineLevel="0" collapsed="false">
      <c r="A5" s="24" t="s">
        <v>14</v>
      </c>
      <c r="B5" s="25" t="s">
        <v>15</v>
      </c>
      <c r="C5" s="26" t="n">
        <f aca="false">C6+C7</f>
        <v>1604449168</v>
      </c>
      <c r="D5" s="26" t="n">
        <f aca="false">D6+D7</f>
        <v>283138092</v>
      </c>
      <c r="E5" s="26" t="n">
        <f aca="false">E6+E7</f>
        <v>1887587260</v>
      </c>
      <c r="F5" s="26" t="n">
        <f aca="false">F6+F7</f>
        <v>99165878.05</v>
      </c>
      <c r="G5" s="26" t="n">
        <f aca="false">G6+G7</f>
        <v>255459446.43</v>
      </c>
      <c r="H5" s="26" t="n">
        <f aca="false">+H6+H7</f>
        <v>354625324.48</v>
      </c>
      <c r="I5" s="26" t="n">
        <v>426223259.536114</v>
      </c>
      <c r="J5" s="26" t="n">
        <v>75215869.3299024</v>
      </c>
      <c r="K5" s="26" t="n">
        <v>501439128.866016</v>
      </c>
      <c r="L5" s="26" t="n">
        <f aca="false">L6+L7</f>
        <v>373028594.922983</v>
      </c>
      <c r="M5" s="26" t="n">
        <f aca="false">M6+M7</f>
        <v>165076218.31</v>
      </c>
      <c r="N5" s="27"/>
      <c r="O5" s="27"/>
      <c r="P5" s="27"/>
      <c r="Q5" s="27"/>
    </row>
    <row r="6" customFormat="false" ht="29.25" hidden="false" customHeight="true" outlineLevel="1" collapsed="false">
      <c r="A6" s="29" t="s">
        <v>16</v>
      </c>
      <c r="B6" s="30" t="s">
        <v>15</v>
      </c>
      <c r="C6" s="31" t="n">
        <v>459761907</v>
      </c>
      <c r="D6" s="31" t="n">
        <v>81134456</v>
      </c>
      <c r="E6" s="32" t="n">
        <f aca="false">+C6+D6</f>
        <v>540896363</v>
      </c>
      <c r="F6" s="32" t="n">
        <v>33105127.97</v>
      </c>
      <c r="G6" s="32" t="n">
        <v>147769895.88</v>
      </c>
      <c r="H6" s="32" t="n">
        <f aca="false">+F6+G6</f>
        <v>180875023.85</v>
      </c>
      <c r="I6" s="32" t="n">
        <v>235359166.377637</v>
      </c>
      <c r="J6" s="33" t="n">
        <v>41533970.5372301</v>
      </c>
      <c r="K6" s="32" t="n">
        <v>276893136.914867</v>
      </c>
      <c r="L6" s="32" t="n">
        <f aca="false">157293274.034206+12722429.95+22976567.92+10019626.03</f>
        <v>203011897.934206</v>
      </c>
      <c r="M6" s="32" t="n">
        <v>98656531.13</v>
      </c>
      <c r="N6" s="27"/>
      <c r="O6" s="27"/>
      <c r="P6" s="27"/>
      <c r="Q6" s="27"/>
      <c r="R6" s="34"/>
    </row>
    <row r="7" customFormat="false" ht="29.25" hidden="false" customHeight="true" outlineLevel="1" collapsed="false">
      <c r="A7" s="29" t="s">
        <v>17</v>
      </c>
      <c r="B7" s="30" t="s">
        <v>15</v>
      </c>
      <c r="C7" s="31" t="n">
        <v>1144687261</v>
      </c>
      <c r="D7" s="31" t="n">
        <v>202003636</v>
      </c>
      <c r="E7" s="32" t="n">
        <f aca="false">+C7+D7</f>
        <v>1346690897</v>
      </c>
      <c r="F7" s="32" t="n">
        <v>66060750.08</v>
      </c>
      <c r="G7" s="32" t="n">
        <v>107689550.55</v>
      </c>
      <c r="H7" s="32" t="n">
        <f aca="false">+F7+G7</f>
        <v>173750300.63</v>
      </c>
      <c r="I7" s="32" t="n">
        <v>190864093.158477</v>
      </c>
      <c r="J7" s="33" t="n">
        <v>33681898.7926724</v>
      </c>
      <c r="K7" s="32" t="n">
        <v>224545991.951149</v>
      </c>
      <c r="L7" s="32" t="n">
        <f aca="false">128025864.608777+10842476.46+31148355.92</f>
        <v>170016696.988777</v>
      </c>
      <c r="M7" s="32" t="n">
        <v>66419687.18</v>
      </c>
      <c r="N7" s="27"/>
      <c r="O7" s="27"/>
      <c r="P7" s="27"/>
      <c r="Q7" s="27"/>
      <c r="R7" s="34"/>
    </row>
    <row r="8" s="28" customFormat="true" ht="29.25" hidden="false" customHeight="true" outlineLevel="0" collapsed="false">
      <c r="A8" s="24" t="s">
        <v>18</v>
      </c>
      <c r="B8" s="25" t="s">
        <v>15</v>
      </c>
      <c r="C8" s="26" t="n">
        <f aca="false">C9+C10</f>
        <v>1504824141</v>
      </c>
      <c r="D8" s="26" t="n">
        <f aca="false">D9+D10</f>
        <v>265557204</v>
      </c>
      <c r="E8" s="26" t="n">
        <f aca="false">E9+E10</f>
        <v>1770381345</v>
      </c>
      <c r="F8" s="26" t="n">
        <f aca="false">F9+F10</f>
        <v>84058553.15</v>
      </c>
      <c r="G8" s="26" t="n">
        <f aca="false">G9+G10</f>
        <v>85527531.37</v>
      </c>
      <c r="H8" s="26" t="n">
        <f aca="false">+F8+G8</f>
        <v>169586084.52</v>
      </c>
      <c r="I8" s="26" t="n">
        <v>168755602.473013</v>
      </c>
      <c r="J8" s="26" t="n">
        <v>29780400.4364141</v>
      </c>
      <c r="K8" s="26" t="n">
        <v>198536002.909428</v>
      </c>
      <c r="L8" s="26" t="n">
        <f aca="false">L9+L10</f>
        <v>111522288.887925</v>
      </c>
      <c r="M8" s="26" t="n">
        <f aca="false">M9+M10</f>
        <v>34538692.02</v>
      </c>
      <c r="N8" s="27"/>
      <c r="O8" s="27"/>
      <c r="P8" s="27"/>
      <c r="Q8" s="27"/>
      <c r="R8" s="34"/>
    </row>
    <row r="9" customFormat="false" ht="29.25" hidden="false" customHeight="true" outlineLevel="1" collapsed="false">
      <c r="A9" s="29" t="s">
        <v>16</v>
      </c>
      <c r="B9" s="30" t="s">
        <v>15</v>
      </c>
      <c r="C9" s="31" t="n">
        <v>371204258</v>
      </c>
      <c r="D9" s="31" t="n">
        <v>65506635</v>
      </c>
      <c r="E9" s="32" t="n">
        <f aca="false">+C9+D9</f>
        <v>436710893</v>
      </c>
      <c r="F9" s="32" t="n">
        <v>21007511.39</v>
      </c>
      <c r="G9" s="35" t="n">
        <f aca="false">839941.48+21916.39+621560+582034.1+128832.09+6196816.73+105910.15+595043.07+362718.7+400160.05+371797.82+517349.51+785307.25+524409.22</f>
        <v>12053796.56</v>
      </c>
      <c r="H9" s="32" t="n">
        <f aca="false">+F9+G9</f>
        <v>33061307.95</v>
      </c>
      <c r="I9" s="32" t="n">
        <v>18795489.852161</v>
      </c>
      <c r="J9" s="33" t="n">
        <v>3316851.15038135</v>
      </c>
      <c r="K9" s="32" t="n">
        <v>22112341.0025423</v>
      </c>
      <c r="L9" s="32" t="n">
        <f aca="false">14044324.41+1026545.43+1340705.31/1.9558</f>
        <v>15756372.0948318</v>
      </c>
      <c r="M9" s="32" t="n">
        <v>11106979.35</v>
      </c>
      <c r="N9" s="27"/>
      <c r="O9" s="27"/>
      <c r="P9" s="27"/>
      <c r="Q9" s="27"/>
      <c r="R9" s="34"/>
      <c r="S9" s="36"/>
    </row>
    <row r="10" customFormat="false" ht="29.25" hidden="false" customHeight="true" outlineLevel="1" collapsed="false">
      <c r="A10" s="29" t="s">
        <v>17</v>
      </c>
      <c r="B10" s="30" t="s">
        <v>15</v>
      </c>
      <c r="C10" s="31" t="n">
        <v>1133619883</v>
      </c>
      <c r="D10" s="31" t="n">
        <v>200050569</v>
      </c>
      <c r="E10" s="32" t="n">
        <f aca="false">+C10+D10</f>
        <v>1333670452</v>
      </c>
      <c r="F10" s="32" t="n">
        <v>63051041.76</v>
      </c>
      <c r="G10" s="35" t="n">
        <f aca="false">684180.49+47025.8+9288002.02+2525970.46+5332700.24+260189.68+4033082.73+4653251.28+9554930.2+8813530.65+7497400.47+10786660.99+9996809.8</f>
        <v>73473734.81</v>
      </c>
      <c r="H10" s="32" t="n">
        <f aca="false">+F10+G10</f>
        <v>136524776.57</v>
      </c>
      <c r="I10" s="32" t="n">
        <v>149960112.620852</v>
      </c>
      <c r="J10" s="33" t="n">
        <v>26463549.2860328</v>
      </c>
      <c r="K10" s="32" t="n">
        <v>176423661.906885</v>
      </c>
      <c r="L10" s="32" t="n">
        <f aca="false">68597981.09+14100210.45+25557857.05/1.9558</f>
        <v>95765916.7930934</v>
      </c>
      <c r="M10" s="32" t="n">
        <v>23431712.67</v>
      </c>
      <c r="N10" s="27"/>
      <c r="O10" s="27"/>
      <c r="P10" s="27"/>
      <c r="Q10" s="27"/>
      <c r="R10" s="34"/>
      <c r="S10" s="36"/>
    </row>
    <row r="11" s="28" customFormat="true" ht="29.25" hidden="false" customHeight="true" outlineLevel="0" collapsed="false">
      <c r="A11" s="24" t="s">
        <v>19</v>
      </c>
      <c r="B11" s="25" t="s">
        <v>15</v>
      </c>
      <c r="C11" s="26" t="n">
        <f aca="false">C12+C13</f>
        <v>596000681</v>
      </c>
      <c r="D11" s="26" t="n">
        <f aca="false">D12+D13</f>
        <v>105176593</v>
      </c>
      <c r="E11" s="26" t="n">
        <f aca="false">E12+E13</f>
        <v>701177274</v>
      </c>
      <c r="F11" s="26" t="n">
        <f aca="false">F12+F13</f>
        <v>32214502.94</v>
      </c>
      <c r="G11" s="26" t="n">
        <f aca="false">G12+G13</f>
        <v>19591396.49</v>
      </c>
      <c r="H11" s="26" t="n">
        <f aca="false">+F11+G11</f>
        <v>51805899.43</v>
      </c>
      <c r="I11" s="26" t="n">
        <v>123614565.053339</v>
      </c>
      <c r="J11" s="26" t="n">
        <v>21814335.0094128</v>
      </c>
      <c r="K11" s="26" t="n">
        <v>145428900.062752</v>
      </c>
      <c r="L11" s="26" t="n">
        <f aca="false">L12+L13</f>
        <v>25609668.67</v>
      </c>
      <c r="M11" s="26" t="n">
        <f aca="false">M12+M13</f>
        <v>0</v>
      </c>
      <c r="N11" s="27"/>
      <c r="O11" s="27"/>
      <c r="P11" s="27"/>
      <c r="Q11" s="27"/>
      <c r="R11" s="34"/>
      <c r="S11" s="36"/>
    </row>
    <row r="12" s="39" customFormat="true" ht="29.25" hidden="false" customHeight="true" outlineLevel="0" collapsed="false">
      <c r="A12" s="29" t="s">
        <v>16</v>
      </c>
      <c r="B12" s="30" t="s">
        <v>15</v>
      </c>
      <c r="C12" s="31" t="n">
        <v>243381138</v>
      </c>
      <c r="D12" s="31" t="n">
        <v>42949613</v>
      </c>
      <c r="E12" s="32" t="n">
        <f aca="false">+C12+D12</f>
        <v>286330751</v>
      </c>
      <c r="F12" s="32" t="n">
        <v>13154750.53</v>
      </c>
      <c r="G12" s="35" t="n">
        <v>0</v>
      </c>
      <c r="H12" s="32" t="n">
        <f aca="false">+F12+G12</f>
        <v>13154750.53</v>
      </c>
      <c r="I12" s="32" t="n">
        <v>24289028.0819396</v>
      </c>
      <c r="J12" s="37" t="n">
        <v>4286299.07328347</v>
      </c>
      <c r="K12" s="38" t="n">
        <v>28575327.1552231</v>
      </c>
      <c r="L12" s="38" t="n">
        <v>0</v>
      </c>
      <c r="M12" s="38" t="n">
        <v>0</v>
      </c>
      <c r="N12" s="27"/>
      <c r="O12" s="27"/>
      <c r="P12" s="27"/>
      <c r="Q12" s="27"/>
      <c r="R12" s="34"/>
      <c r="S12" s="36"/>
    </row>
    <row r="13" s="28" customFormat="true" ht="29.25" hidden="false" customHeight="true" outlineLevel="0" collapsed="false">
      <c r="A13" s="29" t="s">
        <v>20</v>
      </c>
      <c r="B13" s="30" t="s">
        <v>15</v>
      </c>
      <c r="C13" s="31" t="n">
        <v>352619543</v>
      </c>
      <c r="D13" s="31" t="n">
        <v>62226980</v>
      </c>
      <c r="E13" s="32" t="n">
        <f aca="false">+C13+D13</f>
        <v>414846523</v>
      </c>
      <c r="F13" s="32" t="n">
        <v>19059752.41</v>
      </c>
      <c r="G13" s="35" t="n">
        <f aca="false">19591396.49</f>
        <v>19591396.49</v>
      </c>
      <c r="H13" s="32" t="n">
        <f aca="false">+F13+G13</f>
        <v>38651148.9</v>
      </c>
      <c r="I13" s="32" t="n">
        <v>99325536.9713995</v>
      </c>
      <c r="J13" s="33" t="n">
        <v>17528035.9361293</v>
      </c>
      <c r="K13" s="32" t="n">
        <v>116853572.907529</v>
      </c>
      <c r="L13" s="32" t="n">
        <v>25609668.67</v>
      </c>
      <c r="M13" s="32" t="n">
        <v>0</v>
      </c>
      <c r="N13" s="27"/>
      <c r="O13" s="27"/>
      <c r="P13" s="27"/>
      <c r="Q13" s="27"/>
      <c r="R13" s="34"/>
      <c r="S13" s="36"/>
      <c r="T13" s="40"/>
    </row>
    <row r="14" s="39" customFormat="true" ht="29.25" hidden="false" customHeight="true" outlineLevel="0" collapsed="false">
      <c r="A14" s="24" t="s">
        <v>21</v>
      </c>
      <c r="B14" s="25" t="s">
        <v>15</v>
      </c>
      <c r="C14" s="26" t="n">
        <v>1311704793</v>
      </c>
      <c r="D14" s="26" t="n">
        <v>231477320</v>
      </c>
      <c r="E14" s="26" t="n">
        <v>1543182113</v>
      </c>
      <c r="F14" s="26" t="n">
        <v>74417502.8</v>
      </c>
      <c r="G14" s="26" t="n">
        <v>141303818.5</v>
      </c>
      <c r="H14" s="26" t="n">
        <f aca="false">+F14+G14</f>
        <v>215721321.3</v>
      </c>
      <c r="I14" s="26" t="n">
        <v>432121762.79906</v>
      </c>
      <c r="J14" s="41" t="n">
        <v>76256781.6704224</v>
      </c>
      <c r="K14" s="26" t="n">
        <v>508378544.469483</v>
      </c>
      <c r="L14" s="26" t="n">
        <f aca="false">120898605.917609+18501673.28+11666823.52+31982305.55</f>
        <v>183049408.267609</v>
      </c>
      <c r="M14" s="26" t="n">
        <v>56363297.09</v>
      </c>
      <c r="N14" s="27"/>
      <c r="O14" s="27"/>
      <c r="P14" s="27"/>
      <c r="Q14" s="27"/>
      <c r="R14" s="34"/>
      <c r="S14" s="36"/>
    </row>
    <row r="15" s="39" customFormat="true" ht="29.25" hidden="false" customHeight="true" outlineLevel="0" collapsed="false">
      <c r="A15" s="42" t="s">
        <v>22</v>
      </c>
      <c r="B15" s="25" t="s">
        <v>15</v>
      </c>
      <c r="C15" s="26" t="n">
        <v>938665315</v>
      </c>
      <c r="D15" s="26" t="n">
        <v>153582762</v>
      </c>
      <c r="E15" s="26" t="n">
        <f aca="false">+C15+D15</f>
        <v>1092248077</v>
      </c>
      <c r="F15" s="26" t="n">
        <v>78258960.67</v>
      </c>
      <c r="G15" s="26" t="n">
        <v>248278399.33</v>
      </c>
      <c r="H15" s="26" t="n">
        <f aca="false">+F15+G15</f>
        <v>326537360</v>
      </c>
      <c r="I15" s="43" t="n">
        <v>345062961.218136</v>
      </c>
      <c r="J15" s="43" t="n">
        <v>53838638.4895244</v>
      </c>
      <c r="K15" s="43" t="n">
        <v>398901599.707661</v>
      </c>
      <c r="L15" s="26" t="n">
        <f aca="false">238535151.46278+23270140.52+18999586.67+5333755.13+32670605.23</f>
        <v>318809239.01278</v>
      </c>
      <c r="M15" s="26" t="n">
        <v>130663671.3</v>
      </c>
      <c r="N15" s="27"/>
      <c r="O15" s="27"/>
      <c r="P15" s="27"/>
      <c r="Q15" s="27"/>
      <c r="R15" s="34"/>
      <c r="S15" s="36"/>
    </row>
    <row r="16" s="39" customFormat="true" ht="29.25" hidden="false" customHeight="true" outlineLevel="0" collapsed="false">
      <c r="A16" s="24" t="s">
        <v>23</v>
      </c>
      <c r="B16" s="25" t="s">
        <v>15</v>
      </c>
      <c r="C16" s="26" t="n">
        <v>1079615516</v>
      </c>
      <c r="D16" s="26" t="n">
        <v>190520387</v>
      </c>
      <c r="E16" s="26" t="n">
        <f aca="false">+C16+D16</f>
        <v>1270135903</v>
      </c>
      <c r="F16" s="26" t="n">
        <v>74173076.13</v>
      </c>
      <c r="G16" s="26" t="n">
        <v>263196062.22</v>
      </c>
      <c r="H16" s="26" t="n">
        <f aca="false">+F16+G16</f>
        <v>337369138.35</v>
      </c>
      <c r="I16" s="26" t="n">
        <v>362889732.615554</v>
      </c>
      <c r="J16" s="41" t="n">
        <v>64039364.5792154</v>
      </c>
      <c r="K16" s="44" t="n">
        <v>426929097.194769</v>
      </c>
      <c r="L16" s="26" t="n">
        <f aca="false">302655609.410867+28273779.6+11426268.01</f>
        <v>342355657.020867</v>
      </c>
      <c r="M16" s="26" t="n">
        <v>205479323.49</v>
      </c>
      <c r="N16" s="27"/>
      <c r="O16" s="27"/>
      <c r="P16" s="27"/>
      <c r="Q16" s="27"/>
      <c r="R16" s="34"/>
      <c r="S16" s="36"/>
    </row>
    <row r="17" s="39" customFormat="true" ht="29.25" hidden="false" customHeight="true" outlineLevel="0" collapsed="false">
      <c r="A17" s="45" t="s">
        <v>24</v>
      </c>
      <c r="B17" s="25" t="s">
        <v>15</v>
      </c>
      <c r="C17" s="26" t="n">
        <v>102000000</v>
      </c>
      <c r="D17" s="26" t="n">
        <v>0</v>
      </c>
      <c r="E17" s="26" t="n">
        <f aca="false">+C17+D17</f>
        <v>102000000</v>
      </c>
      <c r="F17" s="26" t="n">
        <v>8542500</v>
      </c>
      <c r="G17" s="26" t="n">
        <v>95497500</v>
      </c>
      <c r="H17" s="26" t="n">
        <f aca="false">+F17+G17</f>
        <v>104040000</v>
      </c>
      <c r="I17" s="26" t="n">
        <v>86700000</v>
      </c>
      <c r="J17" s="26" t="n">
        <v>15300000</v>
      </c>
      <c r="K17" s="26" t="n">
        <v>102000000</v>
      </c>
      <c r="L17" s="26" t="n">
        <f aca="false">95335762.33+6665802.24</f>
        <v>102001564.57</v>
      </c>
      <c r="M17" s="26" t="n">
        <v>95335762.33</v>
      </c>
      <c r="N17" s="27"/>
      <c r="O17" s="27"/>
      <c r="P17" s="27"/>
      <c r="Q17" s="27"/>
      <c r="R17" s="34"/>
      <c r="S17" s="36"/>
    </row>
    <row r="18" s="39" customFormat="true" ht="29.25" hidden="false" customHeight="true" outlineLevel="0" collapsed="false">
      <c r="A18" s="24" t="s">
        <v>25</v>
      </c>
      <c r="B18" s="25" t="s">
        <v>15</v>
      </c>
      <c r="C18" s="26" t="n">
        <f aca="false">285531663-1500000</f>
        <v>284031663</v>
      </c>
      <c r="D18" s="26" t="n">
        <v>50123236</v>
      </c>
      <c r="E18" s="26" t="n">
        <f aca="false">+C18+D18</f>
        <v>334154899</v>
      </c>
      <c r="F18" s="26" t="n">
        <v>16182582.485</v>
      </c>
      <c r="G18" s="26" t="n">
        <v>20050192.25</v>
      </c>
      <c r="H18" s="26" t="n">
        <f aca="false">+F18+G18</f>
        <v>36232774.735</v>
      </c>
      <c r="I18" s="26" t="n">
        <v>36222111.1277028</v>
      </c>
      <c r="J18" s="41" t="n">
        <v>6392137.2578299</v>
      </c>
      <c r="K18" s="44" t="n">
        <v>42614248.3855327</v>
      </c>
      <c r="L18" s="26" t="n">
        <f aca="false">16270154.7+4500295.79+10578258.31/1.9558+4225158.04</f>
        <v>30404269.0832263</v>
      </c>
      <c r="M18" s="26" t="n">
        <v>6606576.12</v>
      </c>
      <c r="N18" s="27"/>
      <c r="O18" s="27"/>
      <c r="P18" s="27"/>
      <c r="Q18" s="27"/>
      <c r="R18" s="34"/>
      <c r="S18" s="36"/>
    </row>
    <row r="19" s="39" customFormat="true" ht="29.25" hidden="false" customHeight="true" outlineLevel="0" collapsed="false">
      <c r="A19" s="24" t="s">
        <v>26</v>
      </c>
      <c r="B19" s="25" t="s">
        <v>15</v>
      </c>
      <c r="C19" s="26" t="n">
        <v>104815264</v>
      </c>
      <c r="D19" s="26" t="n">
        <v>18496812</v>
      </c>
      <c r="E19" s="26" t="n">
        <f aca="false">+C19+D19</f>
        <v>123312076</v>
      </c>
      <c r="F19" s="26" t="n">
        <v>11529679.04</v>
      </c>
      <c r="G19" s="26" t="n">
        <v>39914834.88</v>
      </c>
      <c r="H19" s="26" t="n">
        <f aca="false">+F19+G19</f>
        <v>51444513.92</v>
      </c>
      <c r="I19" s="26" t="n">
        <v>56955534.8150256</v>
      </c>
      <c r="J19" s="41" t="n">
        <v>10050976.7320633</v>
      </c>
      <c r="K19" s="44" t="n">
        <v>67006511.5470889</v>
      </c>
      <c r="L19" s="26" t="n">
        <f aca="false">41994853.86+1440625.95+2343431.15+3257686.89</f>
        <v>49036597.85</v>
      </c>
      <c r="M19" s="26" t="n">
        <v>28256914.94</v>
      </c>
      <c r="N19" s="27"/>
      <c r="O19" s="27"/>
      <c r="P19" s="27"/>
      <c r="Q19" s="27"/>
      <c r="R19" s="34"/>
      <c r="S19" s="36"/>
    </row>
    <row r="20" s="28" customFormat="true" ht="36" hidden="false" customHeight="true" outlineLevel="0" collapsed="false">
      <c r="A20" s="25" t="s">
        <v>27</v>
      </c>
      <c r="B20" s="25"/>
      <c r="C20" s="26" t="n">
        <f aca="false">+C5+C8+C11+C14+C15+C16+C17+C18+C19</f>
        <v>7526106541</v>
      </c>
      <c r="D20" s="26" t="n">
        <f aca="false">+D5+D8+D11+D14+D15+D16+D17+D18+D19</f>
        <v>1298072406</v>
      </c>
      <c r="E20" s="26" t="n">
        <f aca="false">+C20+D20</f>
        <v>8824178947</v>
      </c>
      <c r="F20" s="26" t="n">
        <f aca="false">+F5+F8+F11+F14+F15+F16+F17+F18+F19</f>
        <v>478543235.265</v>
      </c>
      <c r="G20" s="26" t="n">
        <f aca="false">+G5+G8+G11+G14+G15+G16+G17+G18+G19</f>
        <v>1168819181.47</v>
      </c>
      <c r="H20" s="26" t="n">
        <f aca="false">+H5+H8+H11+H14+H15+H16+H17+H18+H19</f>
        <v>1647362416.735</v>
      </c>
      <c r="I20" s="26" t="n">
        <f aca="false">+I5+I8+I11+I14+I15+I16+I17+I18+I19</f>
        <v>2038545529.63795</v>
      </c>
      <c r="J20" s="26" t="n">
        <f aca="false">+J5+J8+J11+J14+J15+J16+J17+J18+J19</f>
        <v>352688503.504785</v>
      </c>
      <c r="K20" s="26" t="n">
        <f aca="false">+K5+K8+K11+K14+K15+K16+K17+K18+K19</f>
        <v>2391234033.14273</v>
      </c>
      <c r="L20" s="26" t="n">
        <f aca="false">+L5+L8+L11+L14+L15+L16+L17+L18+L19</f>
        <v>1535817288.28539</v>
      </c>
      <c r="M20" s="26" t="n">
        <f aca="false">+M5+M8+M11+M14+M15+M16+M17+M18+M19</f>
        <v>722320455.6</v>
      </c>
      <c r="N20" s="27"/>
      <c r="O20" s="27"/>
      <c r="P20" s="27"/>
      <c r="Q20" s="27"/>
      <c r="R20" s="34"/>
      <c r="S20" s="1"/>
    </row>
    <row r="21" s="28" customFormat="true" ht="29.25" hidden="false" customHeight="true" outlineLevel="0" collapsed="false">
      <c r="A21" s="7"/>
      <c r="B21" s="7"/>
      <c r="C21" s="46"/>
      <c r="D21" s="46"/>
      <c r="E21" s="46"/>
      <c r="F21" s="47"/>
      <c r="G21" s="48"/>
      <c r="H21" s="46"/>
      <c r="I21" s="46"/>
      <c r="J21" s="46"/>
      <c r="K21" s="46"/>
      <c r="L21" s="46"/>
      <c r="M21" s="46"/>
      <c r="N21" s="49"/>
      <c r="O21" s="49" t="n">
        <v>2179918724.19126</v>
      </c>
      <c r="P21" s="27"/>
      <c r="Q21" s="27"/>
    </row>
    <row r="22" s="28" customFormat="true" ht="29.25" hidden="false" customHeight="true" outlineLevel="0" collapsed="false">
      <c r="A22" s="7"/>
      <c r="B22" s="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9"/>
      <c r="O22" s="49"/>
      <c r="P22" s="27"/>
      <c r="Q22" s="27"/>
    </row>
    <row r="23" s="28" customFormat="true" ht="29.25" hidden="false" customHeight="true" outlineLevel="0" collapsed="false">
      <c r="A23" s="7"/>
      <c r="B23" s="7"/>
      <c r="C23" s="46"/>
      <c r="D23" s="46"/>
      <c r="E23" s="46"/>
      <c r="F23" s="50"/>
      <c r="G23" s="50"/>
      <c r="H23" s="46"/>
      <c r="I23" s="46"/>
      <c r="J23" s="46"/>
      <c r="K23" s="46"/>
      <c r="L23" s="51"/>
      <c r="M23" s="46"/>
      <c r="N23" s="52"/>
      <c r="O23" s="52"/>
    </row>
    <row r="24" s="28" customFormat="true" ht="29.25" hidden="false" customHeight="true" outlineLevel="0" collapsed="false">
      <c r="A24" s="7"/>
      <c r="B24" s="7"/>
      <c r="C24" s="46"/>
      <c r="D24" s="46"/>
      <c r="E24" s="46"/>
      <c r="F24" s="50"/>
      <c r="G24" s="50"/>
      <c r="H24" s="46"/>
      <c r="I24" s="53"/>
      <c r="J24" s="46"/>
      <c r="K24" s="46"/>
      <c r="L24" s="54"/>
      <c r="M24" s="55"/>
      <c r="N24" s="52"/>
      <c r="O24" s="52"/>
    </row>
    <row r="25" s="28" customFormat="true" ht="29.25" hidden="false" customHeight="true" outlineLevel="0" collapsed="false">
      <c r="A25" s="7"/>
      <c r="B25" s="7"/>
      <c r="C25" s="46"/>
      <c r="D25" s="46"/>
      <c r="E25" s="46"/>
      <c r="F25" s="50"/>
      <c r="G25" s="50"/>
      <c r="H25" s="46"/>
      <c r="I25" s="56"/>
      <c r="J25" s="46"/>
      <c r="K25" s="46"/>
      <c r="L25" s="57"/>
      <c r="M25" s="58"/>
    </row>
    <row r="26" s="28" customFormat="true" ht="29.25" hidden="false" customHeight="true" outlineLevel="0" collapsed="false">
      <c r="A26" s="7"/>
      <c r="B26" s="7"/>
      <c r="C26" s="46"/>
      <c r="D26" s="46"/>
      <c r="E26" s="46"/>
      <c r="F26" s="50"/>
      <c r="G26" s="50"/>
      <c r="H26" s="46"/>
      <c r="I26" s="56"/>
      <c r="J26" s="46"/>
      <c r="K26" s="46"/>
      <c r="L26" s="57"/>
      <c r="M26" s="58"/>
    </row>
    <row r="27" s="28" customFormat="true" ht="29.25" hidden="false" customHeight="true" outlineLevel="0" collapsed="false">
      <c r="A27" s="7"/>
      <c r="B27" s="7"/>
      <c r="C27" s="46"/>
      <c r="D27" s="46"/>
      <c r="E27" s="46"/>
      <c r="F27" s="50"/>
      <c r="G27" s="50"/>
      <c r="H27" s="46"/>
      <c r="I27" s="56"/>
      <c r="J27" s="46"/>
      <c r="K27" s="46"/>
      <c r="L27" s="57"/>
      <c r="M27" s="58"/>
    </row>
    <row r="28" s="28" customFormat="true" ht="29.25" hidden="false" customHeight="true" outlineLevel="0" collapsed="false">
      <c r="A28" s="7"/>
      <c r="B28" s="7"/>
      <c r="C28" s="3"/>
      <c r="D28" s="3"/>
      <c r="E28" s="3"/>
      <c r="F28" s="4"/>
      <c r="G28" s="4"/>
      <c r="H28" s="3"/>
      <c r="I28" s="5"/>
      <c r="J28" s="5"/>
      <c r="K28" s="59"/>
      <c r="L28" s="57"/>
      <c r="M28" s="58"/>
    </row>
    <row r="29" s="28" customFormat="true" ht="29.25" hidden="false" customHeight="true" outlineLevel="0" collapsed="false">
      <c r="A29" s="7"/>
      <c r="B29" s="7"/>
      <c r="C29" s="3"/>
      <c r="D29" s="3"/>
      <c r="E29" s="3"/>
      <c r="F29" s="4"/>
      <c r="G29" s="4"/>
      <c r="H29" s="3"/>
      <c r="I29" s="5"/>
      <c r="J29" s="5"/>
      <c r="K29" s="60"/>
      <c r="L29" s="57"/>
      <c r="M29" s="58"/>
    </row>
    <row r="30" customFormat="false" ht="13.5" hidden="false" customHeight="false" outlineLevel="0" collapsed="false">
      <c r="K30" s="60"/>
    </row>
    <row r="31" customFormat="false" ht="13.5" hidden="false" customHeight="false" outlineLevel="0" collapsed="false">
      <c r="K31" s="60"/>
    </row>
    <row r="32" customFormat="false" ht="13.5" hidden="false" customHeight="false" outlineLevel="0" collapsed="false">
      <c r="K32" s="60"/>
    </row>
    <row r="33" customFormat="false" ht="13.5" hidden="false" customHeight="false" outlineLevel="0" collapsed="false">
      <c r="K33" s="60"/>
    </row>
    <row r="34" customFormat="false" ht="13.5" hidden="false" customHeight="false" outlineLevel="0" collapsed="false">
      <c r="K34" s="60"/>
    </row>
    <row r="35" customFormat="false" ht="13.5" hidden="false" customHeight="false" outlineLevel="0" collapsed="false">
      <c r="K35" s="60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ина Боева</cp:lastModifiedBy>
  <cp:lastPrinted>2018-09-12T12:22:06Z</cp:lastPrinted>
  <dcterms:modified xsi:type="dcterms:W3CDTF">2018-11-08T14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