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11/2018 - 15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9</v>
      </c>
      <c r="D4" s="10" t="n">
        <f aca="false">D50+D72+D94+D116+D138+D185+D207+D254+D276+D322+D344+D366+D388+D410+D432+D454+D476+D498+D520+D542+D588+D610+D656+D678+D724+D746+D768+D790+D812+D834+D856+D878+D900+D922+D944+D966</f>
        <v>989310.5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5552.7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1</v>
      </c>
      <c r="D683" s="14" t="n">
        <f aca="false">D707+D729+D751+D773+D795+D817+D839+D861+D883+D905+D927+D949</f>
        <v>950.2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414.9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6765.1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0733.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964893.6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5</v>
      </c>
      <c r="D838" s="14" t="n">
        <v>5552.7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1</v>
      </c>
      <c r="D839" s="14" t="n">
        <v>950.21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5</v>
      </c>
      <c r="D841" s="14" t="n">
        <v>414.9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73.97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2</v>
      </c>
      <c r="D856" s="27" t="n">
        <f aca="false">SUM(D838:D855)</f>
        <v>6991.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0733.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956290.9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967024.7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6691.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8602.6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</v>
      </c>
      <c r="D944" s="27" t="n">
        <f aca="false">SUM(D926:D943)</f>
        <v>15293.8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16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