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4/11/2018 - 14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5</v>
      </c>
      <c r="D4" s="10" t="n">
        <f aca="false">D50+D72+D94+D116+D138+D185+D207+D254+D276+D322+D344+D366+D388+D410+D432+D454+D476+D498+D520+D542+D588+D610+D656+D678+D724+D746+D768+D790+D812+D834+D856+D878+D900+D922+D944+D966</f>
        <v>2579608.1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65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1</v>
      </c>
      <c r="D579" s="14" t="n">
        <v>65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1</v>
      </c>
      <c r="D588" s="10" t="n">
        <f aca="false">SUM(D570:D587)</f>
        <v>65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</v>
      </c>
      <c r="D682" s="14" t="n">
        <f aca="false">D706+D728+D750+D772+D794+D816+D838+D860+D882+D904+D926+D948</f>
        <v>1390.3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60.2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78569.6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5</v>
      </c>
      <c r="D688" s="14" t="n">
        <f aca="false">D712+D734+D756+D778+D800+D822+D844+D866+D888+D910+D932+D954</f>
        <v>1282657.6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662194.0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3</v>
      </c>
      <c r="D691" s="14" t="n">
        <f aca="false">D715+D737+D759+D781+D803+D825+D847+D869+D891+D913+D935+D957</f>
        <v>532414.1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21672.07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19303.77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19303.7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542.35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60.26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14" t="n">
        <v>77454.29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7</v>
      </c>
      <c r="D768" s="10" t="n">
        <f aca="false">SUM(D750:D767)</f>
        <v>78056.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</v>
      </c>
      <c r="D778" s="14" t="n">
        <v>103504.5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2</v>
      </c>
      <c r="D780" s="14" t="n">
        <v>642890.29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3</v>
      </c>
      <c r="D790" s="10" t="n">
        <f aca="false">SUM(D772:D789)</f>
        <v>746394.79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20950.02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21672.07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2</v>
      </c>
      <c r="D834" s="10" t="n">
        <f aca="false">SUM(D816:D833)</f>
        <v>42622.09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848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3</v>
      </c>
      <c r="D908" s="14" t="n">
        <v>1115.37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4</v>
      </c>
      <c r="D910" s="19" t="n">
        <v>1179153.1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4</v>
      </c>
      <c r="D913" s="14" t="n">
        <v>281073.1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2</v>
      </c>
      <c r="D922" s="27" t="n">
        <f aca="false">SUM(D904:D921)</f>
        <v>1462189.5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8</v>
      </c>
      <c r="D935" s="14" t="n">
        <v>23039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8</v>
      </c>
      <c r="D944" s="27" t="n">
        <f aca="false">SUM(D926:D943)</f>
        <v>23039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8-11-15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