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9/11/2018 - 09/11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91</v>
      </c>
      <c r="D4" s="10" t="n">
        <f aca="false">D50+D72+D94+D116+D138+D185+D207+D254+D276+D322+D344+D366+D388+D410+D432+D454+D476+D498+D520+D542+D588+D610+D656+D678+D724+D746+D768+D790+D812+D834+D856+D878+D900+D922+D944+D966</f>
        <v>4517572.9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1" collapsed="false">
      <c r="A6" s="11" t="s">
        <v>7</v>
      </c>
      <c r="B6" s="12"/>
    </row>
    <row r="7" customFormat="false" ht="15" hidden="false" customHeight="false" outlineLevel="1" collapsed="false"/>
    <row r="8" customFormat="false" ht="15" hidden="fals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1" collapsed="false">
      <c r="D26" s="14"/>
      <c r="E26" s="14"/>
    </row>
    <row r="27" customFormat="false" ht="15" hidden="false" customHeight="false" outlineLevel="1" collapsed="false">
      <c r="D27" s="14"/>
    </row>
    <row r="28" customFormat="false" ht="15" hidden="false" customHeight="false" outlineLevel="1" collapsed="false">
      <c r="A28" s="15" t="s">
        <v>44</v>
      </c>
      <c r="D28" s="14"/>
    </row>
    <row r="29" customFormat="false" ht="15" hidden="false" customHeight="false" outlineLevel="1" collapsed="false">
      <c r="D29" s="14"/>
    </row>
    <row r="30" customFormat="false" ht="15" hidden="false" customHeight="false" outlineLevel="1" collapsed="false">
      <c r="A30" s="15" t="s">
        <v>45</v>
      </c>
      <c r="C30" s="8"/>
      <c r="D30" s="14"/>
    </row>
    <row r="31" customFormat="false" ht="15" hidden="fals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1" collapsed="false">
      <c r="D51" s="14"/>
    </row>
    <row r="52" customFormat="false" ht="15" hidden="false" customHeight="false" outlineLevel="1" collapsed="false">
      <c r="A52" s="15" t="s">
        <v>47</v>
      </c>
      <c r="D52" s="14"/>
    </row>
    <row r="53" customFormat="false" ht="15" hidden="fals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1" collapsed="false">
      <c r="D73" s="14"/>
    </row>
    <row r="74" customFormat="false" ht="15" hidden="false" customHeight="false" outlineLevel="1" collapsed="false">
      <c r="A74" s="15" t="s">
        <v>48</v>
      </c>
      <c r="D74" s="14"/>
    </row>
    <row r="75" customFormat="false" ht="15" hidden="fals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1" collapsed="false">
      <c r="D95" s="14"/>
    </row>
    <row r="96" customFormat="false" ht="15" hidden="false" customHeight="false" outlineLevel="1" collapsed="false">
      <c r="A96" s="15" t="s">
        <v>49</v>
      </c>
      <c r="D96" s="14"/>
    </row>
    <row r="97" customFormat="false" ht="15" hidden="fals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1" collapsed="false">
      <c r="D117" s="14"/>
    </row>
    <row r="118" customFormat="false" ht="15" hidden="false" customHeight="false" outlineLevel="1" collapsed="false">
      <c r="A118" s="15" t="s">
        <v>50</v>
      </c>
      <c r="D118" s="14"/>
    </row>
    <row r="119" customFormat="false" ht="15" hidden="fals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1" collapsed="false">
      <c r="D139" s="14"/>
    </row>
    <row r="140" customFormat="false" ht="15" hidden="false" customHeight="false" outlineLevel="1" collapsed="false">
      <c r="D140" s="14"/>
    </row>
    <row r="141" customFormat="false" ht="15" hidden="false" customHeight="false" outlineLevel="1" collapsed="false">
      <c r="A141" s="11" t="s">
        <v>51</v>
      </c>
      <c r="B141" s="12"/>
    </row>
    <row r="142" customFormat="false" ht="15" hidden="false" customHeight="false" outlineLevel="1" collapsed="false"/>
    <row r="143" customFormat="false" ht="15" hidden="fals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1" collapsed="false">
      <c r="D161" s="14"/>
      <c r="E161" s="14"/>
    </row>
    <row r="162" customFormat="false" ht="15" hidden="false" customHeight="false" outlineLevel="1" collapsed="false">
      <c r="D162" s="14"/>
    </row>
    <row r="163" customFormat="false" ht="15" hidden="false" customHeight="false" outlineLevel="1" collapsed="false">
      <c r="A163" s="15" t="s">
        <v>44</v>
      </c>
      <c r="D163" s="14"/>
    </row>
    <row r="164" customFormat="false" ht="15" hidden="false" customHeight="false" outlineLevel="1" collapsed="false">
      <c r="D164" s="14"/>
    </row>
    <row r="165" customFormat="false" ht="15" hidden="false" customHeight="false" outlineLevel="1" collapsed="false">
      <c r="A165" s="15" t="s">
        <v>52</v>
      </c>
      <c r="D165" s="14"/>
    </row>
    <row r="166" customFormat="false" ht="15" hidden="fals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1" collapsed="false">
      <c r="A175" s="1" t="s">
        <v>24</v>
      </c>
      <c r="B175" s="1" t="s">
        <v>25</v>
      </c>
      <c r="D175" s="14" t="n">
        <v>0</v>
      </c>
      <c r="E175" s="14"/>
      <c r="F175" s="17"/>
      <c r="G175" s="17"/>
    </row>
    <row r="176" customFormat="false" ht="15" hidden="fals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1" collapsed="false">
      <c r="D186" s="14"/>
    </row>
    <row r="187" customFormat="false" ht="15" hidden="false" customHeight="false" outlineLevel="1" collapsed="false">
      <c r="A187" s="15" t="s">
        <v>53</v>
      </c>
      <c r="D187" s="14"/>
    </row>
    <row r="188" customFormat="false" ht="15" hidden="fals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1" collapsed="false">
      <c r="D208" s="14"/>
    </row>
    <row r="209" customFormat="false" ht="15" hidden="false" customHeight="false" outlineLevel="1" collapsed="false">
      <c r="D209" s="14"/>
    </row>
    <row r="210" customFormat="false" ht="15" hidden="false" customHeight="false" outlineLevel="1" collapsed="false">
      <c r="A210" s="11" t="s">
        <v>54</v>
      </c>
      <c r="B210" s="12"/>
    </row>
    <row r="211" customFormat="false" ht="15" hidden="false" customHeight="false" outlineLevel="1" collapsed="false">
      <c r="C211" s="2" t="s">
        <v>5</v>
      </c>
      <c r="D211" s="14" t="s">
        <v>6</v>
      </c>
    </row>
    <row r="212" customFormat="false" ht="15" hidden="fals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1" collapsed="false">
      <c r="A221" s="1" t="s">
        <v>26</v>
      </c>
      <c r="B221" s="1" t="s">
        <v>27</v>
      </c>
      <c r="C221" s="2" t="n">
        <f aca="false">C245+C267</f>
        <v>2</v>
      </c>
      <c r="D221" s="14" t="n">
        <f aca="false">D245+D267</f>
        <v>2343.56</v>
      </c>
      <c r="E221" s="14"/>
    </row>
    <row r="222" customFormat="false" ht="15" hidden="fals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1" collapsed="false">
      <c r="D230" s="14"/>
      <c r="E230" s="14"/>
    </row>
    <row r="231" customFormat="false" ht="15" hidden="false" customHeight="false" outlineLevel="1" collapsed="false">
      <c r="D231" s="14"/>
    </row>
    <row r="232" customFormat="false" ht="15" hidden="false" customHeight="false" outlineLevel="1" collapsed="false">
      <c r="A232" s="15" t="s">
        <v>44</v>
      </c>
      <c r="D232" s="14"/>
    </row>
    <row r="233" customFormat="false" ht="15" hidden="false" customHeight="false" outlineLevel="1" collapsed="false">
      <c r="D233" s="14"/>
    </row>
    <row r="234" customFormat="false" ht="15" hidden="false" customHeight="false" outlineLevel="1" collapsed="false">
      <c r="A234" s="15" t="s">
        <v>55</v>
      </c>
      <c r="D234" s="14"/>
    </row>
    <row r="235" customFormat="false" ht="15" hidden="fals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1" collapsed="false">
      <c r="D255" s="14"/>
    </row>
    <row r="256" customFormat="false" ht="15" hidden="false" customHeight="false" outlineLevel="1" collapsed="false">
      <c r="A256" s="15" t="s">
        <v>56</v>
      </c>
      <c r="D256" s="14"/>
    </row>
    <row r="257" customFormat="false" ht="15" hidden="fals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1" collapsed="false">
      <c r="A267" s="1" t="s">
        <v>26</v>
      </c>
      <c r="B267" s="1" t="s">
        <v>27</v>
      </c>
      <c r="C267" s="2" t="n">
        <v>2</v>
      </c>
      <c r="D267" s="14" t="n">
        <v>2343.56</v>
      </c>
      <c r="E267" s="14"/>
    </row>
    <row r="268" customFormat="false" ht="15" hidden="fals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1" collapsed="false">
      <c r="A276" s="21" t="s">
        <v>46</v>
      </c>
      <c r="B276" s="5"/>
      <c r="C276" s="22" t="n">
        <f aca="false">SUM(C258:C275)</f>
        <v>2</v>
      </c>
      <c r="D276" s="23" t="n">
        <f aca="false">SUM(D258:D275)</f>
        <v>2343.56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2</v>
      </c>
      <c r="D626" s="14" t="n">
        <f aca="false">D650+D672</f>
        <v>290083.81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7</v>
      </c>
      <c r="D630" s="14" t="n">
        <f aca="false">D654+D676</f>
        <v>567.19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2</v>
      </c>
      <c r="D672" s="14" t="n">
        <v>290083.81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7</v>
      </c>
      <c r="D676" s="14" t="n">
        <v>567.19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9</v>
      </c>
      <c r="D678" s="23" t="n">
        <f aca="false">SUM(D660:D677)</f>
        <v>290651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3</v>
      </c>
      <c r="D686" s="14" t="n">
        <f aca="false">D710+D732+D754+D776+D798+D820+D842+D864+D886+D908+D930+D952</f>
        <v>4235.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9</v>
      </c>
      <c r="D688" s="14" t="n">
        <f aca="false">D712+D734+D756+D778+D800+D822+D844+D866+D888+D910+D932+D954</f>
        <v>1328314.1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7</v>
      </c>
      <c r="D690" s="14" t="n">
        <f aca="false">D714+D736+D758+D780+D802+D824+D846+D868+D890+D912+D934+D956</f>
        <v>1876812.88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0</v>
      </c>
      <c r="D691" s="14" t="n">
        <f aca="false">D715+D737+D759+D781+D803+D825+D847+D869+D891+D913+D935+D957</f>
        <v>1006075.8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9139.69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88596.72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</v>
      </c>
      <c r="D768" s="10" t="n">
        <f aca="false">SUM(D750:D767)</f>
        <v>88596.72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6</v>
      </c>
      <c r="D778" s="14" t="n">
        <v>575355.62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6</v>
      </c>
      <c r="D780" s="14" t="n">
        <v>1788216.16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2</v>
      </c>
      <c r="D790" s="10" t="n">
        <f aca="false">SUM(D772:D789)</f>
        <v>2363571.78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</v>
      </c>
      <c r="D825" s="14" t="n">
        <v>301572.95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1</v>
      </c>
      <c r="D827" s="14" t="n">
        <v>9139.69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2</v>
      </c>
      <c r="D834" s="10" t="n">
        <f aca="false">SUM(D816:D833)</f>
        <v>310712.64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25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</v>
      </c>
      <c r="D856" s="27" t="n">
        <f aca="false">SUM(D838:D855)</f>
        <v>25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34</v>
      </c>
      <c r="D908" s="14" t="n">
        <v>3115.34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9</v>
      </c>
      <c r="D910" s="14" t="n">
        <v>517900.75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2</v>
      </c>
      <c r="D913" s="14" t="n">
        <v>68043.67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45</v>
      </c>
      <c r="D922" s="27" t="n">
        <f aca="false">SUM(D904:D921)</f>
        <v>589059.7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661.36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2" t="n">
        <v>4</v>
      </c>
      <c r="D932" s="14" t="n">
        <v>235057.79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7</v>
      </c>
      <c r="D935" s="14" t="n">
        <v>636459.21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2</v>
      </c>
      <c r="D944" s="27" t="n">
        <f aca="false">SUM(D926:D943)</f>
        <v>872178.3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7</v>
      </c>
      <c r="D952" s="14" t="n">
        <v>209.1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7</v>
      </c>
      <c r="D966" s="23" t="n">
        <f aca="false">SUM(D948:D965)</f>
        <v>209.1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11-12T07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