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6/11/2018 - 06/11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2</v>
      </c>
      <c r="D4" s="10" t="n">
        <f aca="false">D50+D72+D94+D116+D138+D185+D207+D254+D276+D322+D344+D366+D388+D410+D432+D454+D476+D498+D520+D542+D588+D610+D656+D678+D724+D746+D768+D790+D812+D834+D856+D878+D900+D922+D944+D966</f>
        <v>13412739.2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20" t="n">
        <f aca="false">C176+C198</f>
        <v>1</v>
      </c>
      <c r="D152" s="14" t="n">
        <f aca="false">D176+D198</f>
        <v>205.6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C176" s="2" t="n">
        <v>1</v>
      </c>
      <c r="D176" s="14" t="n">
        <v>205.6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1</v>
      </c>
      <c r="D185" s="10" t="n">
        <f aca="false">SUM(D167:D184)</f>
        <v>205.6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35</v>
      </c>
      <c r="D630" s="14" t="n">
        <f aca="false">D654+D676</f>
        <v>97.79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35</v>
      </c>
      <c r="D676" s="14" t="n">
        <v>97.79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5</v>
      </c>
      <c r="D678" s="23" t="n">
        <f aca="false">SUM(D660:D677)</f>
        <v>97.79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9</v>
      </c>
      <c r="D686" s="14" t="n">
        <f aca="false">D710+D732+D754+D776+D798+D820+D842+D864+D886+D908+D930+D952</f>
        <v>27942.2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5</v>
      </c>
      <c r="D691" s="14" t="n">
        <f aca="false">D715+D737+D759+D781+D803+D825+D847+D869+D891+D913+D935+D957</f>
        <v>11840739.8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1543753.75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7</v>
      </c>
      <c r="D737" s="14" t="n">
        <v>10196242.37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C739" s="2" t="n">
        <v>1</v>
      </c>
      <c r="D739" s="14" t="n">
        <v>1499989.88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8</v>
      </c>
      <c r="D746" s="10" t="n">
        <f aca="false">SUM(D728:D745)</f>
        <v>11696232.25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9</v>
      </c>
      <c r="D754" s="14" t="n">
        <v>27942.23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9</v>
      </c>
      <c r="D768" s="10" t="n">
        <f aca="false">SUM(D750:D767)</f>
        <v>27942.2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2</v>
      </c>
      <c r="D825" s="14" t="n">
        <v>50221.39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43763.87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3</v>
      </c>
      <c r="D834" s="10" t="n">
        <f aca="false">SUM(D816:D833)</f>
        <v>93985.26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36</v>
      </c>
      <c r="D957" s="14" t="n">
        <v>1594276.13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36</v>
      </c>
      <c r="D966" s="23" t="n">
        <f aca="false">SUM(D948:D965)</f>
        <v>1594276.13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1-07T08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