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31/10/2018 - 31/10/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82</v>
      </c>
      <c r="D4" s="10" t="n">
        <f aca="false">D50+D72+D94+D116+D138+D185+D207+D254+D276+D322+D344+D366+D388+D410+D432+D454+D476+D498+D520+D542+D588+D610+D656+D678+D724+D746+D768+D790+D812+D834+D856+D878+D900+D922+D944+D966</f>
        <v>3177018.45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9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6</v>
      </c>
      <c r="B555" s="1" t="s">
        <v>27</v>
      </c>
      <c r="C555" s="2" t="n">
        <f aca="false">C579+C601</f>
        <v>2</v>
      </c>
      <c r="D555" s="14" t="n">
        <f aca="false">D579+D601</f>
        <v>119306</v>
      </c>
      <c r="E555" s="14"/>
    </row>
    <row r="556" customFormat="false" ht="15" hidden="fals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4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70</v>
      </c>
      <c r="D568" s="14"/>
    </row>
    <row r="569" customFormat="false" ht="15" hidden="fals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1" collapsed="false">
      <c r="A579" s="1" t="s">
        <v>26</v>
      </c>
      <c r="B579" s="1" t="s">
        <v>27</v>
      </c>
      <c r="C579" s="2" t="n">
        <v>1</v>
      </c>
      <c r="D579" s="14" t="n">
        <v>40564</v>
      </c>
      <c r="E579" s="14"/>
    </row>
    <row r="580" customFormat="false" ht="15" hidden="fals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1" collapsed="false">
      <c r="A588" s="15" t="s">
        <v>46</v>
      </c>
      <c r="C588" s="9" t="n">
        <f aca="false">SUM(C570:C587)</f>
        <v>1</v>
      </c>
      <c r="D588" s="10" t="n">
        <f aca="false">SUM(D570:D587)</f>
        <v>40564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1</v>
      </c>
      <c r="D590" s="14"/>
    </row>
    <row r="591" customFormat="false" ht="15" hidden="fals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1" collapsed="false">
      <c r="A601" s="1" t="s">
        <v>26</v>
      </c>
      <c r="B601" s="1" t="s">
        <v>27</v>
      </c>
      <c r="C601" s="2" t="n">
        <v>1</v>
      </c>
      <c r="D601" s="14" t="n">
        <v>78742</v>
      </c>
      <c r="E601" s="14"/>
    </row>
    <row r="602" customFormat="false" ht="15" hidden="fals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1" collapsed="false">
      <c r="A610" s="21" t="s">
        <v>46</v>
      </c>
      <c r="B610" s="5"/>
      <c r="C610" s="22" t="n">
        <f aca="false">SUM(C592:C609)</f>
        <v>1</v>
      </c>
      <c r="D610" s="23" t="n">
        <f aca="false">SUM(D592:D609)</f>
        <v>78742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2</v>
      </c>
      <c r="D630" s="14" t="n">
        <f aca="false">D654+D676</f>
        <v>78.24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C676" s="2" t="n">
        <v>2</v>
      </c>
      <c r="D676" s="14" t="n">
        <v>78.24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2</v>
      </c>
      <c r="D678" s="23" t="n">
        <f aca="false">SUM(D660:D677)</f>
        <v>78.24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3</v>
      </c>
      <c r="D682" s="14" t="n">
        <f aca="false">D706+D728+D750+D772+D794+D816+D838+D860+D882+D904+D926+D948</f>
        <v>8404.36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30</v>
      </c>
      <c r="D683" s="14" t="n">
        <f aca="false">D707+D729+D751+D773+D795+D817+D839+D861+D883+D905+D927+D949</f>
        <v>4038.09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7</v>
      </c>
      <c r="D685" s="14" t="n">
        <f aca="false">D709+D731+D753+D775+D797+D819+D841+D863+D885+D907+D929+D951</f>
        <v>282.02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5</v>
      </c>
      <c r="D686" s="14" t="n">
        <f aca="false">D710+D732+D754+D776+D798+D820+D842+D864+D886+D908+D930+D952</f>
        <v>1546.01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1</v>
      </c>
      <c r="D688" s="14" t="n">
        <f aca="false">D712+D734+D756+D778+D800+D822+D844+D866+D888+D910+D932+D954</f>
        <v>15369.2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3</v>
      </c>
      <c r="D690" s="14" t="n">
        <f aca="false">D714+D736+D758+D780+D802+D824+D846+D868+D890+D912+D934+D956</f>
        <v>314016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9</v>
      </c>
      <c r="D691" s="14" t="n">
        <f aca="false">D715+D737+D759+D781+D803+D825+D847+D869+D891+D913+D935+D957</f>
        <v>2713978.53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 t="n">
        <v>1</v>
      </c>
      <c r="D706" s="16" t="n">
        <v>396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 t="n">
        <v>1</v>
      </c>
      <c r="D714" s="16" t="n">
        <v>190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2</v>
      </c>
      <c r="D724" s="10" t="n">
        <f aca="false">SUM(D706:D723)</f>
        <v>2296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C802" s="2" t="n">
        <v>2</v>
      </c>
      <c r="D802" s="14" t="n">
        <v>312116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2</v>
      </c>
      <c r="D812" s="10" t="n">
        <f aca="false">SUM(D794:D811)</f>
        <v>312116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C825" s="2" t="n">
        <v>3</v>
      </c>
      <c r="D825" s="14" t="n">
        <v>172899.26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3</v>
      </c>
      <c r="D834" s="10" t="n">
        <f aca="false">SUM(D816:D833)</f>
        <v>172899.26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5</v>
      </c>
      <c r="D891" s="14" t="n">
        <v>2513889.04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5</v>
      </c>
      <c r="D900" s="10" t="n">
        <f aca="false">SUM(D882:D899)</f>
        <v>2513889.04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7</v>
      </c>
      <c r="D908" s="14" t="n">
        <v>7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D910" s="14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7</v>
      </c>
      <c r="D922" s="27" t="n">
        <f aca="false">SUM(D904:D921)</f>
        <v>7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C926" s="2" t="n">
        <v>10</v>
      </c>
      <c r="D926" s="14" t="n">
        <v>7378.35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 t="n">
        <v>28</v>
      </c>
      <c r="D927" s="19" t="n">
        <v>3921.77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C929" s="2" t="n">
        <v>5</v>
      </c>
      <c r="D929" s="14" t="n">
        <v>193.47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 t="n">
        <v>1</v>
      </c>
      <c r="D932" s="14" t="n">
        <v>15369.2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1</v>
      </c>
      <c r="D935" s="14" t="n">
        <v>27190.23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45</v>
      </c>
      <c r="D944" s="27" t="n">
        <f aca="false">SUM(D926:D943)</f>
        <v>54053.02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C948" s="2" t="n">
        <v>2</v>
      </c>
      <c r="D948" s="14" t="n">
        <v>630.01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 t="n">
        <v>2</v>
      </c>
      <c r="D949" s="19" t="n">
        <v>116.32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C951" s="2" t="n">
        <v>2</v>
      </c>
      <c r="D951" s="14" t="n">
        <v>88.55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C952" s="2" t="n">
        <v>8</v>
      </c>
      <c r="D952" s="14" t="n">
        <v>1476.01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14</v>
      </c>
      <c r="D966" s="23" t="n">
        <f aca="false">SUM(D948:D965)</f>
        <v>2310.89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8-11-01T08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