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7/10/2018 - 17/10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95</v>
      </c>
      <c r="D4" s="10" t="n">
        <f aca="false">D50+D72+D94+D116+D138+D185+D207+D254+D276+D322+D344+D366+D388+D410+D432+D454+D476+D498+D520+D542+D588+D610+D656+D678+D724+D746+D768+D790+D812+D834+D856+D878+D900+D922+D944+D966</f>
        <v>71138782.2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414141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C313" s="2" t="n">
        <v>1</v>
      </c>
      <c r="D313" s="14" t="n">
        <v>414141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1</v>
      </c>
      <c r="D322" s="10" t="n">
        <f aca="false">SUM(D304:D321)</f>
        <v>414141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26</v>
      </c>
      <c r="D682" s="14" t="n">
        <f aca="false">D706+D728+D750+D772+D794+D816+D838+D860+D882+D904+D926+D948</f>
        <v>60983.3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9</v>
      </c>
      <c r="D683" s="14" t="n">
        <f aca="false">D707+D729+D751+D773+D795+D817+D839+D861+D883+D905+D927+D949</f>
        <v>6901.6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0</v>
      </c>
      <c r="D685" s="14" t="n">
        <f aca="false">D709+D731+D753+D775+D797+D819+D841+D863+D885+D907+D929+D951</f>
        <v>21174.2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3805.6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2008467.3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1</v>
      </c>
      <c r="D691" s="14" t="n">
        <f aca="false">D715+D737+D759+D781+D803+D825+D847+D869+D891+D913+D935+D957</f>
        <v>10128414.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1</v>
      </c>
      <c r="D692" s="14" t="n">
        <f aca="false">D716+D738+D760+D782+D804+D826+D848+D870+D892+D914+D936+D958</f>
        <v>58494894.61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C738" s="2" t="n">
        <v>1</v>
      </c>
      <c r="D738" s="14" t="n">
        <v>58494894.61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58494894.6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26</v>
      </c>
      <c r="D750" s="14" t="n">
        <v>60983.31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8</v>
      </c>
      <c r="D751" s="14" t="n">
        <v>6589.67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9</v>
      </c>
      <c r="D753" s="14" t="n">
        <v>21053.19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3</v>
      </c>
      <c r="D758" s="14" t="n">
        <v>2008467.36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15</v>
      </c>
      <c r="D759" s="14" t="n">
        <v>10096683.45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81</v>
      </c>
      <c r="D768" s="10" t="n">
        <f aca="false">SUM(D750:D767)</f>
        <v>12193776.9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27352.94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27352.94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1</v>
      </c>
      <c r="D927" s="19" t="n">
        <v>312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C929" s="2" t="n">
        <v>1</v>
      </c>
      <c r="D929" s="14" t="n">
        <v>121.02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4</v>
      </c>
      <c r="D930" s="14" t="n">
        <v>3805.68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5</v>
      </c>
      <c r="D935" s="14" t="n">
        <v>4378.01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1</v>
      </c>
      <c r="D944" s="27" t="n">
        <f aca="false">SUM(D926:D943)</f>
        <v>8616.7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0-18T06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