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3/10/2108 - 03/10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1</v>
      </c>
      <c r="D4" s="10" t="n">
        <f aca="false">D50+D72+D94+D116+D138+D185+D207+D254+D276+D322+D344+D366+D388+D410+D432+D454+D476+D498+D520+D542+D588+D610+D656+D678+D724+D746+D768+D790+D812+D834+D856+D878+D900+D922+D944+D966</f>
        <v>6097362.7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621.09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8</v>
      </c>
      <c r="D688" s="14" t="n">
        <f aca="false">D712+D734+D756+D778+D800+D822+D844+D866+D888+D910+D932+D954</f>
        <v>273792.2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1464123.6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</v>
      </c>
      <c r="D691" s="14" t="n">
        <f aca="false">D715+D737+D759+D781+D803+D825+D847+D869+D891+D913+D935+D957</f>
        <v>1396982.3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3</v>
      </c>
      <c r="D693" s="14" t="n">
        <f aca="false">D717+D739+D761+D783+D805+D827+D849+D871+D893+D915+D937+D959</f>
        <v>2961843.49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3</v>
      </c>
      <c r="D737" s="14" t="n">
        <v>1304361.95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C739" s="2" t="n">
        <v>1</v>
      </c>
      <c r="D739" s="14" t="n">
        <v>264000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4</v>
      </c>
      <c r="D746" s="10" t="n">
        <f aca="false">SUM(D728:D745)</f>
        <v>3944361.95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3</v>
      </c>
      <c r="D758" s="14" t="n">
        <v>1464123.65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</v>
      </c>
      <c r="D768" s="10" t="n">
        <f aca="false">SUM(D750:D767)</f>
        <v>1464123.6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2</v>
      </c>
      <c r="D825" s="14" t="n">
        <v>92620.37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2</v>
      </c>
      <c r="D827" s="14" t="n">
        <v>321843.49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4</v>
      </c>
      <c r="D834" s="10" t="n">
        <f aca="false">SUM(D816:D833)</f>
        <v>414463.86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8</v>
      </c>
      <c r="D910" s="19" t="n">
        <v>273792.21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8</v>
      </c>
      <c r="D922" s="27" t="n">
        <f aca="false">SUM(D904:D921)</f>
        <v>273792.2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621.09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</v>
      </c>
      <c r="D944" s="27" t="n">
        <f aca="false">SUM(D926:D943)</f>
        <v>621.0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8-10-04T06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