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01/08/2018 - 01/08/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54</v>
      </c>
      <c r="D4" s="10" t="n">
        <f aca="false">D50+D72+D94+D116+D138+D185+D207+D254+D276+D322+D344+D366+D388+D410+D432+D454+D476+D498+D520+D542+D588+D610+D656+D678+D724+D746+D768+D790+D812+D834+D856+D878+D900+D922+D944+D966</f>
        <v>4136764.18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7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4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5</v>
      </c>
      <c r="C30" s="8"/>
      <c r="D30" s="14"/>
    </row>
    <row r="31" customFormat="false" ht="15" hidden="tru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tru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7</v>
      </c>
      <c r="D52" s="14"/>
    </row>
    <row r="53" customFormat="false" ht="15" hidden="tru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tru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tru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tru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tru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tru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tru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tru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tru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tru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tru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tru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tru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tru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tru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tru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tru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tru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8</v>
      </c>
      <c r="D74" s="14"/>
    </row>
    <row r="75" customFormat="false" ht="15" hidden="tru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tru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tru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tru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tru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tru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tru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tru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tru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tru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tru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tru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tru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tru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tru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tru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tru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tru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tru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9</v>
      </c>
      <c r="D96" s="14"/>
    </row>
    <row r="97" customFormat="false" ht="15" hidden="tru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tru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tru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tru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tru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tru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tru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tru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tru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tru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tru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tru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tru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tru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tru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tru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tru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tru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tru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tru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50</v>
      </c>
      <c r="D118" s="14"/>
    </row>
    <row r="119" customFormat="false" ht="15" hidden="tru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tru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tru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tru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tru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tru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tru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tru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tru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tru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tru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tru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tru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tru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tru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tru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tru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tru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tru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tru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1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4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2</v>
      </c>
      <c r="D165" s="14"/>
    </row>
    <row r="166" customFormat="false" ht="15" hidden="tru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tru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tru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tru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tru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tru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tru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tru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tru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true" customHeight="false" outlineLevel="1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tru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tru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tru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tru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tru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tru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tru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tru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tru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3</v>
      </c>
      <c r="D187" s="14"/>
    </row>
    <row r="188" customFormat="false" ht="15" hidden="tru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tru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tru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tru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tru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tru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tru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tru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tru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tru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tru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tru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tru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tru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tru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tru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tru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tru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tru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tru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4</v>
      </c>
      <c r="B210" s="12"/>
    </row>
    <row r="211" customFormat="false" ht="15" hidden="true" customHeight="false" outlineLevel="1" collapsed="false">
      <c r="C211" s="2" t="s">
        <v>5</v>
      </c>
      <c r="D211" s="14" t="s">
        <v>6</v>
      </c>
    </row>
    <row r="212" customFormat="false" ht="15" hidden="tru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4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5</v>
      </c>
      <c r="D234" s="14"/>
    </row>
    <row r="235" customFormat="false" ht="15" hidden="tru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tru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tru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tru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tru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tru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tru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tru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tru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tru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tru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tru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tru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tru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tru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6</v>
      </c>
      <c r="D256" s="14"/>
    </row>
    <row r="257" customFormat="false" ht="15" hidden="tru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tru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tru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tru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tru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tru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tru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tru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true" customHeight="false" outlineLevel="1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tru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tru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tru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tru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tru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tru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tru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tru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true" customHeight="false" outlineLevel="1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9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4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70</v>
      </c>
      <c r="D568" s="14"/>
    </row>
    <row r="569" customFormat="false" ht="15" hidden="true" customHeight="false" outlineLevel="1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true" customHeight="false" outlineLevel="1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true" customHeight="false" outlineLevel="1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true" customHeight="false" outlineLevel="1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true" customHeight="false" outlineLevel="1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true" customHeight="false" outlineLevel="1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true" customHeight="false" outlineLevel="1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true" customHeight="false" outlineLevel="1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true" customHeight="false" outlineLevel="1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true" customHeight="false" outlineLevel="1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true" customHeight="false" outlineLevel="1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true" customHeight="false" outlineLevel="1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true" customHeight="false" outlineLevel="1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true" customHeight="false" outlineLevel="1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true" customHeight="false" outlineLevel="1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true" customHeight="false" outlineLevel="1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true" customHeight="false" outlineLevel="1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true" customHeight="false" outlineLevel="1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true" customHeight="false" outlineLevel="1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true" customHeight="false" outlineLevel="1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1</v>
      </c>
      <c r="D590" s="14"/>
    </row>
    <row r="591" customFormat="false" ht="15" hidden="true" customHeight="false" outlineLevel="1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true" customHeight="false" outlineLevel="1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true" customHeight="false" outlineLevel="1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true" customHeight="false" outlineLevel="1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true" customHeight="false" outlineLevel="1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true" customHeight="false" outlineLevel="1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true" customHeight="false" outlineLevel="1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true" customHeight="false" outlineLevel="1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true" customHeight="false" outlineLevel="1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true" customHeight="false" outlineLevel="1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true" customHeight="false" outlineLevel="1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true" customHeight="false" outlineLevel="1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true" customHeight="false" outlineLevel="1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true" customHeight="false" outlineLevel="1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true" customHeight="false" outlineLevel="1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true" customHeight="false" outlineLevel="1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true" customHeight="false" outlineLevel="1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true" customHeight="false" outlineLevel="1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true" customHeight="false" outlineLevel="1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true" customHeight="false" outlineLevel="1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true" customHeight="false" outlineLevel="1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false" customHeight="false" outlineLevel="0" collapsed="false">
      <c r="A636" s="15" t="s">
        <v>73</v>
      </c>
      <c r="D636" s="14"/>
    </row>
    <row r="637" customFormat="false" ht="15" hidden="false" customHeight="false" outlineLevel="0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false" customHeight="false" outlineLevel="0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false" customHeight="false" outlineLevel="0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false" customHeight="false" outlineLevel="0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false" customHeight="false" outlineLevel="0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false" customHeight="false" outlineLevel="0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false" customHeight="false" outlineLevel="0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false" customHeight="false" outlineLevel="0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false" customHeight="false" outlineLevel="0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false" customHeight="false" outlineLevel="0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false" customHeight="false" outlineLevel="0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false" customHeight="false" outlineLevel="0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false" customHeight="false" outlineLevel="0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false" customHeight="false" outlineLevel="0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false" customHeight="false" outlineLevel="0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false" customHeight="false" outlineLevel="0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false" customHeight="false" outlineLevel="0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false" customHeight="false" outlineLevel="0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false" customHeight="false" outlineLevel="0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false" customHeight="false" outlineLevel="0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false" customHeight="false" outlineLevel="0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0</v>
      </c>
      <c r="D682" s="14" t="n">
        <f aca="false">D706+D728+D750+D772+D794+D816+D838+D860+D882+D904+D926+D948</f>
        <v>0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0</v>
      </c>
      <c r="D683" s="14" t="n">
        <f aca="false">D707+D729+D751+D773+D795+D817+D839+D861+D883+D905+D927+D949</f>
        <v>0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0</v>
      </c>
      <c r="D685" s="14" t="n">
        <f aca="false">D709+D731+D753+D775+D797+D819+D841+D863+D885+D907+D929+D951</f>
        <v>0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4</v>
      </c>
      <c r="D686" s="14" t="n">
        <f aca="false">D710+D732+D754+D776+D798+D820+D842+D864+D886+D908+D930+D952</f>
        <v>668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31</v>
      </c>
      <c r="D688" s="14" t="n">
        <f aca="false">D712+D734+D756+D778+D800+D822+D844+D866+D888+D910+D932+D954</f>
        <v>1870057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5</v>
      </c>
      <c r="D690" s="14" t="n">
        <f aca="false">D714+D736+D758+D780+D802+D824+D846+D868+D890+D912+D934+D956</f>
        <v>7700.35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14</v>
      </c>
      <c r="D691" s="14" t="n">
        <f aca="false">D715+D737+D759+D781+D803+D825+D847+D869+D891+D913+D935+D957</f>
        <v>2258338.83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 t="n">
        <v>5</v>
      </c>
      <c r="D714" s="16" t="n">
        <v>7700.35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5</v>
      </c>
      <c r="D724" s="10" t="n">
        <f aca="false">SUM(D706:D723)</f>
        <v>7700.35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C737" s="2" t="n">
        <v>1</v>
      </c>
      <c r="D737" s="14" t="n">
        <v>1803.14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1</v>
      </c>
      <c r="D746" s="10" t="n">
        <f aca="false">SUM(D728:D745)</f>
        <v>1803.14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D750" s="14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D754" s="14" t="n">
        <v>0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D758" s="14" t="n">
        <v>0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C759" s="17"/>
      <c r="D759" s="19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0</v>
      </c>
      <c r="D768" s="10" t="n">
        <f aca="false">SUM(D750:D767)</f>
        <v>0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D778" s="14" t="n">
        <v>0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D780" s="14" t="n">
        <v>0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C825" s="2" t="n">
        <v>2</v>
      </c>
      <c r="D825" s="14" t="n">
        <v>371291.35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2</v>
      </c>
      <c r="D834" s="10" t="n">
        <f aca="false">SUM(D816:D833)</f>
        <v>371291.35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D838" s="14" t="n">
        <v>0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D839" s="14" t="n">
        <v>0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D841" s="14" t="n">
        <v>0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D842" s="14" t="n">
        <v>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D847" s="14" t="n">
        <v>0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0</v>
      </c>
      <c r="D856" s="27" t="n">
        <f aca="false">SUM(D838:D855)</f>
        <v>0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D888" s="14" t="n">
        <v>0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C891" s="2" t="n">
        <v>4</v>
      </c>
      <c r="D891" s="14" t="n">
        <v>768935.02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4</v>
      </c>
      <c r="D900" s="10" t="n">
        <f aca="false">SUM(D882:D899)</f>
        <v>768935.02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C908" s="2" t="n">
        <v>4</v>
      </c>
      <c r="D908" s="14" t="n">
        <v>668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17" t="n">
        <v>31</v>
      </c>
      <c r="D910" s="19" t="n">
        <v>1870057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C913" s="2" t="n">
        <v>7</v>
      </c>
      <c r="D913" s="14" t="n">
        <v>1116309.32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42</v>
      </c>
      <c r="D922" s="27" t="n">
        <f aca="false">SUM(D904:D921)</f>
        <v>2987034.32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D930" s="14" t="n">
        <v>0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D935" s="14" t="n">
        <v>0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0</v>
      </c>
      <c r="D944" s="27" t="n">
        <f aca="false">SUM(D926:D943)</f>
        <v>0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Ангел Ангелов</cp:lastModifiedBy>
  <cp:lastPrinted>2015-02-20T08:03:59Z</cp:lastPrinted>
  <dcterms:modified xsi:type="dcterms:W3CDTF">2018-08-02T04:5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