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9-27.07.2018 г. Приложение" sheetId="1" state="visible" r:id="rId2"/>
  </sheets>
  <definedNames>
    <definedName function="false" hidden="false" localSheetId="0" name="_xlnm.Print_Titles" vbProcedure="false">'ФО-39-27.07.2018 г. Приложение'!$B:$B,'ФО-39-27.07.2018 г. Приложение'!$1:$2</definedName>
    <definedName function="false" hidden="true" localSheetId="0" name="_xlnm._FilterDatabase" vbProcedure="false">'ФО-39-27.07.2018 г. Приложение'!$A$2:$K$321</definedName>
    <definedName function="false" hidden="false" name="formuli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39 от 27.07.2018 г. </t>
  </si>
  <si>
    <t xml:space="preserve">/в лв./</t>
  </si>
  <si>
    <t xml:space="preserve">Код</t>
  </si>
  <si>
    <t xml:space="preserve">Общини</t>
  </si>
  <si>
    <t xml:space="preserve">ФО-39/27.07.2018 г. за одобряване на допълнителни трансфери по бюджетите на общините за 2018 г. за финансово осигуряване на дейности по НП "Оптимизация на вътрешната структура на персонала в институциите от системата на предучилищното и училищното образование"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9.85"/>
    <col collapsed="false" customWidth="true" hidden="false" outlineLevel="0" max="8" min="4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149.25" hidden="false" customHeight="tru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18834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54166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31190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19135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19541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82881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 t="n">
        <v>53883</v>
      </c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39575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35597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11486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466288</v>
      </c>
      <c r="E18" s="16"/>
      <c r="F18" s="16"/>
      <c r="G18" s="16"/>
      <c r="H18" s="16"/>
      <c r="I18" s="16"/>
      <c r="J18" s="16"/>
      <c r="K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110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355068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5350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 t="n">
        <v>13065</v>
      </c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56728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 t="n">
        <v>5162</v>
      </c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12391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 t="n">
        <v>27240</v>
      </c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28100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 t="n">
        <v>1470</v>
      </c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514684</v>
      </c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9006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14451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7635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355269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 t="n">
        <v>13599</v>
      </c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3547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16541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16515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12999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39142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488704</v>
      </c>
      <c r="E47" s="16"/>
      <c r="F47" s="16"/>
      <c r="G47" s="16"/>
      <c r="H47" s="16"/>
      <c r="I47" s="16"/>
      <c r="J47" s="16"/>
      <c r="K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5369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144216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22675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 t="n">
        <v>788</v>
      </c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31207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25361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13645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 t="n">
        <v>12176</v>
      </c>
    </row>
    <row r="59" customFormat="false" ht="15.75" hidden="false" customHeight="false" outlineLevel="0" collapsed="false">
      <c r="A59" s="12"/>
      <c r="B59" s="13"/>
      <c r="C59" s="15" t="n">
        <f aca="false">SUM(C49:C58)</f>
        <v>303758</v>
      </c>
      <c r="E59" s="16"/>
      <c r="F59" s="16"/>
      <c r="G59" s="16"/>
      <c r="H59" s="16"/>
      <c r="I59" s="16"/>
      <c r="J59" s="16"/>
      <c r="K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60032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 t="n">
        <v>14433</v>
      </c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 t="n">
        <v>10930</v>
      </c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85395</v>
      </c>
      <c r="E72" s="16"/>
      <c r="F72" s="16"/>
      <c r="G72" s="16"/>
      <c r="H72" s="16"/>
      <c r="I72" s="16"/>
      <c r="J72" s="16"/>
      <c r="K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4042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6027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39618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36481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 t="n">
        <v>1515</v>
      </c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29794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7608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 t="n">
        <v>15846</v>
      </c>
    </row>
    <row r="84" customFormat="false" ht="15.75" hidden="false" customHeight="false" outlineLevel="0" collapsed="false">
      <c r="A84" s="12"/>
      <c r="B84" s="13"/>
      <c r="C84" s="15" t="n">
        <f aca="false">SUM(C74:C83)</f>
        <v>140931</v>
      </c>
      <c r="E84" s="16"/>
      <c r="F84" s="16"/>
      <c r="G84" s="16"/>
      <c r="H84" s="16"/>
      <c r="I84" s="16"/>
      <c r="J84" s="16"/>
      <c r="K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38579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 t="n">
        <v>6536</v>
      </c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19844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64959</v>
      </c>
      <c r="E90" s="16"/>
      <c r="F90" s="16"/>
      <c r="G90" s="16"/>
      <c r="H90" s="16"/>
      <c r="I90" s="16"/>
      <c r="J90" s="16"/>
      <c r="K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38730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25781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183925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13714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 t="n">
        <v>53214</v>
      </c>
    </row>
    <row r="97" customFormat="false" ht="15.75" hidden="false" customHeight="false" outlineLevel="0" collapsed="false">
      <c r="A97" s="12" t="n">
        <v>5806</v>
      </c>
      <c r="B97" s="13" t="s">
        <v>92</v>
      </c>
      <c r="C97" s="14" t="n">
        <v>15250</v>
      </c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27161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357775</v>
      </c>
      <c r="E100" s="16"/>
      <c r="F100" s="16"/>
      <c r="G100" s="16"/>
      <c r="H100" s="16"/>
      <c r="I100" s="16"/>
      <c r="J100" s="16"/>
      <c r="K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41730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6440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 t="n">
        <v>58131</v>
      </c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29610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51632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13824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2347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203714</v>
      </c>
      <c r="E109" s="16"/>
      <c r="F109" s="16"/>
      <c r="G109" s="16"/>
      <c r="H109" s="16"/>
      <c r="I109" s="16"/>
      <c r="J109" s="16"/>
      <c r="K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85362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13309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66624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11794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 t="n">
        <v>12816</v>
      </c>
    </row>
    <row r="120" customFormat="false" ht="15.75" hidden="false" customHeight="false" outlineLevel="0" collapsed="false">
      <c r="A120" s="12"/>
      <c r="B120" s="13"/>
      <c r="C120" s="15" t="n">
        <f aca="false">SUM(C111:C119)</f>
        <v>189905</v>
      </c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7122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68979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5708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2822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84643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 t="n">
        <v>18186</v>
      </c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187460</v>
      </c>
      <c r="E130" s="16"/>
      <c r="F130" s="16"/>
      <c r="G130" s="16"/>
      <c r="H130" s="16"/>
      <c r="I130" s="16"/>
      <c r="J130" s="16"/>
      <c r="K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 t="n">
        <v>21074</v>
      </c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 t="n">
        <v>2994</v>
      </c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 t="n">
        <v>6882</v>
      </c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 t="n">
        <v>2140</v>
      </c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25458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5262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63810</v>
      </c>
      <c r="E143" s="16"/>
      <c r="F143" s="16"/>
      <c r="G143" s="16"/>
      <c r="H143" s="16"/>
      <c r="I143" s="16"/>
      <c r="J143" s="16"/>
      <c r="K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2539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32296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74738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31787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12329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8756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50280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222725</v>
      </c>
      <c r="E157" s="16"/>
      <c r="F157" s="16"/>
      <c r="G157" s="16"/>
      <c r="H157" s="16"/>
      <c r="I157" s="16"/>
      <c r="J157" s="16"/>
      <c r="K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68151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16198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84349</v>
      </c>
      <c r="E165" s="16"/>
      <c r="F165" s="16"/>
      <c r="G165" s="16"/>
      <c r="H165" s="16"/>
      <c r="I165" s="16"/>
      <c r="J165" s="16"/>
      <c r="K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 t="n">
        <v>4519</v>
      </c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6747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6696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 t="n">
        <v>22865</v>
      </c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8621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1679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151671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23780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84925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12330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323833</v>
      </c>
      <c r="E178" s="16"/>
      <c r="F178" s="16"/>
      <c r="G178" s="16"/>
      <c r="H178" s="16"/>
      <c r="I178" s="16"/>
      <c r="J178" s="16"/>
      <c r="K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26141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16007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12583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49032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 t="n">
        <v>2281</v>
      </c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39875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 t="n">
        <v>6758</v>
      </c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34143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47168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4586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5582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7138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37078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6180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15468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25257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642564</v>
      </c>
      <c r="E198" s="16"/>
      <c r="F198" s="16"/>
      <c r="G198" s="16"/>
      <c r="H198" s="16"/>
      <c r="I198" s="16"/>
      <c r="J198" s="16"/>
      <c r="K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 t="n">
        <v>1988</v>
      </c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99692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44903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103948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 t="n">
        <v>7957</v>
      </c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5625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264113</v>
      </c>
      <c r="E207" s="16"/>
      <c r="F207" s="16"/>
      <c r="G207" s="16"/>
      <c r="H207" s="16"/>
      <c r="I207" s="16"/>
      <c r="J207" s="16"/>
      <c r="K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2646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6670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26868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 t="n">
        <v>12423</v>
      </c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 t="n">
        <v>817</v>
      </c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178551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19532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1423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248930</v>
      </c>
      <c r="E217" s="16"/>
      <c r="F217" s="16"/>
      <c r="G217" s="16"/>
      <c r="H217" s="16"/>
      <c r="I217" s="16"/>
      <c r="J217" s="16"/>
      <c r="K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6894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51097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31415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2053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91459</v>
      </c>
      <c r="E226" s="16"/>
      <c r="F226" s="16"/>
      <c r="G226" s="16"/>
      <c r="H226" s="16"/>
      <c r="I226" s="16"/>
      <c r="J226" s="16"/>
      <c r="K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40885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108871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159312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309068</v>
      </c>
      <c r="E232" s="16"/>
      <c r="F232" s="16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6120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16397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6145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7022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 t="n">
        <v>41619</v>
      </c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3403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12836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57366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11642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162550</v>
      </c>
      <c r="E244" s="16"/>
      <c r="F244" s="16"/>
      <c r="G244" s="16"/>
      <c r="H244" s="16"/>
      <c r="I244" s="16"/>
      <c r="J244" s="16"/>
      <c r="K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646436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 t="n">
        <v>5568</v>
      </c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6612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14608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 t="n">
        <v>14842</v>
      </c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 t="n">
        <v>12658</v>
      </c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56624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13706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4434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10352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40772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3573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  <c r="E268" s="16"/>
      <c r="F268" s="16"/>
      <c r="G268" s="16"/>
      <c r="H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183749</v>
      </c>
      <c r="E269" s="16"/>
      <c r="F269" s="16"/>
      <c r="G269" s="16"/>
      <c r="H269" s="16"/>
      <c r="I269" s="16"/>
      <c r="J269" s="16"/>
      <c r="K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 t="n">
        <v>33211</v>
      </c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69739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1431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2245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35701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173807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28224</v>
      </c>
      <c r="E281" s="16"/>
      <c r="F281" s="16"/>
      <c r="G281" s="16"/>
      <c r="H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344358</v>
      </c>
      <c r="E282" s="16"/>
      <c r="F282" s="16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7142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16255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18534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62045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55899</v>
      </c>
      <c r="E288" s="16"/>
      <c r="F288" s="16"/>
      <c r="G288" s="16"/>
      <c r="H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159875</v>
      </c>
      <c r="E289" s="16"/>
      <c r="F289" s="16"/>
      <c r="G289" s="16"/>
      <c r="H289" s="16"/>
      <c r="I289" s="16"/>
      <c r="J289" s="16"/>
      <c r="K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26926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2685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17411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18654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7085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64371</v>
      </c>
      <c r="E301" s="16"/>
      <c r="F301" s="16"/>
      <c r="G301" s="16"/>
      <c r="H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137132</v>
      </c>
      <c r="E302" s="16"/>
      <c r="F302" s="16"/>
      <c r="G302" s="16"/>
      <c r="H302" s="16"/>
      <c r="I302" s="16"/>
      <c r="J302" s="16"/>
      <c r="K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19805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5388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 t="n">
        <v>11745</v>
      </c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682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 t="n">
        <v>4497</v>
      </c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106962</v>
      </c>
      <c r="E313" s="16"/>
      <c r="F313" s="16"/>
      <c r="G313" s="16"/>
      <c r="H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149079</v>
      </c>
      <c r="E314" s="16"/>
      <c r="F314" s="16"/>
      <c r="G314" s="16"/>
      <c r="H314" s="16"/>
      <c r="I314" s="16"/>
      <c r="J314" s="16"/>
      <c r="K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23730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22443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2333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71997</v>
      </c>
      <c r="E320" s="16"/>
      <c r="F320" s="16"/>
      <c r="G320" s="16"/>
      <c r="H320" s="16"/>
    </row>
    <row r="321" customFormat="false" ht="15.75" hidden="false" customHeight="false" outlineLevel="0" collapsed="false">
      <c r="A321" s="12"/>
      <c r="B321" s="20"/>
      <c r="C321" s="15" t="n">
        <f aca="false">SUM(C316:C320)</f>
        <v>120503</v>
      </c>
      <c r="E321" s="16"/>
      <c r="F321" s="16"/>
      <c r="G321" s="16"/>
      <c r="H321" s="16"/>
      <c r="I321" s="16"/>
      <c r="J321" s="16"/>
      <c r="K321" s="16"/>
    </row>
    <row r="322" customFormat="false" ht="15.75" hidden="false" customHeight="false" outlineLevel="0" collapsed="false">
      <c r="A322" s="12"/>
      <c r="B322" s="20"/>
      <c r="C322" s="21" t="n">
        <v>0</v>
      </c>
      <c r="E322" s="16"/>
      <c r="F322" s="16"/>
      <c r="G322" s="16"/>
      <c r="H322" s="16"/>
    </row>
    <row r="323" customFormat="false" ht="16.5" hidden="false" customHeight="false" outlineLevel="0" collapsed="false">
      <c r="A323" s="22"/>
      <c r="B323" s="23" t="s">
        <v>296</v>
      </c>
      <c r="C323" s="24" t="n">
        <f aca="false">C18+C33+C47+C59+C72+C84+C90+C100+C109+C120+C130+C143+C157+C165+C178+C198+C207+C217+C226+C232+C244+C245+C269+C282+C289+C302+C314+C321</f>
        <v>7158106</v>
      </c>
      <c r="E323" s="16"/>
      <c r="F323" s="16"/>
      <c r="G323" s="16"/>
      <c r="H323" s="16"/>
      <c r="I323" s="16"/>
      <c r="J323" s="16"/>
      <c r="K323" s="16"/>
    </row>
    <row r="325" customFormat="false" ht="15.75" hidden="false" customHeight="false" outlineLevel="0" collapsed="false">
      <c r="D325" s="25"/>
      <c r="E325" s="25"/>
      <c r="F325" s="25"/>
      <c r="G325" s="25"/>
      <c r="H325" s="25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K321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8-07-25T13:52:53Z</cp:lastPrinted>
  <dcterms:modified xsi:type="dcterms:W3CDTF">2018-07-27T07:29:17Z</dcterms:modified>
  <cp:revision>0</cp:revision>
  <dc:subject/>
  <dc:title/>
</cp:coreProperties>
</file>