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5.2018 г.</t>
  </si>
  <si>
    <t xml:space="preserve">Получени средства от ЕК на основание изпратени заявления за плащане към 31.05.2018 г.</t>
  </si>
  <si>
    <t xml:space="preserve">Общо получени средства от ЕК към 31.05.2018 г.</t>
  </si>
  <si>
    <t xml:space="preserve">Платено към  31.05.2018 г.</t>
  </si>
  <si>
    <t xml:space="preserve">Общо платено към  31.05.2018 г.</t>
  </si>
  <si>
    <t xml:space="preserve">Обща сума на публичните разходи, декларирани пред ЕК със Заявления за плащане 
към 31.05.2018 г.</t>
  </si>
  <si>
    <t xml:space="preserve">Обща сума на публичните разходи, сертифицрани пред ЕК с Годишни счетоводни отчети 
към 31.05.2018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0.00%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7"/>
    <col collapsed="false" customWidth="true" hidden="false" outlineLevel="0" max="4" min="4" style="2" width="18.14"/>
    <col collapsed="false" customWidth="true" hidden="false" outlineLevel="0" max="5" min="5" style="2" width="16.71"/>
    <col collapsed="false" customWidth="true" hidden="false" outlineLevel="0" max="6" min="6" style="2" width="17.15"/>
    <col collapsed="false" customWidth="true" hidden="false" outlineLevel="0" max="7" min="7" style="2" width="18.14"/>
    <col collapsed="false" customWidth="true" hidden="false" outlineLevel="0" max="8" min="8" style="2" width="21.14"/>
    <col collapsed="false" customWidth="true" hidden="false" outlineLevel="0" max="9" min="9" style="1" width="17.42"/>
    <col collapsed="false" customWidth="true" hidden="false" outlineLevel="0" max="10" min="10" style="1" width="17.15"/>
    <col collapsed="false" customWidth="true" hidden="false" outlineLevel="0" max="11" min="11" style="1" width="18.29"/>
    <col collapsed="false" customWidth="true" hidden="false" outlineLevel="0" max="12" min="12" style="3" width="21.29"/>
    <col collapsed="false" customWidth="true" hidden="false" outlineLevel="0" max="13" min="13" style="4" width="20.85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8.14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8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4" t="n">
        <f aca="false">+C5+D5</f>
        <v>1887587260</v>
      </c>
      <c r="F5" s="24" t="n">
        <v>99165878.05</v>
      </c>
      <c r="G5" s="25" t="n">
        <v>219855218.61</v>
      </c>
      <c r="H5" s="25" t="n">
        <v>319021096.66</v>
      </c>
      <c r="I5" s="24" t="n">
        <v>355747154.584459</v>
      </c>
      <c r="J5" s="24" t="n">
        <v>62778909.6325516</v>
      </c>
      <c r="K5" s="24" t="n">
        <v>418526064.217011</v>
      </c>
      <c r="L5" s="26" t="n">
        <v>285319138.642983</v>
      </c>
      <c r="M5" s="26" t="n">
        <v>165076218.31</v>
      </c>
      <c r="N5" s="27"/>
      <c r="O5" s="27"/>
      <c r="P5" s="27"/>
      <c r="Q5" s="27"/>
    </row>
    <row r="6" customFormat="false" ht="29.25" hidden="false" customHeight="true" outlineLevel="1" collapsed="false">
      <c r="A6" s="29" t="s">
        <v>16</v>
      </c>
      <c r="B6" s="30" t="s">
        <v>15</v>
      </c>
      <c r="C6" s="31" t="n">
        <v>459761907</v>
      </c>
      <c r="D6" s="31" t="n">
        <v>81134456</v>
      </c>
      <c r="E6" s="32" t="n">
        <f aca="false">+C6+D6</f>
        <v>540896363</v>
      </c>
      <c r="F6" s="32" t="n">
        <v>33105127.97</v>
      </c>
      <c r="G6" s="32" t="n">
        <v>120460162.54</v>
      </c>
      <c r="H6" s="33" t="n">
        <v>153565290.51</v>
      </c>
      <c r="I6" s="32" t="n">
        <v>187465828.101</v>
      </c>
      <c r="J6" s="34" t="n">
        <v>33082204.959</v>
      </c>
      <c r="K6" s="32" t="n">
        <v>220548033.06</v>
      </c>
      <c r="L6" s="32" t="n">
        <v>157293274.034206</v>
      </c>
      <c r="M6" s="32" t="n">
        <v>98656531.13</v>
      </c>
      <c r="N6" s="27"/>
      <c r="O6" s="27"/>
      <c r="P6" s="27"/>
      <c r="Q6" s="27"/>
      <c r="R6" s="35"/>
    </row>
    <row r="7" customFormat="false" ht="29.25" hidden="false" customHeight="true" outlineLevel="1" collapsed="false">
      <c r="A7" s="29" t="s">
        <v>17</v>
      </c>
      <c r="B7" s="30" t="s">
        <v>15</v>
      </c>
      <c r="C7" s="31" t="n">
        <v>1144687261</v>
      </c>
      <c r="D7" s="31" t="n">
        <v>202003636</v>
      </c>
      <c r="E7" s="32" t="n">
        <f aca="false">+C7+D7</f>
        <v>1346690897</v>
      </c>
      <c r="F7" s="32" t="n">
        <v>66060750.08</v>
      </c>
      <c r="G7" s="32" t="n">
        <v>99395056.07</v>
      </c>
      <c r="H7" s="33" t="n">
        <v>165455806.15</v>
      </c>
      <c r="I7" s="32" t="n">
        <v>168281326.483459</v>
      </c>
      <c r="J7" s="34" t="n">
        <v>29696704.6735516</v>
      </c>
      <c r="K7" s="32" t="n">
        <v>197978031.157011</v>
      </c>
      <c r="L7" s="32" t="n">
        <v>128025864.608777</v>
      </c>
      <c r="M7" s="32" t="n">
        <v>66419687.18</v>
      </c>
      <c r="N7" s="27"/>
      <c r="O7" s="27"/>
      <c r="P7" s="27"/>
      <c r="Q7" s="27"/>
      <c r="R7" s="35"/>
    </row>
    <row r="8" s="28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4" t="n">
        <f aca="false">+C8+D8</f>
        <v>1770381345</v>
      </c>
      <c r="F8" s="24" t="n">
        <v>84058553.15</v>
      </c>
      <c r="G8" s="24" t="n">
        <v>55419594.13</v>
      </c>
      <c r="H8" s="25" t="n">
        <v>139478147.28</v>
      </c>
      <c r="I8" s="24" t="n">
        <f aca="false">+I9+I10</f>
        <v>107852570.595296</v>
      </c>
      <c r="J8" s="24" t="n">
        <f aca="false">+J9+J10</f>
        <v>19032806.5756405</v>
      </c>
      <c r="K8" s="24" t="n">
        <f aca="false">+K9+K10</f>
        <v>126885377.170937</v>
      </c>
      <c r="L8" s="36" t="n">
        <v>82642305.5</v>
      </c>
      <c r="M8" s="36" t="n">
        <v>34538692.02</v>
      </c>
      <c r="N8" s="27"/>
      <c r="O8" s="27"/>
      <c r="P8" s="27"/>
      <c r="Q8" s="27"/>
      <c r="R8" s="35"/>
    </row>
    <row r="9" customFormat="false" ht="29.25" hidden="false" customHeight="true" outlineLevel="1" collapsed="false">
      <c r="A9" s="29" t="s">
        <v>16</v>
      </c>
      <c r="B9" s="30" t="s">
        <v>15</v>
      </c>
      <c r="C9" s="31" t="n">
        <v>371204258</v>
      </c>
      <c r="D9" s="31" t="n">
        <v>65506635</v>
      </c>
      <c r="E9" s="32" t="n">
        <f aca="false">+C9+D9</f>
        <v>436710893</v>
      </c>
      <c r="F9" s="32" t="n">
        <v>21007511.39</v>
      </c>
      <c r="G9" s="32" t="n">
        <v>10226730.58</v>
      </c>
      <c r="H9" s="33" t="n">
        <v>31234241.97</v>
      </c>
      <c r="I9" s="32" t="n">
        <v>14642224.304</v>
      </c>
      <c r="J9" s="34" t="n">
        <v>2583921.936</v>
      </c>
      <c r="K9" s="32" t="n">
        <v>17226146.24</v>
      </c>
      <c r="L9" s="32" t="n">
        <v>14044324.41</v>
      </c>
      <c r="M9" s="32" t="n">
        <v>11106979.35</v>
      </c>
      <c r="N9" s="27"/>
      <c r="O9" s="27"/>
      <c r="P9" s="27"/>
      <c r="Q9" s="27"/>
      <c r="R9" s="35"/>
      <c r="S9" s="37"/>
    </row>
    <row r="10" customFormat="false" ht="29.25" hidden="false" customHeight="true" outlineLevel="1" collapsed="false">
      <c r="A10" s="29" t="s">
        <v>17</v>
      </c>
      <c r="B10" s="30" t="s">
        <v>15</v>
      </c>
      <c r="C10" s="31" t="n">
        <v>1133619883</v>
      </c>
      <c r="D10" s="31" t="n">
        <v>200050569</v>
      </c>
      <c r="E10" s="32" t="n">
        <f aca="false">+C10+D10</f>
        <v>1333670452</v>
      </c>
      <c r="F10" s="32" t="n">
        <v>63051041.76</v>
      </c>
      <c r="G10" s="32" t="n">
        <v>45192863.55</v>
      </c>
      <c r="H10" s="33" t="n">
        <v>108243905.31</v>
      </c>
      <c r="I10" s="32" t="n">
        <v>93210346.2912962</v>
      </c>
      <c r="J10" s="34" t="n">
        <v>16448884.6396405</v>
      </c>
      <c r="K10" s="32" t="n">
        <v>109659230.930937</v>
      </c>
      <c r="L10" s="32" t="n">
        <v>68597981.09</v>
      </c>
      <c r="M10" s="32" t="n">
        <v>23431712.67</v>
      </c>
      <c r="N10" s="27"/>
      <c r="O10" s="27"/>
      <c r="P10" s="27"/>
      <c r="Q10" s="27"/>
      <c r="R10" s="35"/>
      <c r="S10" s="37"/>
    </row>
    <row r="11" s="28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4" t="n">
        <f aca="false">+C11+D11</f>
        <v>701177274</v>
      </c>
      <c r="F11" s="24" t="n">
        <v>31514187.6675</v>
      </c>
      <c r="G11" s="24" t="n">
        <v>0</v>
      </c>
      <c r="H11" s="25" t="n">
        <v>31514187.6675</v>
      </c>
      <c r="I11" s="24" t="n">
        <v>79847429.387</v>
      </c>
      <c r="J11" s="24" t="n">
        <v>14090722.833</v>
      </c>
      <c r="K11" s="24" t="n">
        <v>93938152.22</v>
      </c>
      <c r="L11" s="38" t="n">
        <v>0</v>
      </c>
      <c r="M11" s="39" t="n">
        <v>0</v>
      </c>
      <c r="N11" s="27"/>
      <c r="O11" s="27"/>
      <c r="P11" s="27"/>
      <c r="Q11" s="27"/>
      <c r="R11" s="35"/>
      <c r="S11" s="37"/>
    </row>
    <row r="12" s="43" customFormat="true" ht="29.25" hidden="false" customHeight="true" outlineLevel="0" collapsed="false">
      <c r="A12" s="29" t="s">
        <v>16</v>
      </c>
      <c r="B12" s="30" t="s">
        <v>15</v>
      </c>
      <c r="C12" s="31" t="n">
        <v>243381138</v>
      </c>
      <c r="D12" s="31" t="n">
        <v>42949613</v>
      </c>
      <c r="E12" s="32" t="n">
        <f aca="false">+C12+D12</f>
        <v>286330751</v>
      </c>
      <c r="F12" s="32" t="n">
        <v>12868777.6875</v>
      </c>
      <c r="G12" s="32" t="n">
        <v>0</v>
      </c>
      <c r="H12" s="33" t="n">
        <v>12868777.6875</v>
      </c>
      <c r="I12" s="32" t="n">
        <v>0</v>
      </c>
      <c r="J12" s="40" t="n">
        <v>0</v>
      </c>
      <c r="K12" s="41" t="n">
        <v>0</v>
      </c>
      <c r="L12" s="41" t="n">
        <v>0</v>
      </c>
      <c r="M12" s="42" t="n">
        <v>0</v>
      </c>
      <c r="N12" s="27"/>
      <c r="O12" s="27"/>
      <c r="P12" s="27"/>
      <c r="Q12" s="27"/>
      <c r="R12" s="35"/>
      <c r="S12" s="37"/>
    </row>
    <row r="13" s="28" customFormat="true" ht="29.25" hidden="false" customHeight="true" outlineLevel="0" collapsed="false">
      <c r="A13" s="29" t="s">
        <v>20</v>
      </c>
      <c r="B13" s="30" t="s">
        <v>15</v>
      </c>
      <c r="C13" s="31" t="n">
        <v>352619543</v>
      </c>
      <c r="D13" s="31" t="n">
        <v>62226980</v>
      </c>
      <c r="E13" s="32" t="n">
        <f aca="false">+C13+D13</f>
        <v>414846523</v>
      </c>
      <c r="F13" s="32" t="n">
        <v>18645409.98</v>
      </c>
      <c r="G13" s="32" t="n">
        <v>0</v>
      </c>
      <c r="H13" s="33" t="n">
        <v>18645409.98</v>
      </c>
      <c r="I13" s="32" t="n">
        <v>79847429.387</v>
      </c>
      <c r="J13" s="34" t="n">
        <v>14090722.833</v>
      </c>
      <c r="K13" s="32" t="n">
        <v>93938152.22</v>
      </c>
      <c r="L13" s="32" t="n">
        <v>0</v>
      </c>
      <c r="M13" s="33" t="n">
        <v>0</v>
      </c>
      <c r="N13" s="27"/>
      <c r="O13" s="27"/>
      <c r="P13" s="27"/>
      <c r="Q13" s="27"/>
      <c r="R13" s="35"/>
      <c r="S13" s="37"/>
      <c r="T13" s="44"/>
    </row>
    <row r="14" s="43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4" t="n">
        <f aca="false">+C14+D14</f>
        <v>1543182113</v>
      </c>
      <c r="F14" s="24" t="n">
        <v>74417502.8</v>
      </c>
      <c r="G14" s="24" t="n">
        <v>85247813.31</v>
      </c>
      <c r="H14" s="25" t="n">
        <v>159665316.11</v>
      </c>
      <c r="I14" s="24" t="n">
        <v>293816959.3585</v>
      </c>
      <c r="J14" s="24" t="n">
        <v>51850051.6515</v>
      </c>
      <c r="K14" s="24" t="n">
        <v>345667011.01</v>
      </c>
      <c r="L14" s="38" t="n">
        <v>120898605.917609</v>
      </c>
      <c r="M14" s="39" t="n">
        <v>56363297.09</v>
      </c>
      <c r="N14" s="27"/>
      <c r="O14" s="27"/>
      <c r="P14" s="27"/>
      <c r="Q14" s="27"/>
      <c r="R14" s="35"/>
      <c r="S14" s="37"/>
    </row>
    <row r="15" s="43" customFormat="true" ht="29.25" hidden="false" customHeight="true" outlineLevel="0" collapsed="false">
      <c r="A15" s="45" t="s">
        <v>22</v>
      </c>
      <c r="B15" s="12" t="s">
        <v>15</v>
      </c>
      <c r="C15" s="23" t="n">
        <v>938665315</v>
      </c>
      <c r="D15" s="23" t="n">
        <v>153582762</v>
      </c>
      <c r="E15" s="46" t="n">
        <f aca="false">+C15+D15</f>
        <v>1092248077</v>
      </c>
      <c r="F15" s="46" t="n">
        <v>69457691.37</v>
      </c>
      <c r="G15" s="46" t="n">
        <v>177903744.39</v>
      </c>
      <c r="H15" s="25" t="n">
        <v>247361435.76</v>
      </c>
      <c r="I15" s="24" t="n">
        <v>273649668.485085</v>
      </c>
      <c r="J15" s="24" t="n">
        <v>42470568.0149148</v>
      </c>
      <c r="K15" s="24" t="n">
        <v>316120236.5</v>
      </c>
      <c r="L15" s="46" t="n">
        <v>238535151.46278</v>
      </c>
      <c r="M15" s="46" t="n">
        <v>130663671.3</v>
      </c>
      <c r="N15" s="27"/>
      <c r="O15" s="27"/>
      <c r="P15" s="27"/>
      <c r="Q15" s="27"/>
      <c r="R15" s="35"/>
      <c r="S15" s="37"/>
    </row>
    <row r="16" s="43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24" t="n">
        <f aca="false">+C16+D16</f>
        <v>1270135903</v>
      </c>
      <c r="F16" s="24" t="n">
        <v>74173076.13</v>
      </c>
      <c r="G16" s="24" t="n">
        <v>210643750.46</v>
      </c>
      <c r="H16" s="25" t="n">
        <v>284816826.59</v>
      </c>
      <c r="I16" s="24" t="n">
        <v>301379870.7555</v>
      </c>
      <c r="J16" s="24" t="n">
        <v>53184683.0745</v>
      </c>
      <c r="K16" s="24" t="n">
        <v>354564553.83</v>
      </c>
      <c r="L16" s="38" t="n">
        <v>302655609.410867</v>
      </c>
      <c r="M16" s="39" t="n">
        <v>205479323.49</v>
      </c>
      <c r="N16" s="27"/>
      <c r="O16" s="27"/>
      <c r="P16" s="27"/>
      <c r="Q16" s="27"/>
      <c r="R16" s="35"/>
      <c r="S16" s="37"/>
    </row>
    <row r="17" s="43" customFormat="true" ht="29.25" hidden="false" customHeight="true" outlineLevel="0" collapsed="false">
      <c r="A17" s="47" t="s">
        <v>24</v>
      </c>
      <c r="B17" s="12" t="s">
        <v>15</v>
      </c>
      <c r="C17" s="23" t="n">
        <v>102000000</v>
      </c>
      <c r="D17" s="23" t="n">
        <v>0</v>
      </c>
      <c r="E17" s="24" t="n">
        <f aca="false">+C17+D17</f>
        <v>102000000</v>
      </c>
      <c r="F17" s="24" t="n">
        <v>8670000</v>
      </c>
      <c r="G17" s="24" t="n">
        <v>92530762.33</v>
      </c>
      <c r="H17" s="25" t="n">
        <v>101200762.33</v>
      </c>
      <c r="I17" s="24" t="n">
        <v>86700000</v>
      </c>
      <c r="J17" s="24" t="n">
        <v>15300000</v>
      </c>
      <c r="K17" s="24" t="n">
        <v>102000000</v>
      </c>
      <c r="L17" s="38" t="n">
        <v>95335762.33</v>
      </c>
      <c r="M17" s="39" t="n">
        <v>95335762.33</v>
      </c>
      <c r="N17" s="27"/>
      <c r="O17" s="27"/>
      <c r="P17" s="27"/>
      <c r="Q17" s="27"/>
      <c r="R17" s="35"/>
      <c r="S17" s="37"/>
    </row>
    <row r="18" s="43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4" t="n">
        <f aca="false">+C18+D18</f>
        <v>335919605</v>
      </c>
      <c r="F18" s="24" t="n">
        <v>15304104.675</v>
      </c>
      <c r="G18" s="24" t="n">
        <v>10350037.19</v>
      </c>
      <c r="H18" s="25" t="n">
        <v>25654141.865</v>
      </c>
      <c r="I18" s="24" t="n">
        <v>25146174.835</v>
      </c>
      <c r="J18" s="24" t="n">
        <v>4437560.265</v>
      </c>
      <c r="K18" s="24" t="n">
        <v>29583735.1</v>
      </c>
      <c r="L18" s="38" t="n">
        <v>16270154.7</v>
      </c>
      <c r="M18" s="38" t="n">
        <v>6606576.12</v>
      </c>
      <c r="N18" s="27"/>
      <c r="O18" s="27"/>
      <c r="P18" s="27"/>
      <c r="Q18" s="27"/>
      <c r="R18" s="35"/>
      <c r="S18" s="37"/>
    </row>
    <row r="19" s="43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4" t="n">
        <f aca="false">+C19+D19</f>
        <v>123312076</v>
      </c>
      <c r="F19" s="24" t="n">
        <v>11529679.04</v>
      </c>
      <c r="G19" s="24" t="n">
        <v>32445550.58</v>
      </c>
      <c r="H19" s="25" t="n">
        <v>43975229.62</v>
      </c>
      <c r="I19" s="24" t="n">
        <v>45711564.724</v>
      </c>
      <c r="J19" s="24" t="n">
        <v>8066746.716</v>
      </c>
      <c r="K19" s="24" t="n">
        <v>53778311.44</v>
      </c>
      <c r="L19" s="38" t="n">
        <v>41994853.86</v>
      </c>
      <c r="M19" s="39" t="n">
        <v>28256914.94</v>
      </c>
      <c r="N19" s="27"/>
      <c r="O19" s="27"/>
      <c r="P19" s="27"/>
      <c r="Q19" s="27"/>
      <c r="R19" s="35"/>
      <c r="S19" s="37"/>
    </row>
    <row r="20" s="28" customFormat="true" ht="29.25" hidden="false" customHeight="true" outlineLevel="0" collapsed="false">
      <c r="A20" s="12" t="s">
        <v>27</v>
      </c>
      <c r="B20" s="12"/>
      <c r="C20" s="48" t="n">
        <f aca="false">+C5+C8+C11+C14+C15+C16+C17+C18+C19</f>
        <v>7527606541</v>
      </c>
      <c r="D20" s="48" t="n">
        <f aca="false">+D5+D8+D11+D14+D15+D16+D17+D18+D19</f>
        <v>1298337112</v>
      </c>
      <c r="E20" s="36" t="n">
        <f aca="false">+C20+D20</f>
        <v>8825943653</v>
      </c>
      <c r="F20" s="36" t="n">
        <v>468290672.8825</v>
      </c>
      <c r="G20" s="26" t="n">
        <v>884396471</v>
      </c>
      <c r="H20" s="49" t="n">
        <v>1352687143.8825</v>
      </c>
      <c r="I20" s="36" t="n">
        <f aca="false">+I5+I8+I11+I14+I15+I16+I17+I18+I19</f>
        <v>1569851392.72484</v>
      </c>
      <c r="J20" s="36" t="n">
        <f aca="false">+J5+J8+J11+J14+J15+J16+J17+J18+J19</f>
        <v>271212048.763107</v>
      </c>
      <c r="K20" s="36" t="n">
        <f aca="false">+K5+K8+K11+K14+K15+K16+K17+K18+K19</f>
        <v>1841063441.48795</v>
      </c>
      <c r="L20" s="38" t="n">
        <v>1183651581.82424</v>
      </c>
      <c r="M20" s="25" t="n">
        <v>722320455.6</v>
      </c>
      <c r="N20" s="27"/>
      <c r="O20" s="27"/>
      <c r="P20" s="27"/>
      <c r="Q20" s="27"/>
      <c r="R20" s="35"/>
      <c r="S20" s="1"/>
    </row>
    <row r="21" s="28" customFormat="true" ht="29.25" hidden="false" customHeight="true" outlineLevel="0" collapsed="false">
      <c r="A21" s="5"/>
      <c r="B21" s="5"/>
      <c r="C21" s="50"/>
      <c r="D21" s="50"/>
      <c r="E21" s="50"/>
      <c r="F21" s="50"/>
      <c r="G21" s="51"/>
      <c r="H21" s="50"/>
      <c r="I21" s="50"/>
      <c r="J21" s="50"/>
      <c r="K21" s="50"/>
      <c r="L21" s="50"/>
      <c r="M21" s="50"/>
      <c r="N21" s="27"/>
      <c r="O21" s="52"/>
      <c r="P21" s="27"/>
      <c r="Q21" s="27"/>
    </row>
    <row r="22" s="28" customFormat="true" ht="29.25" hidden="false" customHeight="true" outlineLevel="0" collapsed="false">
      <c r="A22" s="5"/>
      <c r="B22" s="5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3" t="n">
        <v>1762463788.89584</v>
      </c>
      <c r="O22" s="52"/>
      <c r="P22" s="27"/>
      <c r="Q22" s="27"/>
    </row>
    <row r="23" s="28" customFormat="true" ht="29.25" hidden="false" customHeight="true" outlineLevel="0" collapsed="false">
      <c r="A23" s="5"/>
      <c r="B23" s="5"/>
      <c r="C23" s="50"/>
      <c r="D23" s="50"/>
      <c r="E23" s="50"/>
      <c r="F23" s="50"/>
      <c r="G23" s="54"/>
      <c r="H23" s="50"/>
      <c r="I23" s="54"/>
      <c r="J23" s="54"/>
      <c r="K23" s="54"/>
      <c r="L23" s="55" t="n">
        <f aca="false">+L20-L22</f>
        <v>1183651581.82424</v>
      </c>
      <c r="M23" s="54"/>
      <c r="N23" s="56"/>
      <c r="O23" s="56"/>
    </row>
    <row r="24" s="28" customFormat="true" ht="29.25" hidden="false" customHeight="true" outlineLevel="0" collapsed="false">
      <c r="A24" s="5"/>
      <c r="B24" s="5"/>
      <c r="C24" s="50"/>
      <c r="D24" s="50"/>
      <c r="E24" s="50"/>
      <c r="F24" s="50"/>
      <c r="G24" s="54"/>
      <c r="H24" s="50"/>
      <c r="I24" s="57"/>
      <c r="J24" s="54"/>
      <c r="K24" s="54"/>
      <c r="L24" s="58"/>
      <c r="M24" s="59"/>
      <c r="N24" s="56"/>
      <c r="O24" s="56"/>
    </row>
    <row r="25" s="28" customFormat="true" ht="29.25" hidden="false" customHeight="true" outlineLevel="0" collapsed="false">
      <c r="A25" s="5"/>
      <c r="B25" s="5"/>
      <c r="C25" s="50"/>
      <c r="D25" s="50"/>
      <c r="E25" s="50"/>
      <c r="F25" s="50"/>
      <c r="G25" s="54"/>
      <c r="H25" s="50"/>
      <c r="I25" s="60"/>
      <c r="J25" s="50"/>
      <c r="K25" s="50"/>
      <c r="L25" s="61"/>
      <c r="M25" s="62"/>
    </row>
    <row r="26" s="28" customFormat="true" ht="29.25" hidden="false" customHeight="true" outlineLevel="0" collapsed="false">
      <c r="A26" s="5"/>
      <c r="B26" s="5"/>
      <c r="C26" s="50"/>
      <c r="D26" s="50"/>
      <c r="E26" s="50"/>
      <c r="F26" s="50"/>
      <c r="G26" s="50"/>
      <c r="H26" s="50"/>
      <c r="I26" s="60"/>
      <c r="J26" s="50"/>
      <c r="K26" s="50"/>
      <c r="L26" s="61"/>
      <c r="M26" s="62"/>
    </row>
    <row r="27" s="28" customFormat="true" ht="29.25" hidden="false" customHeight="true" outlineLevel="0" collapsed="false">
      <c r="A27" s="5"/>
      <c r="B27" s="5"/>
      <c r="C27" s="50"/>
      <c r="D27" s="50"/>
      <c r="E27" s="50"/>
      <c r="F27" s="50"/>
      <c r="G27" s="50"/>
      <c r="H27" s="50"/>
      <c r="I27" s="60"/>
      <c r="J27" s="50"/>
      <c r="K27" s="50"/>
      <c r="L27" s="61"/>
      <c r="M27" s="62"/>
    </row>
    <row r="28" s="28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3"/>
      <c r="L28" s="61"/>
      <c r="M28" s="62"/>
    </row>
    <row r="29" s="28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4"/>
      <c r="L29" s="61"/>
      <c r="M29" s="62"/>
    </row>
    <row r="30" customFormat="false" ht="15" hidden="false" customHeight="false" outlineLevel="0" collapsed="false">
      <c r="K30" s="64"/>
    </row>
    <row r="31" customFormat="false" ht="15" hidden="false" customHeight="false" outlineLevel="0" collapsed="false">
      <c r="K31" s="64"/>
    </row>
    <row r="32" customFormat="false" ht="15" hidden="false" customHeight="false" outlineLevel="0" collapsed="false">
      <c r="K32" s="64"/>
    </row>
    <row r="33" customFormat="false" ht="15" hidden="false" customHeight="false" outlineLevel="0" collapsed="false">
      <c r="K33" s="64"/>
    </row>
    <row r="34" customFormat="false" ht="15" hidden="false" customHeight="false" outlineLevel="0" collapsed="false">
      <c r="K34" s="64"/>
    </row>
    <row r="35" customFormat="false" ht="15" hidden="false" customHeight="false" outlineLevel="0" collapsed="false">
      <c r="K35" s="6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8-06-07T09:52:48Z</cp:lastPrinted>
  <dcterms:modified xsi:type="dcterms:W3CDTF">2018-06-14T1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