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общини фин. оздр. СЕС" sheetId="4" state="visible" r:id="rId5"/>
    <sheet name="10 общ.с ВрБезлЗ база 2016" sheetId="5" state="visible" r:id="rId6"/>
    <sheet name="10 общ.с ВрБезлЗ база 2017" sheetId="6" state="visible" r:id="rId7"/>
  </sheets>
  <definedNames>
    <definedName function="false" hidden="true" localSheetId="0" name="_xlnm._FilterDatabase" vbProcedure="false">'за сайта'!$A$1:$BG$268</definedName>
    <definedName function="false" hidden="true" localSheetId="2" name="_xlnm._FilterDatabase" vbProcedure="false">'общини фин. оздр.'!$A$2:$BO$2</definedName>
    <definedName function="false" hidden="true" localSheetId="3" name="_xlnm._FilterDatabase" vbProcedure="false">'общини фин. оздр. СЕС'!$A$2:$A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2" uniqueCount="336"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 и изравнителна субсидия *</t>
  </si>
  <si>
    <t xml:space="preserve">5. Просрочени задължения като процент от планираните приходи и изравнителна субсидия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7</t>
  </si>
  <si>
    <t xml:space="preserve">Дял на просрочените задължения по бюджета от разходите за 2017</t>
  </si>
  <si>
    <t xml:space="preserve">Дял на просрочените задължения по бюджета от планираните разходи за 2018</t>
  </si>
  <si>
    <t xml:space="preserve">Дял на задълженията за разходи по бюджета от планираните разходи за 2017</t>
  </si>
  <si>
    <t xml:space="preserve">Дял на задълженията за разходи по бюджета от средногодишните разходи за 2014-2017</t>
  </si>
  <si>
    <t xml:space="preserve">Дял на задълженията за разходи по бюджета от планираните разходи за 2018</t>
  </si>
  <si>
    <t xml:space="preserve">Дял на поетите ангажименти по бюджета от планираните разходи за 2017</t>
  </si>
  <si>
    <t xml:space="preserve">Дял на поетите ангажименти по бюджета от средногодишните разходи за 2014-2017</t>
  </si>
  <si>
    <t xml:space="preserve">Дял на поетите ангажименти по бюджета от планираните разходи за 2018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1-2017 г.</t>
  </si>
  <si>
    <t xml:space="preserve">Q4-2017 г.</t>
  </si>
  <si>
    <t xml:space="preserve">Q1-2018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1-2018 г.спрямо Q1-2017 г.</t>
  </si>
  <si>
    <t xml:space="preserve">Изменение Q1-2018 г.спрямо Q4-2017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Q1-2016 г.</t>
  </si>
  <si>
    <t xml:space="preserve">Q4-2016 г.</t>
  </si>
  <si>
    <t xml:space="preserve">Изменение Q1-2018 г.спрямо Q1-2016 г.</t>
  </si>
  <si>
    <t xml:space="preserve">Изменение Q1-2018 г.спрямо Q4-2016 г.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5" xfId="28"/>
    <cellStyle name="Percent 2" xfId="29"/>
    <cellStyle name="Percent 2 2" xfId="30"/>
  </cellStyles>
  <dxfs count="104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2"/>
    <col collapsed="false" customWidth="true" hidden="false" outlineLevel="0" max="20" min="18" style="2" width="19.42"/>
    <col collapsed="false" customWidth="true" hidden="false" outlineLevel="0" max="23" min="21" style="3" width="19.42"/>
    <col collapsed="false" customWidth="true" hidden="false" outlineLevel="0" max="59" min="24" style="1" width="19.42"/>
    <col collapsed="false" customWidth="false" hidden="false" outlineLevel="0" max="16384" min="60" style="1" width="25.71"/>
  </cols>
  <sheetData>
    <row r="1" s="16" customFormat="true" ht="88.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 t="s">
        <v>2</v>
      </c>
      <c r="G1" s="6"/>
      <c r="H1" s="6"/>
      <c r="I1" s="6" t="s">
        <v>3</v>
      </c>
      <c r="J1" s="6"/>
      <c r="K1" s="6"/>
      <c r="L1" s="7" t="s">
        <v>4</v>
      </c>
      <c r="M1" s="7"/>
      <c r="N1" s="7"/>
      <c r="O1" s="7" t="s">
        <v>5</v>
      </c>
      <c r="P1" s="7"/>
      <c r="Q1" s="7"/>
      <c r="R1" s="6" t="s">
        <v>6</v>
      </c>
      <c r="S1" s="6"/>
      <c r="T1" s="6"/>
      <c r="U1" s="7" t="s">
        <v>7</v>
      </c>
      <c r="V1" s="7"/>
      <c r="W1" s="7"/>
      <c r="X1" s="7" t="s">
        <v>8</v>
      </c>
      <c r="Y1" s="7"/>
      <c r="Z1" s="7"/>
      <c r="AA1" s="7" t="s">
        <v>9</v>
      </c>
      <c r="AB1" s="7"/>
      <c r="AC1" s="7"/>
      <c r="AD1" s="7" t="s">
        <v>10</v>
      </c>
      <c r="AE1" s="7"/>
      <c r="AF1" s="7"/>
      <c r="AG1" s="6" t="s">
        <v>11</v>
      </c>
      <c r="AH1" s="6"/>
      <c r="AI1" s="6"/>
      <c r="AJ1" s="6" t="s">
        <v>12</v>
      </c>
      <c r="AK1" s="6"/>
      <c r="AL1" s="6"/>
      <c r="AM1" s="6" t="s">
        <v>13</v>
      </c>
      <c r="AN1" s="6"/>
      <c r="AO1" s="6"/>
      <c r="AP1" s="6" t="s">
        <v>14</v>
      </c>
      <c r="AQ1" s="6"/>
      <c r="AR1" s="6"/>
      <c r="AS1" s="6" t="s">
        <v>15</v>
      </c>
      <c r="AT1" s="6"/>
      <c r="AU1" s="6"/>
      <c r="AV1" s="8" t="s">
        <v>16</v>
      </c>
      <c r="AW1" s="9" t="s">
        <v>17</v>
      </c>
      <c r="AX1" s="10" t="s">
        <v>18</v>
      </c>
      <c r="AY1" s="11" t="s">
        <v>19</v>
      </c>
      <c r="AZ1" s="12" t="s">
        <v>20</v>
      </c>
      <c r="BA1" s="13" t="s">
        <v>21</v>
      </c>
      <c r="BB1" s="8" t="s">
        <v>22</v>
      </c>
      <c r="BC1" s="9" t="s">
        <v>23</v>
      </c>
      <c r="BD1" s="10" t="s">
        <v>24</v>
      </c>
      <c r="BE1" s="14" t="s">
        <v>25</v>
      </c>
      <c r="BF1" s="14" t="s">
        <v>26</v>
      </c>
      <c r="BG1" s="15" t="s">
        <v>27</v>
      </c>
    </row>
    <row r="2" s="20" customFormat="true" ht="32.25" hidden="false" customHeight="false" outlineLevel="0" collapsed="false">
      <c r="A2" s="17"/>
      <c r="B2" s="18" t="s">
        <v>28</v>
      </c>
      <c r="C2" s="19" t="s">
        <v>29</v>
      </c>
      <c r="D2" s="19" t="s">
        <v>30</v>
      </c>
      <c r="E2" s="17" t="s">
        <v>31</v>
      </c>
      <c r="F2" s="19" t="s">
        <v>29</v>
      </c>
      <c r="G2" s="19" t="s">
        <v>30</v>
      </c>
      <c r="H2" s="17" t="s">
        <v>31</v>
      </c>
      <c r="I2" s="19" t="s">
        <v>29</v>
      </c>
      <c r="J2" s="19" t="s">
        <v>30</v>
      </c>
      <c r="K2" s="17" t="s">
        <v>31</v>
      </c>
      <c r="L2" s="19" t="s">
        <v>29</v>
      </c>
      <c r="M2" s="19" t="s">
        <v>30</v>
      </c>
      <c r="N2" s="17" t="s">
        <v>31</v>
      </c>
      <c r="O2" s="19" t="s">
        <v>29</v>
      </c>
      <c r="P2" s="19" t="s">
        <v>30</v>
      </c>
      <c r="Q2" s="17" t="s">
        <v>31</v>
      </c>
      <c r="R2" s="19" t="s">
        <v>29</v>
      </c>
      <c r="S2" s="19" t="s">
        <v>30</v>
      </c>
      <c r="T2" s="17" t="s">
        <v>31</v>
      </c>
      <c r="U2" s="19" t="s">
        <v>29</v>
      </c>
      <c r="V2" s="19" t="s">
        <v>30</v>
      </c>
      <c r="W2" s="17" t="s">
        <v>31</v>
      </c>
      <c r="X2" s="19" t="s">
        <v>29</v>
      </c>
      <c r="Y2" s="19" t="s">
        <v>30</v>
      </c>
      <c r="Z2" s="17" t="s">
        <v>31</v>
      </c>
      <c r="AA2" s="19" t="s">
        <v>29</v>
      </c>
      <c r="AB2" s="19" t="s">
        <v>30</v>
      </c>
      <c r="AC2" s="17" t="s">
        <v>31</v>
      </c>
      <c r="AD2" s="19" t="s">
        <v>29</v>
      </c>
      <c r="AE2" s="19" t="s">
        <v>30</v>
      </c>
      <c r="AF2" s="17" t="s">
        <v>31</v>
      </c>
      <c r="AG2" s="19" t="s">
        <v>29</v>
      </c>
      <c r="AH2" s="19" t="s">
        <v>30</v>
      </c>
      <c r="AI2" s="17" t="s">
        <v>31</v>
      </c>
      <c r="AJ2" s="19" t="s">
        <v>29</v>
      </c>
      <c r="AK2" s="19" t="s">
        <v>30</v>
      </c>
      <c r="AL2" s="17" t="s">
        <v>31</v>
      </c>
      <c r="AM2" s="19" t="s">
        <v>29</v>
      </c>
      <c r="AN2" s="19" t="s">
        <v>30</v>
      </c>
      <c r="AO2" s="17" t="s">
        <v>31</v>
      </c>
      <c r="AP2" s="19" t="s">
        <v>29</v>
      </c>
      <c r="AQ2" s="19" t="s">
        <v>30</v>
      </c>
      <c r="AR2" s="17" t="s">
        <v>31</v>
      </c>
      <c r="AS2" s="19" t="s">
        <v>29</v>
      </c>
      <c r="AT2" s="19" t="s">
        <v>30</v>
      </c>
      <c r="AU2" s="17" t="s">
        <v>31</v>
      </c>
      <c r="AV2" s="19" t="s">
        <v>29</v>
      </c>
      <c r="AW2" s="19" t="s">
        <v>30</v>
      </c>
      <c r="AX2" s="17" t="s">
        <v>31</v>
      </c>
      <c r="AY2" s="19" t="s">
        <v>29</v>
      </c>
      <c r="AZ2" s="19" t="s">
        <v>30</v>
      </c>
      <c r="BA2" s="17" t="s">
        <v>31</v>
      </c>
      <c r="BB2" s="19" t="s">
        <v>29</v>
      </c>
      <c r="BC2" s="19" t="s">
        <v>30</v>
      </c>
      <c r="BD2" s="17" t="s">
        <v>31</v>
      </c>
      <c r="BE2" s="19" t="s">
        <v>30</v>
      </c>
      <c r="BF2" s="19" t="s">
        <v>30</v>
      </c>
      <c r="BG2" s="19" t="s">
        <v>30</v>
      </c>
    </row>
    <row r="3" customFormat="false" ht="12.75" hidden="false" customHeight="false" outlineLevel="0" collapsed="false">
      <c r="A3" s="21" t="n">
        <v>5101</v>
      </c>
      <c r="B3" s="22" t="s">
        <v>32</v>
      </c>
      <c r="C3" s="23" t="n">
        <v>0.640514218714257</v>
      </c>
      <c r="D3" s="23" t="n">
        <v>0.570414193633555</v>
      </c>
      <c r="E3" s="23" t="n">
        <v>0.635601935524138</v>
      </c>
      <c r="F3" s="23" t="n">
        <v>1.48064189726777</v>
      </c>
      <c r="G3" s="23" t="n">
        <v>1.13833884947852</v>
      </c>
      <c r="H3" s="23" t="n">
        <v>1.63198830979055</v>
      </c>
      <c r="I3" s="23" t="n">
        <v>0.280901798966784</v>
      </c>
      <c r="J3" s="23" t="n">
        <v>0.121473178126352</v>
      </c>
      <c r="K3" s="23" t="n">
        <v>0.205445032256522</v>
      </c>
      <c r="L3" s="23" t="n">
        <v>0.69546985117242</v>
      </c>
      <c r="M3" s="23" t="n">
        <v>0.634081510657774</v>
      </c>
      <c r="N3" s="23" t="n">
        <v>0.625248706890945</v>
      </c>
      <c r="O3" s="23" t="n">
        <v>0</v>
      </c>
      <c r="P3" s="23" t="n">
        <v>0</v>
      </c>
      <c r="Q3" s="23" t="n">
        <v>0</v>
      </c>
      <c r="R3" s="24" t="n">
        <v>101.380952380952</v>
      </c>
      <c r="S3" s="24" t="n">
        <v>101.380952380952</v>
      </c>
      <c r="T3" s="24" t="n">
        <v>98.2290076335878</v>
      </c>
      <c r="U3" s="23" t="n">
        <v>0.353096740686805</v>
      </c>
      <c r="V3" s="23" t="n">
        <v>0.41661730615946</v>
      </c>
      <c r="W3" s="23" t="n">
        <v>0.44197827955309</v>
      </c>
      <c r="X3" s="23" t="n">
        <v>0.170185353117939</v>
      </c>
      <c r="Y3" s="23" t="n">
        <v>0.163190888706277</v>
      </c>
      <c r="Z3" s="23" t="n">
        <v>0.00949162695002214</v>
      </c>
      <c r="AA3" s="25" t="n">
        <v>3656802</v>
      </c>
      <c r="AB3" s="25" t="n">
        <v>11623504</v>
      </c>
      <c r="AC3" s="25" t="n">
        <v>3350472</v>
      </c>
      <c r="AD3" s="25" t="n">
        <v>4056959</v>
      </c>
      <c r="AE3" s="25" t="n">
        <v>17914119</v>
      </c>
      <c r="AF3" s="25" t="n">
        <v>3839700</v>
      </c>
      <c r="AG3" s="25" t="n">
        <v>1603715</v>
      </c>
      <c r="AH3" s="25" t="n">
        <v>2475296</v>
      </c>
      <c r="AI3" s="25" t="n">
        <v>1082970</v>
      </c>
      <c r="AJ3" s="25" t="n">
        <v>7966000</v>
      </c>
      <c r="AK3" s="25" t="n">
        <v>7615000</v>
      </c>
      <c r="AL3" s="25" t="n">
        <v>7498000</v>
      </c>
      <c r="AM3" s="25" t="n">
        <v>0</v>
      </c>
      <c r="AN3" s="25" t="n">
        <v>0</v>
      </c>
      <c r="AO3" s="25" t="n">
        <v>0</v>
      </c>
      <c r="AP3" s="25" t="n">
        <v>318444.61</v>
      </c>
      <c r="AQ3" s="25" t="n">
        <v>379808.220000001</v>
      </c>
      <c r="AR3" s="25" t="n">
        <v>165775.9</v>
      </c>
      <c r="AS3" s="25" t="n">
        <v>5690430.26</v>
      </c>
      <c r="AT3" s="25" t="n">
        <v>4795781.52</v>
      </c>
      <c r="AU3" s="25" t="n">
        <v>4751259.9</v>
      </c>
      <c r="AV3" s="26" t="n">
        <v>0</v>
      </c>
      <c r="AW3" s="26" t="n">
        <v>0</v>
      </c>
      <c r="AX3" s="26" t="n">
        <v>0</v>
      </c>
      <c r="AY3" s="26" t="n">
        <v>0.0169391260433271</v>
      </c>
      <c r="AZ3" s="26" t="n">
        <v>0.0211736610708758</v>
      </c>
      <c r="BA3" s="26" t="n">
        <v>0.00770296523636161</v>
      </c>
      <c r="BB3" s="26" t="n">
        <v>0.302692877781485</v>
      </c>
      <c r="BC3" s="26" t="n">
        <v>0.267356647716706</v>
      </c>
      <c r="BD3" s="26" t="n">
        <v>0.220772680700988</v>
      </c>
      <c r="BE3" s="26" t="n">
        <v>0.6612</v>
      </c>
      <c r="BF3" s="26" t="n">
        <v>0.7534</v>
      </c>
      <c r="BG3" s="26" t="n">
        <v>0.7073</v>
      </c>
    </row>
    <row r="4" customFormat="false" ht="12.75" hidden="false" customHeight="false" outlineLevel="0" collapsed="false">
      <c r="A4" s="27" t="n">
        <v>5102</v>
      </c>
      <c r="B4" s="22" t="s">
        <v>33</v>
      </c>
      <c r="C4" s="23" t="n">
        <v>0.0947227749381739</v>
      </c>
      <c r="D4" s="23" t="n">
        <v>0.11407289421331</v>
      </c>
      <c r="E4" s="23" t="n">
        <v>0.109698488045007</v>
      </c>
      <c r="F4" s="23" t="n">
        <v>0.297671441765898</v>
      </c>
      <c r="G4" s="23" t="n">
        <v>0.249691805310642</v>
      </c>
      <c r="H4" s="23" t="n">
        <v>0.352958812091214</v>
      </c>
      <c r="I4" s="23" t="n">
        <v>0.156392560648761</v>
      </c>
      <c r="J4" s="23" t="n">
        <v>-0.0220735237813436</v>
      </c>
      <c r="K4" s="23" t="n">
        <v>0.122752725035162</v>
      </c>
      <c r="L4" s="23" t="n">
        <v>0</v>
      </c>
      <c r="M4" s="23" t="n">
        <v>0.0736035228415327</v>
      </c>
      <c r="N4" s="23" t="n">
        <v>0.0737177424884102</v>
      </c>
      <c r="O4" s="23" t="n">
        <v>0</v>
      </c>
      <c r="P4" s="23" t="n">
        <v>0</v>
      </c>
      <c r="Q4" s="23" t="n">
        <v>0</v>
      </c>
      <c r="R4" s="24" t="n">
        <v>265.027777777778</v>
      </c>
      <c r="S4" s="24" t="n">
        <v>198.770833333333</v>
      </c>
      <c r="T4" s="24" t="n">
        <v>196.375</v>
      </c>
      <c r="U4" s="23" t="n">
        <v>0.613187216582625</v>
      </c>
      <c r="V4" s="23" t="n">
        <v>0.52062048198389</v>
      </c>
      <c r="W4" s="23" t="n">
        <v>0.618804586833831</v>
      </c>
      <c r="X4" s="23" t="n">
        <v>0.0616388993627525</v>
      </c>
      <c r="Y4" s="23" t="n">
        <v>0.213415352963302</v>
      </c>
      <c r="Z4" s="23" t="n">
        <v>0.0236595808299699</v>
      </c>
      <c r="AA4" s="25" t="n">
        <v>192085</v>
      </c>
      <c r="AB4" s="25" t="n">
        <v>929879</v>
      </c>
      <c r="AC4" s="25" t="n">
        <v>249586</v>
      </c>
      <c r="AD4" s="25" t="n">
        <v>1705303</v>
      </c>
      <c r="AE4" s="25" t="n">
        <v>8364014</v>
      </c>
      <c r="AF4" s="25" t="n">
        <v>1899611</v>
      </c>
      <c r="AG4" s="25" t="n">
        <v>317143</v>
      </c>
      <c r="AH4" s="25" t="n">
        <v>-179935</v>
      </c>
      <c r="AI4" s="25" t="n">
        <v>279287</v>
      </c>
      <c r="AJ4" s="25" t="n">
        <v>0</v>
      </c>
      <c r="AK4" s="25" t="n">
        <v>145818</v>
      </c>
      <c r="AL4" s="25" t="n">
        <v>139774</v>
      </c>
      <c r="AM4" s="25" t="n">
        <v>0</v>
      </c>
      <c r="AN4" s="25" t="n">
        <v>0</v>
      </c>
      <c r="AO4" s="25" t="n">
        <v>0</v>
      </c>
      <c r="AP4" s="25" t="n">
        <v>0</v>
      </c>
      <c r="AQ4" s="25" t="n">
        <v>18971.36</v>
      </c>
      <c r="AR4" s="25" t="n">
        <v>97.7900000000373</v>
      </c>
      <c r="AS4" s="25" t="n">
        <v>3920124.09</v>
      </c>
      <c r="AT4" s="25" t="n">
        <v>2993057.63</v>
      </c>
      <c r="AU4" s="25" t="n">
        <v>3288656.69</v>
      </c>
      <c r="AV4" s="26" t="n">
        <v>0</v>
      </c>
      <c r="AW4" s="26" t="n">
        <v>0</v>
      </c>
      <c r="AX4" s="26" t="n">
        <v>0</v>
      </c>
      <c r="AY4" s="26" t="n">
        <v>0</v>
      </c>
      <c r="AZ4" s="26" t="n">
        <v>0.00261870496447126</v>
      </c>
      <c r="BA4" s="26" t="n">
        <v>1.15309136141351E-005</v>
      </c>
      <c r="BB4" s="26" t="n">
        <v>0.483039157833101</v>
      </c>
      <c r="BC4" s="26" t="n">
        <v>0.41314565084578</v>
      </c>
      <c r="BD4" s="26" t="n">
        <v>0.387782147447829</v>
      </c>
      <c r="BE4" s="26" t="n">
        <v>0.7716</v>
      </c>
      <c r="BF4" s="26" t="n">
        <v>0.7083</v>
      </c>
      <c r="BG4" s="26" t="n">
        <v>0.74</v>
      </c>
    </row>
    <row r="5" customFormat="false" ht="12.75" hidden="false" customHeight="false" outlineLevel="0" collapsed="false">
      <c r="A5" s="27" t="n">
        <v>5103</v>
      </c>
      <c r="B5" s="22" t="s">
        <v>34</v>
      </c>
      <c r="C5" s="23" t="n">
        <v>0.333125126711416</v>
      </c>
      <c r="D5" s="23" t="n">
        <v>0.36469056849159</v>
      </c>
      <c r="E5" s="23" t="n">
        <v>0.369868938571807</v>
      </c>
      <c r="F5" s="23" t="n">
        <v>1.00553398489803</v>
      </c>
      <c r="G5" s="23" t="n">
        <v>0.888982431359589</v>
      </c>
      <c r="H5" s="23" t="n">
        <v>1.23924367749498</v>
      </c>
      <c r="I5" s="23" t="n">
        <v>0.174367179213199</v>
      </c>
      <c r="J5" s="23" t="n">
        <v>0.0237703288938842</v>
      </c>
      <c r="K5" s="23" t="n">
        <v>0.167014858011471</v>
      </c>
      <c r="L5" s="23" t="n">
        <v>0.0769899561897209</v>
      </c>
      <c r="M5" s="23" t="n">
        <v>0.0840412441503772</v>
      </c>
      <c r="N5" s="23" t="n">
        <v>0.0775240796602272</v>
      </c>
      <c r="O5" s="23" t="n">
        <v>0</v>
      </c>
      <c r="P5" s="23" t="n">
        <v>0</v>
      </c>
      <c r="Q5" s="23" t="n">
        <v>0</v>
      </c>
      <c r="R5" s="24" t="n">
        <v>477.119496855346</v>
      </c>
      <c r="S5" s="24" t="n">
        <v>477.119496855346</v>
      </c>
      <c r="T5" s="24" t="n">
        <v>469.459627329193</v>
      </c>
      <c r="U5" s="23" t="n">
        <v>0.58087414130256</v>
      </c>
      <c r="V5" s="23" t="n">
        <v>0.563610607243469</v>
      </c>
      <c r="W5" s="23" t="n">
        <v>0.595730116210904</v>
      </c>
      <c r="X5" s="23" t="n">
        <v>0.0573487589176601</v>
      </c>
      <c r="Y5" s="23" t="n">
        <v>0.075819626682612</v>
      </c>
      <c r="Z5" s="23" t="n">
        <v>0.0512988053824413</v>
      </c>
      <c r="AA5" s="25" t="n">
        <v>5157782</v>
      </c>
      <c r="AB5" s="25" t="n">
        <v>21197066</v>
      </c>
      <c r="AC5" s="25" t="n">
        <v>6784817</v>
      </c>
      <c r="AD5" s="25" t="n">
        <v>12784043</v>
      </c>
      <c r="AE5" s="25" t="n">
        <v>56900966</v>
      </c>
      <c r="AF5" s="25" t="n">
        <v>14199356</v>
      </c>
      <c r="AG5" s="25" t="n">
        <v>2699730</v>
      </c>
      <c r="AH5" s="25" t="n">
        <v>1381613</v>
      </c>
      <c r="AI5" s="25" t="n">
        <v>3063694</v>
      </c>
      <c r="AJ5" s="25" t="n">
        <v>1800000</v>
      </c>
      <c r="AK5" s="25" t="n">
        <v>1997527</v>
      </c>
      <c r="AL5" s="25" t="n">
        <v>1946170</v>
      </c>
      <c r="AM5" s="25" t="n">
        <v>0</v>
      </c>
      <c r="AN5" s="25" t="n">
        <v>0</v>
      </c>
      <c r="AO5" s="25" t="n">
        <v>0</v>
      </c>
      <c r="AP5" s="25" t="n">
        <v>460134.950000001</v>
      </c>
      <c r="AQ5" s="25" t="n">
        <v>1862271.78</v>
      </c>
      <c r="AR5" s="25" t="n">
        <v>530968.949999999</v>
      </c>
      <c r="AS5" s="25" t="n">
        <v>24380659.3</v>
      </c>
      <c r="AT5" s="25" t="n">
        <v>19917890.51</v>
      </c>
      <c r="AU5" s="25" t="n">
        <v>19900610.4</v>
      </c>
      <c r="AV5" s="26" t="n">
        <v>0</v>
      </c>
      <c r="AW5" s="26" t="n">
        <v>0</v>
      </c>
      <c r="AX5" s="26" t="n">
        <v>0</v>
      </c>
      <c r="AY5" s="26" t="n">
        <v>0.00797585850622495</v>
      </c>
      <c r="AZ5" s="26" t="n">
        <v>0.0357514675736206</v>
      </c>
      <c r="BA5" s="26" t="n">
        <v>0.00794285652653919</v>
      </c>
      <c r="BB5" s="26" t="n">
        <v>0.422607952004683</v>
      </c>
      <c r="BC5" s="26" t="n">
        <v>0.382379105107413</v>
      </c>
      <c r="BD5" s="26" t="n">
        <v>0.297696679246035</v>
      </c>
      <c r="BE5" s="26" t="n">
        <v>0.7505</v>
      </c>
      <c r="BF5" s="26" t="n">
        <v>0.6365</v>
      </c>
      <c r="BG5" s="26" t="n">
        <v>0.6935</v>
      </c>
    </row>
    <row r="6" customFormat="false" ht="12.75" hidden="false" customHeight="false" outlineLevel="0" collapsed="false">
      <c r="A6" s="27" t="n">
        <v>5104</v>
      </c>
      <c r="B6" s="22" t="s">
        <v>35</v>
      </c>
      <c r="C6" s="23" t="n">
        <v>0.245707139223456</v>
      </c>
      <c r="D6" s="23" t="n">
        <v>0.211782488819312</v>
      </c>
      <c r="E6" s="23" t="n">
        <v>0.20732671908934</v>
      </c>
      <c r="F6" s="23" t="n">
        <v>0.665448599698794</v>
      </c>
      <c r="G6" s="23" t="n">
        <v>0.56610473327931</v>
      </c>
      <c r="H6" s="23" t="n">
        <v>0.556474307605719</v>
      </c>
      <c r="I6" s="23" t="n">
        <v>0.119557528168187</v>
      </c>
      <c r="J6" s="23" t="n">
        <v>0.0587996738061019</v>
      </c>
      <c r="K6" s="23" t="n">
        <v>-0.01851427921076</v>
      </c>
      <c r="L6" s="23" t="n">
        <v>0.298656200236674</v>
      </c>
      <c r="M6" s="23" t="n">
        <v>0.268648269038674</v>
      </c>
      <c r="N6" s="23" t="n">
        <v>0.250224591935673</v>
      </c>
      <c r="O6" s="23" t="n">
        <v>0.092297236102074</v>
      </c>
      <c r="P6" s="23" t="n">
        <v>0.0918125286676167</v>
      </c>
      <c r="Q6" s="23" t="n">
        <v>0.0833543778613891</v>
      </c>
      <c r="R6" s="24" t="n">
        <v>377.4625</v>
      </c>
      <c r="S6" s="24" t="n">
        <v>377.4625</v>
      </c>
      <c r="T6" s="24" t="n">
        <v>306.34693877551</v>
      </c>
      <c r="U6" s="23" t="n">
        <v>0.51448441836182</v>
      </c>
      <c r="V6" s="23" t="n">
        <v>0.555327449976854</v>
      </c>
      <c r="W6" s="23" t="n">
        <v>0.522402488345727</v>
      </c>
      <c r="X6" s="23" t="n">
        <v>0.0792225226169177</v>
      </c>
      <c r="Y6" s="23" t="n">
        <v>0.106855079079306</v>
      </c>
      <c r="Z6" s="23" t="n">
        <v>0.0899464214990091</v>
      </c>
      <c r="AA6" s="25" t="n">
        <v>1701590</v>
      </c>
      <c r="AB6" s="25" t="n">
        <v>5446197</v>
      </c>
      <c r="AC6" s="25" t="n">
        <v>1595778</v>
      </c>
      <c r="AD6" s="25" t="n">
        <v>6089026</v>
      </c>
      <c r="AE6" s="25" t="n">
        <v>25120921</v>
      </c>
      <c r="AF6" s="25" t="n">
        <v>6981345</v>
      </c>
      <c r="AG6" s="25" t="n">
        <v>827969</v>
      </c>
      <c r="AH6" s="25" t="n">
        <v>1512092</v>
      </c>
      <c r="AI6" s="25" t="n">
        <v>-142503</v>
      </c>
      <c r="AJ6" s="25" t="n">
        <v>2318842</v>
      </c>
      <c r="AK6" s="25" t="n">
        <v>2148334</v>
      </c>
      <c r="AL6" s="25" t="n">
        <v>2079802</v>
      </c>
      <c r="AM6" s="25" t="n">
        <v>716619</v>
      </c>
      <c r="AN6" s="25" t="n">
        <v>734209</v>
      </c>
      <c r="AO6" s="25" t="n">
        <v>692820</v>
      </c>
      <c r="AP6" s="25" t="n">
        <v>2500122.25</v>
      </c>
      <c r="AQ6" s="25" t="n">
        <v>2266290.93</v>
      </c>
      <c r="AR6" s="25" t="n">
        <v>1839224.57</v>
      </c>
      <c r="AS6" s="25" t="n">
        <v>5916880.76</v>
      </c>
      <c r="AT6" s="25" t="n">
        <v>5795076.16</v>
      </c>
      <c r="AU6" s="25" t="n">
        <v>6854103.37</v>
      </c>
      <c r="AV6" s="26" t="n">
        <v>0.0301534312840834</v>
      </c>
      <c r="AW6" s="26" t="n">
        <v>0.0292269937077546</v>
      </c>
      <c r="AX6" s="26" t="n">
        <v>0.0260755348952886</v>
      </c>
      <c r="AY6" s="26" t="n">
        <v>0.105198528740074</v>
      </c>
      <c r="AZ6" s="26" t="n">
        <v>0.101386550621855</v>
      </c>
      <c r="BA6" s="26" t="n">
        <v>0.0692225461957032</v>
      </c>
      <c r="BB6" s="26" t="n">
        <v>0.248966685802045</v>
      </c>
      <c r="BC6" s="26" t="n">
        <v>0.259253026465293</v>
      </c>
      <c r="BD6" s="26" t="n">
        <v>0.257966588147499</v>
      </c>
      <c r="BE6" s="26" t="n">
        <v>0.802</v>
      </c>
      <c r="BF6" s="26" t="n">
        <v>0.7486</v>
      </c>
      <c r="BG6" s="26" t="n">
        <v>0.7753</v>
      </c>
    </row>
    <row r="7" customFormat="false" ht="12.75" hidden="false" customHeight="false" outlineLevel="0" collapsed="false">
      <c r="A7" s="27" t="n">
        <v>5105</v>
      </c>
      <c r="B7" s="22" t="s">
        <v>36</v>
      </c>
      <c r="C7" s="23" t="n">
        <v>0.130768262476677</v>
      </c>
      <c r="D7" s="23" t="n">
        <v>0.1521869647461</v>
      </c>
      <c r="E7" s="23" t="n">
        <v>0.164836771209997</v>
      </c>
      <c r="F7" s="23" t="n">
        <v>0.593583810728368</v>
      </c>
      <c r="G7" s="23" t="n">
        <v>0.496496770332556</v>
      </c>
      <c r="H7" s="23" t="n">
        <v>0.998041159660925</v>
      </c>
      <c r="I7" s="23" t="n">
        <v>0.36005673690049</v>
      </c>
      <c r="J7" s="23" t="n">
        <v>0.0369921010380573</v>
      </c>
      <c r="K7" s="23" t="n">
        <v>0.381874856227896</v>
      </c>
      <c r="L7" s="23" t="n">
        <v>0.0136559403340453</v>
      </c>
      <c r="M7" s="23" t="n">
        <v>0.0196715542055523</v>
      </c>
      <c r="N7" s="23" t="n">
        <v>0.0077957254013592</v>
      </c>
      <c r="O7" s="23" t="n">
        <v>0</v>
      </c>
      <c r="P7" s="23" t="n">
        <v>0</v>
      </c>
      <c r="Q7" s="23" t="n">
        <v>0</v>
      </c>
      <c r="R7" s="24" t="n">
        <v>231.984375</v>
      </c>
      <c r="S7" s="24" t="n">
        <v>231.984375</v>
      </c>
      <c r="T7" s="24" t="n">
        <v>232.203125</v>
      </c>
      <c r="U7" s="23" t="n">
        <v>0.570426781887433</v>
      </c>
      <c r="V7" s="23" t="n">
        <v>0.600798271691865</v>
      </c>
      <c r="W7" s="23" t="n">
        <v>0.594517567671221</v>
      </c>
      <c r="X7" s="23" t="n">
        <v>0.0420987990236881</v>
      </c>
      <c r="Y7" s="23" t="n">
        <v>0.154751019367377</v>
      </c>
      <c r="Z7" s="23" t="n">
        <v>0.0467604578721556</v>
      </c>
      <c r="AA7" s="25" t="n">
        <v>398918</v>
      </c>
      <c r="AB7" s="25" t="n">
        <v>1702406</v>
      </c>
      <c r="AC7" s="25" t="n">
        <v>581856</v>
      </c>
      <c r="AD7" s="25" t="n">
        <v>1988299</v>
      </c>
      <c r="AE7" s="25" t="n">
        <v>10776782</v>
      </c>
      <c r="AF7" s="25" t="n">
        <v>2007722</v>
      </c>
      <c r="AG7" s="25" t="n">
        <v>1098379</v>
      </c>
      <c r="AH7" s="25" t="n">
        <v>413804</v>
      </c>
      <c r="AI7" s="25" t="n">
        <v>1347977</v>
      </c>
      <c r="AJ7" s="25" t="n">
        <v>39000</v>
      </c>
      <c r="AK7" s="25" t="n">
        <v>59361</v>
      </c>
      <c r="AL7" s="25" t="n">
        <v>23745</v>
      </c>
      <c r="AM7" s="25" t="n">
        <v>0</v>
      </c>
      <c r="AN7" s="25" t="n">
        <v>0</v>
      </c>
      <c r="AO7" s="25" t="n">
        <v>0</v>
      </c>
      <c r="AP7" s="25" t="n">
        <v>650967.18</v>
      </c>
      <c r="AQ7" s="25" t="n">
        <v>506662.36</v>
      </c>
      <c r="AR7" s="25" t="n">
        <v>490089.99</v>
      </c>
      <c r="AS7" s="25" t="n">
        <v>301375.19</v>
      </c>
      <c r="AT7" s="25" t="n">
        <v>345843.13</v>
      </c>
      <c r="AU7" s="25" t="n">
        <v>552415.87</v>
      </c>
      <c r="AV7" s="26" t="n">
        <v>0</v>
      </c>
      <c r="AW7" s="26" t="n">
        <v>0</v>
      </c>
      <c r="AX7" s="26" t="n">
        <v>0</v>
      </c>
      <c r="AY7" s="26" t="n">
        <v>0.0537745686170004</v>
      </c>
      <c r="AZ7" s="26" t="n">
        <v>0.0501011600461871</v>
      </c>
      <c r="BA7" s="26" t="n">
        <v>0.0355756458135117</v>
      </c>
      <c r="BB7" s="26" t="n">
        <v>0.0248957571626215</v>
      </c>
      <c r="BC7" s="26" t="n">
        <v>0.0341985972808485</v>
      </c>
      <c r="BD7" s="26" t="n">
        <v>0.0400998831518329</v>
      </c>
      <c r="BE7" s="26" t="n">
        <v>0.7362</v>
      </c>
      <c r="BF7" s="26" t="n">
        <v>0.6801</v>
      </c>
      <c r="BG7" s="26" t="n">
        <v>0.7082</v>
      </c>
    </row>
    <row r="8" customFormat="false" ht="12.75" hidden="false" customHeight="false" outlineLevel="0" collapsed="false">
      <c r="A8" s="27" t="n">
        <v>5106</v>
      </c>
      <c r="B8" s="22" t="s">
        <v>37</v>
      </c>
      <c r="C8" s="23" t="n">
        <v>0.402244039270687</v>
      </c>
      <c r="D8" s="23" t="n">
        <v>0.210621386381261</v>
      </c>
      <c r="E8" s="23" t="n">
        <v>0.264063391632545</v>
      </c>
      <c r="F8" s="23" t="n">
        <v>0.555010343216852</v>
      </c>
      <c r="G8" s="23" t="n">
        <v>0.49774113135187</v>
      </c>
      <c r="H8" s="23" t="n">
        <v>0.674082214186228</v>
      </c>
      <c r="I8" s="23" t="n">
        <v>-0.370155244958166</v>
      </c>
      <c r="J8" s="23" t="n">
        <v>-0.0510671519528709</v>
      </c>
      <c r="K8" s="23" t="n">
        <v>0.00895762211298768</v>
      </c>
      <c r="L8" s="23" t="n">
        <v>0.0582712852055681</v>
      </c>
      <c r="M8" s="23" t="n">
        <v>0.0550830652624157</v>
      </c>
      <c r="N8" s="23" t="n">
        <v>0</v>
      </c>
      <c r="O8" s="23" t="n">
        <v>0.606446099061185</v>
      </c>
      <c r="P8" s="23" t="n">
        <v>0.490583856010419</v>
      </c>
      <c r="Q8" s="23" t="n">
        <v>0.491888165947304</v>
      </c>
      <c r="R8" s="24" t="n">
        <v>145.648648648649</v>
      </c>
      <c r="S8" s="24" t="n">
        <v>149.694444444444</v>
      </c>
      <c r="T8" s="24" t="n">
        <v>178.949152542373</v>
      </c>
      <c r="U8" s="23" t="n">
        <v>0.47549390091252</v>
      </c>
      <c r="V8" s="23" t="n">
        <v>0.580030858038189</v>
      </c>
      <c r="W8" s="23" t="n">
        <v>0.579267257005093</v>
      </c>
      <c r="X8" s="23" t="n">
        <v>0.0730976909961784</v>
      </c>
      <c r="Y8" s="23" t="n">
        <v>0.122694680099102</v>
      </c>
      <c r="Z8" s="23" t="n">
        <v>0.0496358340325962</v>
      </c>
      <c r="AA8" s="25" t="n">
        <v>249516</v>
      </c>
      <c r="AB8" s="25" t="n">
        <v>843609</v>
      </c>
      <c r="AC8" s="25" t="n">
        <v>211012</v>
      </c>
      <c r="AD8" s="25" t="n">
        <v>842831</v>
      </c>
      <c r="AE8" s="25" t="n">
        <v>4179138</v>
      </c>
      <c r="AF8" s="25" t="n">
        <v>788926</v>
      </c>
      <c r="AG8" s="25" t="n">
        <v>-229611</v>
      </c>
      <c r="AH8" s="25" t="n">
        <v>-204541</v>
      </c>
      <c r="AI8" s="25" t="n">
        <v>7158</v>
      </c>
      <c r="AJ8" s="25" t="n">
        <v>90000</v>
      </c>
      <c r="AK8" s="25" t="n">
        <v>90000</v>
      </c>
      <c r="AL8" s="25" t="n">
        <v>0</v>
      </c>
      <c r="AM8" s="25" t="n">
        <v>936656</v>
      </c>
      <c r="AN8" s="25" t="n">
        <v>801563</v>
      </c>
      <c r="AO8" s="25" t="n">
        <v>763558</v>
      </c>
      <c r="AP8" s="25" t="n">
        <v>1184637.91</v>
      </c>
      <c r="AQ8" s="25" t="n">
        <v>840658.5</v>
      </c>
      <c r="AR8" s="25" t="n">
        <v>882411.11</v>
      </c>
      <c r="AS8" s="25" t="n">
        <v>789228.98</v>
      </c>
      <c r="AT8" s="25" t="n">
        <v>933468.5</v>
      </c>
      <c r="AU8" s="25" t="n">
        <v>926322.1</v>
      </c>
      <c r="AV8" s="26" t="n">
        <v>0.218994420722377</v>
      </c>
      <c r="AW8" s="26" t="n">
        <v>0.191801036481686</v>
      </c>
      <c r="AX8" s="26" t="n">
        <v>0.182726687724308</v>
      </c>
      <c r="AY8" s="26" t="n">
        <v>0.276973715927957</v>
      </c>
      <c r="AZ8" s="26" t="n">
        <v>0.222527531431878</v>
      </c>
      <c r="BA8" s="26" t="n">
        <v>0.211169366755937</v>
      </c>
      <c r="BB8" s="26" t="n">
        <v>0.184525314835342</v>
      </c>
      <c r="BC8" s="26" t="n">
        <v>0.24709491544357</v>
      </c>
      <c r="BD8" s="26" t="n">
        <v>0.22167768407747</v>
      </c>
      <c r="BE8" s="26" t="n">
        <v>0.7745</v>
      </c>
      <c r="BF8" s="26" t="n">
        <v>0.7004</v>
      </c>
      <c r="BG8" s="26" t="n">
        <v>0.7375</v>
      </c>
    </row>
    <row r="9" customFormat="false" ht="12.75" hidden="false" customHeight="false" outlineLevel="0" collapsed="false">
      <c r="A9" s="27" t="n">
        <v>5107</v>
      </c>
      <c r="B9" s="22" t="s">
        <v>38</v>
      </c>
      <c r="C9" s="23" t="n">
        <v>0.268619709003625</v>
      </c>
      <c r="D9" s="23" t="n">
        <v>0.26858881580078</v>
      </c>
      <c r="E9" s="23" t="n">
        <v>0.257680427432483</v>
      </c>
      <c r="F9" s="23" t="n">
        <v>0.971314770011381</v>
      </c>
      <c r="G9" s="23" t="n">
        <v>0.701424982118387</v>
      </c>
      <c r="H9" s="23" t="n">
        <v>0.799403537445922</v>
      </c>
      <c r="I9" s="23" t="n">
        <v>0.241464426560742</v>
      </c>
      <c r="J9" s="23" t="n">
        <v>0.05215821309362</v>
      </c>
      <c r="K9" s="23" t="n">
        <v>0.158408913321726</v>
      </c>
      <c r="L9" s="23" t="n">
        <v>0.0354418893767215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4" t="n">
        <v>319.059561128527</v>
      </c>
      <c r="S9" s="24" t="n">
        <v>329.385113268608</v>
      </c>
      <c r="T9" s="24" t="n">
        <v>314.169278996865</v>
      </c>
      <c r="U9" s="23" t="n">
        <v>0.586732744386396</v>
      </c>
      <c r="V9" s="23" t="n">
        <v>0.558751868542927</v>
      </c>
      <c r="W9" s="23" t="n">
        <v>0.601305264144893</v>
      </c>
      <c r="X9" s="23" t="n">
        <v>0.0266045916289061</v>
      </c>
      <c r="Y9" s="23" t="n">
        <v>0.0981744981993419</v>
      </c>
      <c r="Z9" s="23" t="n">
        <v>0.0459158779829836</v>
      </c>
      <c r="AA9" s="25" t="n">
        <v>2510804</v>
      </c>
      <c r="AB9" s="25" t="n">
        <v>9142611</v>
      </c>
      <c r="AC9" s="25" t="n">
        <v>2642151</v>
      </c>
      <c r="AD9" s="25" t="n">
        <v>6971992</v>
      </c>
      <c r="AE9" s="25" t="n">
        <v>32507281</v>
      </c>
      <c r="AF9" s="25" t="n">
        <v>8276026</v>
      </c>
      <c r="AG9" s="25" t="n">
        <v>2256982</v>
      </c>
      <c r="AH9" s="25" t="n">
        <v>1775436</v>
      </c>
      <c r="AI9" s="25" t="n">
        <v>1624261</v>
      </c>
      <c r="AJ9" s="25" t="n">
        <v>416682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837064.03</v>
      </c>
      <c r="AQ9" s="25" t="n">
        <v>468071.030000001</v>
      </c>
      <c r="AR9" s="25" t="n">
        <v>663851.72</v>
      </c>
      <c r="AS9" s="25" t="n">
        <v>3020039.09</v>
      </c>
      <c r="AT9" s="25" t="n">
        <v>3191361.3</v>
      </c>
      <c r="AU9" s="25" t="n">
        <v>4271229.19</v>
      </c>
      <c r="AV9" s="26" t="n">
        <v>0</v>
      </c>
      <c r="AW9" s="26" t="n">
        <v>0</v>
      </c>
      <c r="AX9" s="26" t="n">
        <v>0</v>
      </c>
      <c r="AY9" s="26" t="n">
        <v>0.0256800412223636</v>
      </c>
      <c r="AZ9" s="26" t="n">
        <v>0.0160494298859498</v>
      </c>
      <c r="BA9" s="26" t="n">
        <v>0.0185335068799516</v>
      </c>
      <c r="BB9" s="26" t="n">
        <v>0.0926508911443124</v>
      </c>
      <c r="BC9" s="26" t="n">
        <v>0.109426830848907</v>
      </c>
      <c r="BD9" s="26" t="n">
        <v>0.119244784932869</v>
      </c>
      <c r="BE9" s="26" t="n">
        <v>0.6886</v>
      </c>
      <c r="BF9" s="26" t="n">
        <v>0.515</v>
      </c>
      <c r="BG9" s="26" t="n">
        <v>0.6018</v>
      </c>
    </row>
    <row r="10" customFormat="false" ht="12.75" hidden="false" customHeight="false" outlineLevel="0" collapsed="false">
      <c r="A10" s="27" t="n">
        <v>5108</v>
      </c>
      <c r="B10" s="22" t="s">
        <v>39</v>
      </c>
      <c r="C10" s="23" t="n">
        <v>0.203442156147176</v>
      </c>
      <c r="D10" s="23" t="n">
        <v>0.281027821221557</v>
      </c>
      <c r="E10" s="23" t="n">
        <v>0.333855284419292</v>
      </c>
      <c r="F10" s="23" t="n">
        <v>0.338341067764973</v>
      </c>
      <c r="G10" s="23" t="n">
        <v>0.583868355407084</v>
      </c>
      <c r="H10" s="23" t="n">
        <v>1.23877186616688</v>
      </c>
      <c r="I10" s="23" t="n">
        <v>0.0977495971681918</v>
      </c>
      <c r="J10" s="23" t="n">
        <v>0.0344862078155919</v>
      </c>
      <c r="K10" s="23" t="n">
        <v>0.274918657765713</v>
      </c>
      <c r="L10" s="23" t="n">
        <v>0.0851301255455574</v>
      </c>
      <c r="M10" s="23" t="n">
        <v>0.0441509061192234</v>
      </c>
      <c r="N10" s="23" t="n">
        <v>0</v>
      </c>
      <c r="O10" s="23" t="n">
        <v>0</v>
      </c>
      <c r="P10" s="23" t="n">
        <v>0</v>
      </c>
      <c r="Q10" s="23" t="n">
        <v>0</v>
      </c>
      <c r="R10" s="24" t="n">
        <v>322.901639344262</v>
      </c>
      <c r="S10" s="24" t="n">
        <v>322.901639344262</v>
      </c>
      <c r="T10" s="24" t="n">
        <v>316.564516129032</v>
      </c>
      <c r="U10" s="23" t="n">
        <v>0.291205778741159</v>
      </c>
      <c r="V10" s="23" t="n">
        <v>0.454687918409065</v>
      </c>
      <c r="W10" s="23" t="n">
        <v>0.599377042438006</v>
      </c>
      <c r="X10" s="23" t="n">
        <v>0.46678549135054</v>
      </c>
      <c r="Y10" s="23" t="n">
        <v>0.217540219167982</v>
      </c>
      <c r="Z10" s="23" t="n">
        <v>0.00614882807086561</v>
      </c>
      <c r="AA10" s="25" t="n">
        <v>1514080</v>
      </c>
      <c r="AB10" s="25" t="n">
        <v>5635916</v>
      </c>
      <c r="AC10" s="25" t="n">
        <v>1642142</v>
      </c>
      <c r="AD10" s="25" t="n">
        <v>6556999</v>
      </c>
      <c r="AE10" s="25" t="n">
        <v>19172326</v>
      </c>
      <c r="AF10" s="25" t="n">
        <v>3579056</v>
      </c>
      <c r="AG10" s="25" t="n">
        <v>727483</v>
      </c>
      <c r="AH10" s="25" t="n">
        <v>691609</v>
      </c>
      <c r="AI10" s="25" t="n">
        <v>1352249</v>
      </c>
      <c r="AJ10" s="25" t="n">
        <v>473979</v>
      </c>
      <c r="AK10" s="25" t="n">
        <v>245819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703494.74</v>
      </c>
      <c r="AQ10" s="25" t="n">
        <v>133028.4</v>
      </c>
      <c r="AR10" s="25" t="n">
        <v>595728.18</v>
      </c>
      <c r="AS10" s="25" t="n">
        <v>648816.19</v>
      </c>
      <c r="AT10" s="25" t="n">
        <v>132797.63</v>
      </c>
      <c r="AU10" s="25" t="n">
        <v>228750.24</v>
      </c>
      <c r="AV10" s="26" t="n">
        <v>0</v>
      </c>
      <c r="AW10" s="26" t="n">
        <v>0</v>
      </c>
      <c r="AX10" s="26" t="n">
        <v>0</v>
      </c>
      <c r="AY10" s="26" t="n">
        <v>0.0474946111610403</v>
      </c>
      <c r="AZ10" s="26" t="n">
        <v>0.00838429275279691</v>
      </c>
      <c r="BA10" s="26" t="n">
        <v>0.0350730712312921</v>
      </c>
      <c r="BB10" s="26" t="n">
        <v>0.0438031315757068</v>
      </c>
      <c r="BC10" s="26" t="n">
        <v>0.00836974816503547</v>
      </c>
      <c r="BD10" s="26" t="n">
        <v>0.0134675070460745</v>
      </c>
      <c r="BE10" s="26" t="n">
        <v>0.5079</v>
      </c>
      <c r="BF10" s="26" t="n">
        <v>0.6646</v>
      </c>
      <c r="BG10" s="26" t="n">
        <v>0.5863</v>
      </c>
    </row>
    <row r="11" customFormat="false" ht="12.75" hidden="false" customHeight="false" outlineLevel="0" collapsed="false">
      <c r="A11" s="27" t="n">
        <v>5109</v>
      </c>
      <c r="B11" s="22" t="s">
        <v>40</v>
      </c>
      <c r="C11" s="23" t="n">
        <v>0.279446825873594</v>
      </c>
      <c r="D11" s="23" t="n">
        <v>0.253656759805306</v>
      </c>
      <c r="E11" s="23" t="n">
        <v>0.308428061023897</v>
      </c>
      <c r="F11" s="23" t="n">
        <v>0.670784898385562</v>
      </c>
      <c r="G11" s="23" t="n">
        <v>0.698772832523162</v>
      </c>
      <c r="H11" s="23" t="n">
        <v>0.811572922845925</v>
      </c>
      <c r="I11" s="23" t="n">
        <v>-0.06937923265891</v>
      </c>
      <c r="J11" s="23" t="n">
        <v>-0.0506453964320537</v>
      </c>
      <c r="K11" s="23" t="n">
        <v>-0.144712687387521</v>
      </c>
      <c r="L11" s="23" t="n">
        <v>0.141501357248525</v>
      </c>
      <c r="M11" s="23" t="n">
        <v>0.29953614383646</v>
      </c>
      <c r="N11" s="23" t="n">
        <v>0.336240907645134</v>
      </c>
      <c r="O11" s="23" t="n">
        <v>0.0303057339428051</v>
      </c>
      <c r="P11" s="23" t="n">
        <v>0.0594565083535159</v>
      </c>
      <c r="Q11" s="23" t="n">
        <v>0.0271552977006709</v>
      </c>
      <c r="R11" s="24" t="n">
        <v>264.951388888889</v>
      </c>
      <c r="S11" s="24" t="n">
        <v>264.951388888889</v>
      </c>
      <c r="T11" s="24" t="n">
        <v>373.891089108911</v>
      </c>
      <c r="U11" s="23" t="n">
        <v>0.57153732231588</v>
      </c>
      <c r="V11" s="23" t="n">
        <v>0.601221841239883</v>
      </c>
      <c r="W11" s="23" t="n">
        <v>0.602562004211813</v>
      </c>
      <c r="X11" s="23" t="n">
        <v>0.0600794167085742</v>
      </c>
      <c r="Y11" s="23" t="n">
        <v>0.102789823188171</v>
      </c>
      <c r="Z11" s="23" t="n">
        <v>0.0602551652340516</v>
      </c>
      <c r="AA11" s="25" t="n">
        <v>1728610</v>
      </c>
      <c r="AB11" s="25" t="n">
        <v>7175708</v>
      </c>
      <c r="AC11" s="25" t="n">
        <v>2153400</v>
      </c>
      <c r="AD11" s="25" t="n">
        <v>6502410</v>
      </c>
      <c r="AE11" s="25" t="n">
        <v>27636160</v>
      </c>
      <c r="AF11" s="25" t="n">
        <v>7148466</v>
      </c>
      <c r="AG11" s="25" t="n">
        <v>-429168</v>
      </c>
      <c r="AH11" s="25" t="n">
        <v>-1432710</v>
      </c>
      <c r="AI11" s="25" t="n">
        <v>-1010363</v>
      </c>
      <c r="AJ11" s="25" t="n">
        <v>1706515</v>
      </c>
      <c r="AK11" s="25" t="n">
        <v>3648500</v>
      </c>
      <c r="AL11" s="25" t="n">
        <v>4269736</v>
      </c>
      <c r="AM11" s="25" t="n">
        <v>365489</v>
      </c>
      <c r="AN11" s="25" t="n">
        <v>724210</v>
      </c>
      <c r="AO11" s="25" t="n">
        <v>344830</v>
      </c>
      <c r="AP11" s="25" t="n">
        <v>317781.97</v>
      </c>
      <c r="AQ11" s="25" t="n">
        <v>774260.000000002</v>
      </c>
      <c r="AR11" s="25" t="n">
        <v>305684.16</v>
      </c>
      <c r="AS11" s="25" t="n">
        <v>13195398.86</v>
      </c>
      <c r="AT11" s="25" t="n">
        <v>9215790.83</v>
      </c>
      <c r="AU11" s="25" t="n">
        <v>12007361.13</v>
      </c>
      <c r="AV11" s="26" t="n">
        <v>0.0120132380335509</v>
      </c>
      <c r="AW11" s="26" t="n">
        <v>0.0262051601959172</v>
      </c>
      <c r="AX11" s="26" t="n">
        <v>0.0103518295146771</v>
      </c>
      <c r="AY11" s="26" t="n">
        <v>0.0104451582629867</v>
      </c>
      <c r="AZ11" s="26" t="n">
        <v>0.031503818880832</v>
      </c>
      <c r="BA11" s="26" t="n">
        <v>0.00917666766133248</v>
      </c>
      <c r="BB11" s="26" t="n">
        <v>0.433718846402563</v>
      </c>
      <c r="BC11" s="26" t="n">
        <v>0.374980762472493</v>
      </c>
      <c r="BD11" s="26" t="n">
        <v>0.36046212724798</v>
      </c>
      <c r="BE11" s="26" t="n">
        <v>0.744</v>
      </c>
      <c r="BF11" s="26" t="n">
        <v>0.6603</v>
      </c>
      <c r="BG11" s="26" t="n">
        <v>0.7022</v>
      </c>
    </row>
    <row r="12" customFormat="false" ht="12.75" hidden="false" customHeight="false" outlineLevel="0" collapsed="false">
      <c r="A12" s="27" t="n">
        <v>5110</v>
      </c>
      <c r="B12" s="22" t="s">
        <v>41</v>
      </c>
      <c r="C12" s="23" t="n">
        <v>0.138877059545664</v>
      </c>
      <c r="D12" s="23" t="n">
        <v>0.117811773223924</v>
      </c>
      <c r="E12" s="23" t="n">
        <v>0.13398785475821</v>
      </c>
      <c r="F12" s="23" t="n">
        <v>0.689954610261717</v>
      </c>
      <c r="G12" s="23" t="n">
        <v>0.469688437925398</v>
      </c>
      <c r="H12" s="23" t="n">
        <v>0.573897827720062</v>
      </c>
      <c r="I12" s="23" t="n">
        <v>0.181909074708203</v>
      </c>
      <c r="J12" s="23" t="n">
        <v>0.0942182449134816</v>
      </c>
      <c r="K12" s="23" t="n">
        <v>0.174138530556521</v>
      </c>
      <c r="L12" s="23" t="n">
        <v>0.0814209378407852</v>
      </c>
      <c r="M12" s="23" t="n">
        <v>0.143016357688113</v>
      </c>
      <c r="N12" s="23" t="n">
        <v>0.131538642848904</v>
      </c>
      <c r="O12" s="23" t="n">
        <v>0.0719781897491821</v>
      </c>
      <c r="P12" s="23" t="n">
        <v>0.0610697928026172</v>
      </c>
      <c r="Q12" s="23" t="n">
        <v>0.0561686634604294</v>
      </c>
      <c r="R12" s="24" t="n">
        <v>243.663865546219</v>
      </c>
      <c r="S12" s="24" t="n">
        <v>243.663865546219</v>
      </c>
      <c r="T12" s="24" t="n">
        <v>241.226890756303</v>
      </c>
      <c r="U12" s="23" t="n">
        <v>0.724527570871427</v>
      </c>
      <c r="V12" s="23" t="n">
        <v>0.691136659207316</v>
      </c>
      <c r="W12" s="23" t="n">
        <v>0.678963048156118</v>
      </c>
      <c r="X12" s="23" t="n">
        <v>0.016725426670599</v>
      </c>
      <c r="Y12" s="23" t="n">
        <v>0.0595178005736201</v>
      </c>
      <c r="Z12" s="23" t="n">
        <v>0.000779105142093938</v>
      </c>
      <c r="AA12" s="25" t="n">
        <v>406010</v>
      </c>
      <c r="AB12" s="25" t="n">
        <v>1288710</v>
      </c>
      <c r="AC12" s="25" t="n">
        <v>438505</v>
      </c>
      <c r="AD12" s="25" t="n">
        <v>2302303</v>
      </c>
      <c r="AE12" s="25" t="n">
        <v>9693873</v>
      </c>
      <c r="AF12" s="25" t="n">
        <v>2695400</v>
      </c>
      <c r="AG12" s="25" t="n">
        <v>531815</v>
      </c>
      <c r="AH12" s="25" t="n">
        <v>1030627</v>
      </c>
      <c r="AI12" s="25" t="n">
        <v>569907</v>
      </c>
      <c r="AJ12" s="25" t="n">
        <v>223989</v>
      </c>
      <c r="AK12" s="25" t="n">
        <v>393438</v>
      </c>
      <c r="AL12" s="25" t="n">
        <v>393438</v>
      </c>
      <c r="AM12" s="25" t="n">
        <v>198012</v>
      </c>
      <c r="AN12" s="25" t="n">
        <v>168003</v>
      </c>
      <c r="AO12" s="25" t="n">
        <v>168003</v>
      </c>
      <c r="AP12" s="25" t="n">
        <v>441253.79</v>
      </c>
      <c r="AQ12" s="25" t="n">
        <v>1362707.59</v>
      </c>
      <c r="AR12" s="25" t="n">
        <v>1402777.03</v>
      </c>
      <c r="AS12" s="25" t="n">
        <v>469844.8</v>
      </c>
      <c r="AT12" s="25" t="n">
        <v>506239.45</v>
      </c>
      <c r="AU12" s="25" t="n">
        <v>724023.74</v>
      </c>
      <c r="AV12" s="26" t="n">
        <v>0.0194293342009935</v>
      </c>
      <c r="AW12" s="26" t="n">
        <v>0.0173308439258488</v>
      </c>
      <c r="AX12" s="26" t="n">
        <v>0.0132349615117648</v>
      </c>
      <c r="AY12" s="26" t="n">
        <v>0.0432967060247107</v>
      </c>
      <c r="AZ12" s="26" t="n">
        <v>0.142959715420795</v>
      </c>
      <c r="BA12" s="26" t="n">
        <v>0.110508145697623</v>
      </c>
      <c r="BB12" s="26" t="n">
        <v>0.0461021132143454</v>
      </c>
      <c r="BC12" s="26" t="n">
        <v>0.0531088607988012</v>
      </c>
      <c r="BD12" s="26" t="n">
        <v>0.0570372334571647</v>
      </c>
      <c r="BE12" s="26" t="n">
        <v>0.7938</v>
      </c>
      <c r="BF12" s="26" t="n">
        <v>0.7252</v>
      </c>
      <c r="BG12" s="26" t="n">
        <v>0.7595</v>
      </c>
    </row>
    <row r="13" customFormat="false" ht="12.75" hidden="false" customHeight="false" outlineLevel="0" collapsed="false">
      <c r="A13" s="27" t="n">
        <v>5111</v>
      </c>
      <c r="B13" s="28" t="s">
        <v>42</v>
      </c>
      <c r="C13" s="23" t="n">
        <v>0.152773078871288</v>
      </c>
      <c r="D13" s="23" t="n">
        <v>0.17011281752725</v>
      </c>
      <c r="E13" s="23" t="n">
        <v>0.200873768053344</v>
      </c>
      <c r="F13" s="23" t="n">
        <v>0.48032060681355</v>
      </c>
      <c r="G13" s="23" t="n">
        <v>0.2883925689972</v>
      </c>
      <c r="H13" s="23" t="n">
        <v>0.476723598722865</v>
      </c>
      <c r="I13" s="23" t="n">
        <v>0.154202514640067</v>
      </c>
      <c r="J13" s="23" t="n">
        <v>0.214151239760987</v>
      </c>
      <c r="K13" s="23" t="n">
        <v>-0.0146402591042942</v>
      </c>
      <c r="L13" s="23" t="n">
        <v>0.457288489770007</v>
      </c>
      <c r="M13" s="23" t="n">
        <v>1.2532903942548</v>
      </c>
      <c r="N13" s="23" t="n">
        <v>1.20254784959089</v>
      </c>
      <c r="O13" s="23" t="n">
        <v>0.945011704646149</v>
      </c>
      <c r="P13" s="23" t="n">
        <v>0.321224160505747</v>
      </c>
      <c r="Q13" s="23" t="n">
        <v>0.303447015666724</v>
      </c>
      <c r="R13" s="24" t="n">
        <v>206.69696969697</v>
      </c>
      <c r="S13" s="24" t="n">
        <v>206.69696969697</v>
      </c>
      <c r="T13" s="24" t="n">
        <v>221.55737704918</v>
      </c>
      <c r="U13" s="23" t="n">
        <v>0.466483155686231</v>
      </c>
      <c r="V13" s="23" t="n">
        <v>0.415363804329375</v>
      </c>
      <c r="W13" s="23" t="n">
        <v>0.564040799699388</v>
      </c>
      <c r="X13" s="23" t="n">
        <v>0.0491248355143345</v>
      </c>
      <c r="Y13" s="23" t="n">
        <v>0.234096290050124</v>
      </c>
      <c r="Z13" s="23" t="n">
        <v>0.0630632611044744</v>
      </c>
      <c r="AA13" s="25" t="n">
        <v>403245</v>
      </c>
      <c r="AB13" s="25" t="n">
        <v>1977586</v>
      </c>
      <c r="AC13" s="25" t="n">
        <v>612023</v>
      </c>
      <c r="AD13" s="25" t="n">
        <v>1935579</v>
      </c>
      <c r="AE13" s="25" t="n">
        <v>13030796</v>
      </c>
      <c r="AF13" s="25" t="n">
        <v>2911394</v>
      </c>
      <c r="AG13" s="25" t="n">
        <v>407018</v>
      </c>
      <c r="AH13" s="25" t="n">
        <v>2489539</v>
      </c>
      <c r="AI13" s="25" t="n">
        <v>-44606</v>
      </c>
      <c r="AJ13" s="25" t="n">
        <v>1728802</v>
      </c>
      <c r="AK13" s="25" t="n">
        <v>4738127</v>
      </c>
      <c r="AL13" s="25" t="n">
        <v>4718627</v>
      </c>
      <c r="AM13" s="25" t="n">
        <v>3572664</v>
      </c>
      <c r="AN13" s="25" t="n">
        <v>1214404</v>
      </c>
      <c r="AO13" s="25" t="n">
        <v>1190683</v>
      </c>
      <c r="AP13" s="25" t="n">
        <v>4080706.72</v>
      </c>
      <c r="AQ13" s="25" t="n">
        <v>1739086.86</v>
      </c>
      <c r="AR13" s="25" t="n">
        <v>1836352.02</v>
      </c>
      <c r="AS13" s="25" t="n">
        <v>231595.26</v>
      </c>
      <c r="AT13" s="25" t="n">
        <v>573902.69</v>
      </c>
      <c r="AU13" s="25" t="n">
        <v>718678.7</v>
      </c>
      <c r="AV13" s="26" t="n">
        <v>0.378546705910101</v>
      </c>
      <c r="AW13" s="26" t="n">
        <v>0.0931949207093719</v>
      </c>
      <c r="AX13" s="26" t="n">
        <v>0.105236703324598</v>
      </c>
      <c r="AY13" s="26" t="n">
        <v>0.432377096374362</v>
      </c>
      <c r="AZ13" s="26" t="n">
        <v>0.166849564567413</v>
      </c>
      <c r="BA13" s="26" t="n">
        <v>0.162303176183976</v>
      </c>
      <c r="BB13" s="26" t="n">
        <v>0.0245390058447683</v>
      </c>
      <c r="BC13" s="26" t="n">
        <v>0.0550607425845117</v>
      </c>
      <c r="BD13" s="26" t="n">
        <v>0.0635193222189344</v>
      </c>
      <c r="BE13" s="26" t="n">
        <v>0.6206</v>
      </c>
      <c r="BF13" s="26" t="n">
        <v>0.6563</v>
      </c>
      <c r="BG13" s="26" t="n">
        <v>0.6385</v>
      </c>
    </row>
    <row r="14" customFormat="false" ht="12.75" hidden="false" customHeight="false" outlineLevel="0" collapsed="false">
      <c r="A14" s="27" t="n">
        <v>5112</v>
      </c>
      <c r="B14" s="28" t="s">
        <v>43</v>
      </c>
      <c r="C14" s="23" t="n">
        <v>0.318738163230529</v>
      </c>
      <c r="D14" s="23" t="n">
        <v>0.26035107255243</v>
      </c>
      <c r="E14" s="23" t="n">
        <v>0.142601205246367</v>
      </c>
      <c r="F14" s="23" t="n">
        <v>0.657127675535107</v>
      </c>
      <c r="G14" s="23" t="n">
        <v>0.647809955278523</v>
      </c>
      <c r="H14" s="23" t="n">
        <v>0.400323620086737</v>
      </c>
      <c r="I14" s="23" t="n">
        <v>0.0518607416768901</v>
      </c>
      <c r="J14" s="23" t="n">
        <v>0.0709700785158572</v>
      </c>
      <c r="K14" s="23" t="n">
        <v>-0.0983551931939029</v>
      </c>
      <c r="L14" s="23" t="n">
        <v>0.150037530024019</v>
      </c>
      <c r="M14" s="23" t="n">
        <v>0</v>
      </c>
      <c r="N14" s="23" t="n">
        <v>0.091224300434634</v>
      </c>
      <c r="O14" s="23" t="n">
        <v>1.01353833066453</v>
      </c>
      <c r="P14" s="23" t="n">
        <v>0.987890678429763</v>
      </c>
      <c r="Q14" s="23" t="n">
        <v>1.05416760267617</v>
      </c>
      <c r="R14" s="24" t="n">
        <v>83.0625</v>
      </c>
      <c r="S14" s="24" t="n">
        <v>104.235294117647</v>
      </c>
      <c r="T14" s="24" t="n">
        <v>151.5</v>
      </c>
      <c r="U14" s="23" t="n">
        <v>0.392559748688065</v>
      </c>
      <c r="V14" s="23" t="n">
        <v>0.490028917004128</v>
      </c>
      <c r="W14" s="23" t="n">
        <v>0.593341451854674</v>
      </c>
      <c r="X14" s="23" t="n">
        <v>0.091544357384617</v>
      </c>
      <c r="Y14" s="23" t="n">
        <v>0.14261308900459</v>
      </c>
      <c r="Z14" s="23" t="n">
        <v>0.0207044971619191</v>
      </c>
      <c r="AA14" s="25" t="n">
        <v>525597</v>
      </c>
      <c r="AB14" s="25" t="n">
        <v>1367280</v>
      </c>
      <c r="AC14" s="25" t="n">
        <v>201139</v>
      </c>
      <c r="AD14" s="25" t="n">
        <v>1545808</v>
      </c>
      <c r="AE14" s="25" t="n">
        <v>4864266</v>
      </c>
      <c r="AF14" s="25" t="n">
        <v>1322901</v>
      </c>
      <c r="AG14" s="25" t="n">
        <v>85518</v>
      </c>
      <c r="AH14" s="25" t="n">
        <v>372712</v>
      </c>
      <c r="AI14" s="25" t="n">
        <v>-138730</v>
      </c>
      <c r="AJ14" s="25" t="n">
        <v>299835</v>
      </c>
      <c r="AK14" s="25" t="n">
        <v>0</v>
      </c>
      <c r="AL14" s="25" t="n">
        <v>186800</v>
      </c>
      <c r="AM14" s="25" t="n">
        <v>2025455</v>
      </c>
      <c r="AN14" s="25" t="n">
        <v>2080071</v>
      </c>
      <c r="AO14" s="25" t="n">
        <v>2158619</v>
      </c>
      <c r="AP14" s="25" t="n">
        <v>1907888.87</v>
      </c>
      <c r="AQ14" s="25" t="n">
        <v>2359391.28</v>
      </c>
      <c r="AR14" s="25" t="n">
        <v>2412240.8</v>
      </c>
      <c r="AS14" s="25" t="n">
        <v>808506.86</v>
      </c>
      <c r="AT14" s="25" t="n">
        <v>866095.38</v>
      </c>
      <c r="AU14" s="25" t="n">
        <v>735547.04</v>
      </c>
      <c r="AV14" s="26" t="n">
        <v>0.416954867003779</v>
      </c>
      <c r="AW14" s="26" t="n">
        <v>0.427622790365494</v>
      </c>
      <c r="AX14" s="26" t="n">
        <v>0.390967827937997</v>
      </c>
      <c r="AY14" s="26" t="n">
        <v>0.392753011075951</v>
      </c>
      <c r="AZ14" s="26" t="n">
        <v>0.54263816406666</v>
      </c>
      <c r="BA14" s="26" t="n">
        <v>0.436903662035503</v>
      </c>
      <c r="BB14" s="26" t="n">
        <v>0.166437106863862</v>
      </c>
      <c r="BC14" s="26" t="n">
        <v>0.199193923828444</v>
      </c>
      <c r="BD14" s="26" t="n">
        <v>0.133221855535888</v>
      </c>
      <c r="BE14" s="26" t="n">
        <v>0.6721</v>
      </c>
      <c r="BF14" s="26" t="n">
        <v>0.7333</v>
      </c>
      <c r="BG14" s="26" t="n">
        <v>0.7027</v>
      </c>
    </row>
    <row r="15" customFormat="false" ht="12.75" hidden="false" customHeight="false" outlineLevel="0" collapsed="false">
      <c r="A15" s="27" t="n">
        <v>5113</v>
      </c>
      <c r="B15" s="22" t="s">
        <v>44</v>
      </c>
      <c r="C15" s="23" t="n">
        <v>0.196381421229986</v>
      </c>
      <c r="D15" s="23" t="n">
        <v>0.136349449922417</v>
      </c>
      <c r="E15" s="23" t="n">
        <v>0.21913220515066</v>
      </c>
      <c r="F15" s="23" t="n">
        <v>0.537062943520276</v>
      </c>
      <c r="G15" s="23" t="n">
        <v>0.380538380639361</v>
      </c>
      <c r="H15" s="23" t="n">
        <v>0.32739332191671</v>
      </c>
      <c r="I15" s="23" t="n">
        <v>-0.00822567974266684</v>
      </c>
      <c r="J15" s="23" t="n">
        <v>0.0423197317828217</v>
      </c>
      <c r="K15" s="23" t="n">
        <v>-0.317364697498508</v>
      </c>
      <c r="L15" s="23" t="n">
        <v>0</v>
      </c>
      <c r="M15" s="23" t="n">
        <v>0</v>
      </c>
      <c r="N15" s="23" t="n">
        <v>0.166924595956971</v>
      </c>
      <c r="O15" s="23" t="n">
        <v>0.0332531418312388</v>
      </c>
      <c r="P15" s="23" t="n">
        <v>0.0332531418312388</v>
      </c>
      <c r="Q15" s="23" t="n">
        <v>0.0336865353635088</v>
      </c>
      <c r="R15" s="24" t="n">
        <v>247.5</v>
      </c>
      <c r="S15" s="24" t="n">
        <v>293.90625</v>
      </c>
      <c r="T15" s="24" t="n">
        <v>291.0625</v>
      </c>
      <c r="U15" s="23" t="n">
        <v>0.55911551055108</v>
      </c>
      <c r="V15" s="23" t="n">
        <v>0.558322060810305</v>
      </c>
      <c r="W15" s="23" t="n">
        <v>0.437482009831552</v>
      </c>
      <c r="X15" s="23" t="n">
        <v>0.185916180567831</v>
      </c>
      <c r="Y15" s="23" t="n">
        <v>0.196812459220406</v>
      </c>
      <c r="Z15" s="23" t="n">
        <v>0.297632954861615</v>
      </c>
      <c r="AA15" s="25" t="n">
        <v>348969</v>
      </c>
      <c r="AB15" s="25" t="n">
        <v>1017482</v>
      </c>
      <c r="AC15" s="25" t="n">
        <v>408359</v>
      </c>
      <c r="AD15" s="25" t="n">
        <v>1782045</v>
      </c>
      <c r="AE15" s="25" t="n">
        <v>7077682</v>
      </c>
      <c r="AF15" s="25" t="n">
        <v>2494418</v>
      </c>
      <c r="AG15" s="25" t="n">
        <v>-14617</v>
      </c>
      <c r="AH15" s="25" t="n">
        <v>315803</v>
      </c>
      <c r="AI15" s="25" t="n">
        <v>-591418</v>
      </c>
      <c r="AJ15" s="25" t="n">
        <v>0</v>
      </c>
      <c r="AK15" s="25" t="n">
        <v>0</v>
      </c>
      <c r="AL15" s="25" t="n">
        <v>321213</v>
      </c>
      <c r="AM15" s="25" t="n">
        <v>64827</v>
      </c>
      <c r="AN15" s="25" t="n">
        <v>64827</v>
      </c>
      <c r="AO15" s="25" t="n">
        <v>64823</v>
      </c>
      <c r="AP15" s="25" t="n">
        <v>11139.3799999999</v>
      </c>
      <c r="AQ15" s="25" t="n">
        <v>79727.0999999998</v>
      </c>
      <c r="AR15" s="25" t="n">
        <v>23867.99</v>
      </c>
      <c r="AS15" s="25" t="n">
        <v>410461</v>
      </c>
      <c r="AT15" s="25" t="n">
        <v>384773.14</v>
      </c>
      <c r="AU15" s="25" t="n">
        <v>252363.16</v>
      </c>
      <c r="AV15" s="26" t="n">
        <v>0.00975681044242252</v>
      </c>
      <c r="AW15" s="26" t="n">
        <v>0.00915935471528673</v>
      </c>
      <c r="AX15" s="26" t="n">
        <v>0.00778949766674365</v>
      </c>
      <c r="AY15" s="26" t="n">
        <v>0.0016765363059545</v>
      </c>
      <c r="AZ15" s="26" t="n">
        <v>0.0122923025616807</v>
      </c>
      <c r="BA15" s="26" t="n">
        <v>0.00286811243563027</v>
      </c>
      <c r="BB15" s="26" t="n">
        <v>0.0617765772133091</v>
      </c>
      <c r="BC15" s="26" t="n">
        <v>0.0593242179194772</v>
      </c>
      <c r="BD15" s="26" t="n">
        <v>0.0303253821327624</v>
      </c>
      <c r="BE15" s="26" t="n">
        <v>0.8255</v>
      </c>
      <c r="BF15" s="26" t="n">
        <v>0.756</v>
      </c>
      <c r="BG15" s="26" t="n">
        <v>0.7908</v>
      </c>
    </row>
    <row r="16" customFormat="false" ht="12.75" hidden="false" customHeight="false" outlineLevel="0" collapsed="false">
      <c r="A16" s="27" t="n">
        <v>5114</v>
      </c>
      <c r="B16" s="22" t="s">
        <v>45</v>
      </c>
      <c r="C16" s="23" t="n">
        <v>0.159108772996104</v>
      </c>
      <c r="D16" s="23" t="n">
        <v>0.124308842631701</v>
      </c>
      <c r="E16" s="23" t="n">
        <v>0.139284721307637</v>
      </c>
      <c r="F16" s="23" t="n">
        <v>0.606384726669419</v>
      </c>
      <c r="G16" s="23" t="n">
        <v>0.261086024860019</v>
      </c>
      <c r="H16" s="23" t="n">
        <v>0.603940271990863</v>
      </c>
      <c r="I16" s="23" t="n">
        <v>0.187331592365328</v>
      </c>
      <c r="J16" s="23" t="n">
        <v>-0.0207237433167762</v>
      </c>
      <c r="K16" s="23" t="n">
        <v>0.2342074327719</v>
      </c>
      <c r="L16" s="23" t="n">
        <v>0.103000583743315</v>
      </c>
      <c r="M16" s="23" t="n">
        <v>0.0365512235586893</v>
      </c>
      <c r="N16" s="23" t="n">
        <v>0.0174341832954084</v>
      </c>
      <c r="O16" s="23" t="n">
        <v>0</v>
      </c>
      <c r="P16" s="23" t="n">
        <v>0</v>
      </c>
      <c r="Q16" s="23" t="n">
        <v>0</v>
      </c>
      <c r="R16" s="24" t="n">
        <v>215.106382978723</v>
      </c>
      <c r="S16" s="24" t="n">
        <v>215.106382978723</v>
      </c>
      <c r="T16" s="24" t="n">
        <v>212.978723404255</v>
      </c>
      <c r="U16" s="23" t="n">
        <v>0.564434576435475</v>
      </c>
      <c r="V16" s="23" t="n">
        <v>0.447647931754612</v>
      </c>
      <c r="W16" s="23" t="n">
        <v>0.59852257699814</v>
      </c>
      <c r="X16" s="23" t="n">
        <v>0.000882419022782023</v>
      </c>
      <c r="Y16" s="23" t="n">
        <v>0.286770510519452</v>
      </c>
      <c r="Z16" s="23" t="n">
        <v>0.0418677788265026</v>
      </c>
      <c r="AA16" s="25" t="n">
        <v>302626</v>
      </c>
      <c r="AB16" s="25" t="n">
        <v>954024</v>
      </c>
      <c r="AC16" s="25" t="n">
        <v>285549</v>
      </c>
      <c r="AD16" s="25" t="n">
        <v>1473223</v>
      </c>
      <c r="AE16" s="25" t="n">
        <v>7630816</v>
      </c>
      <c r="AF16" s="25" t="n">
        <v>1563804</v>
      </c>
      <c r="AG16" s="25" t="n">
        <v>356306</v>
      </c>
      <c r="AH16" s="25" t="n">
        <v>-159047</v>
      </c>
      <c r="AI16" s="25" t="n">
        <v>480151</v>
      </c>
      <c r="AJ16" s="25" t="n">
        <v>172743</v>
      </c>
      <c r="AK16" s="25" t="n">
        <v>69090</v>
      </c>
      <c r="AL16" s="25" t="n">
        <v>34539</v>
      </c>
      <c r="AM16" s="25" t="n">
        <v>0</v>
      </c>
      <c r="AN16" s="25" t="n">
        <v>0</v>
      </c>
      <c r="AO16" s="25" t="n">
        <v>0</v>
      </c>
      <c r="AP16" s="25" t="n">
        <v>11906.31</v>
      </c>
      <c r="AQ16" s="25" t="n">
        <v>62394.6100000002</v>
      </c>
      <c r="AR16" s="25" t="n">
        <v>51467.38</v>
      </c>
      <c r="AS16" s="25" t="n">
        <v>309317.39</v>
      </c>
      <c r="AT16" s="25" t="n">
        <v>710186.53</v>
      </c>
      <c r="AU16" s="25" t="n">
        <v>891078.83</v>
      </c>
      <c r="AV16" s="26" t="n">
        <v>0</v>
      </c>
      <c r="AW16" s="26" t="n">
        <v>0</v>
      </c>
      <c r="AX16" s="26" t="n">
        <v>0</v>
      </c>
      <c r="AY16" s="26" t="n">
        <v>0.00195556678999918</v>
      </c>
      <c r="AZ16" s="26" t="n">
        <v>0.009075279987119</v>
      </c>
      <c r="BA16" s="26" t="n">
        <v>0.0075063063767328</v>
      </c>
      <c r="BB16" s="26" t="n">
        <v>0.0508042219170527</v>
      </c>
      <c r="BC16" s="26" t="n">
        <v>0.103296448248181</v>
      </c>
      <c r="BD16" s="26" t="n">
        <v>0.129960194278407</v>
      </c>
      <c r="BE16" s="26" t="n">
        <v>0.8073</v>
      </c>
      <c r="BF16" s="26" t="n">
        <v>0.7869</v>
      </c>
      <c r="BG16" s="26" t="n">
        <v>0.7971</v>
      </c>
    </row>
    <row r="17" customFormat="false" ht="12.75" hidden="false" customHeight="false" outlineLevel="0" collapsed="false">
      <c r="A17" s="27" t="n">
        <v>5201</v>
      </c>
      <c r="B17" s="22" t="s">
        <v>46</v>
      </c>
      <c r="C17" s="23" t="n">
        <v>0.214831400093771</v>
      </c>
      <c r="D17" s="23" t="n">
        <v>0.245361189399203</v>
      </c>
      <c r="E17" s="23" t="n">
        <v>0.220215645340866</v>
      </c>
      <c r="F17" s="23" t="n">
        <v>0.970397703545397</v>
      </c>
      <c r="G17" s="23" t="n">
        <v>0.744270474261834</v>
      </c>
      <c r="H17" s="23" t="n">
        <v>1.02118639574098</v>
      </c>
      <c r="I17" s="23" t="n">
        <v>0.375948055217067</v>
      </c>
      <c r="J17" s="23" t="n">
        <v>0.0175352812599424</v>
      </c>
      <c r="K17" s="23" t="n">
        <v>0.279800744558839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313.8</v>
      </c>
      <c r="S17" s="24" t="n">
        <v>303.677419354839</v>
      </c>
      <c r="T17" s="24" t="n">
        <v>301.817204301075</v>
      </c>
      <c r="U17" s="23" t="n">
        <v>0.563915232461244</v>
      </c>
      <c r="V17" s="23" t="n">
        <v>0.592015867424271</v>
      </c>
      <c r="W17" s="23" t="n">
        <v>0.66537768004398</v>
      </c>
      <c r="X17" s="23" t="n">
        <v>0.00528136311217632</v>
      </c>
      <c r="Y17" s="23" t="n">
        <v>0.0775239476765701</v>
      </c>
      <c r="Z17" s="23" t="n">
        <v>0.0247372182517867</v>
      </c>
      <c r="AA17" s="25" t="n">
        <v>1106102</v>
      </c>
      <c r="AB17" s="25" t="n">
        <v>4705822</v>
      </c>
      <c r="AC17" s="25" t="n">
        <v>1155501</v>
      </c>
      <c r="AD17" s="25" t="n">
        <v>3100904</v>
      </c>
      <c r="AE17" s="25" t="n">
        <v>18448867</v>
      </c>
      <c r="AF17" s="25" t="n">
        <v>3638000</v>
      </c>
      <c r="AG17" s="25" t="n">
        <v>1935643</v>
      </c>
      <c r="AH17" s="25" t="n">
        <v>336312</v>
      </c>
      <c r="AI17" s="25" t="n">
        <v>1468152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447442.7</v>
      </c>
      <c r="AQ17" s="25" t="n">
        <v>163388.800000001</v>
      </c>
      <c r="AR17" s="25" t="n">
        <v>314463.16</v>
      </c>
      <c r="AS17" s="25" t="n">
        <v>3246130.11</v>
      </c>
      <c r="AT17" s="25" t="n">
        <v>5891267.42</v>
      </c>
      <c r="AU17" s="25" t="n">
        <v>6234173.19</v>
      </c>
      <c r="AV17" s="26" t="n">
        <v>0</v>
      </c>
      <c r="AW17" s="26" t="n">
        <v>0</v>
      </c>
      <c r="AX17" s="26" t="n">
        <v>0</v>
      </c>
      <c r="AY17" s="26" t="n">
        <v>0.019872163212968</v>
      </c>
      <c r="AZ17" s="26" t="n">
        <v>0.0101086419407845</v>
      </c>
      <c r="BA17" s="26" t="n">
        <v>0.0131996640470344</v>
      </c>
      <c r="BB17" s="26" t="n">
        <v>0.144169582734168</v>
      </c>
      <c r="BC17" s="26" t="n">
        <v>0.364484670468164</v>
      </c>
      <c r="BD17" s="26" t="n">
        <v>0.261680864998714</v>
      </c>
      <c r="BE17" s="26" t="n">
        <v>0.7231</v>
      </c>
      <c r="BF17" s="26" t="n">
        <v>0.7163</v>
      </c>
      <c r="BG17" s="26" t="n">
        <v>0.7197</v>
      </c>
    </row>
    <row r="18" customFormat="false" ht="12.75" hidden="false" customHeight="false" outlineLevel="0" collapsed="false">
      <c r="A18" s="27" t="n">
        <v>5202</v>
      </c>
      <c r="B18" s="22" t="s">
        <v>47</v>
      </c>
      <c r="C18" s="23" t="n">
        <v>0.50134795157715</v>
      </c>
      <c r="D18" s="23" t="n">
        <v>0.468007582212606</v>
      </c>
      <c r="E18" s="23" t="n">
        <v>0.528678645218176</v>
      </c>
      <c r="F18" s="23" t="n">
        <v>1.29259529101174</v>
      </c>
      <c r="G18" s="23" t="n">
        <v>1.08165821996674</v>
      </c>
      <c r="H18" s="23" t="n">
        <v>1.09182897647313</v>
      </c>
      <c r="I18" s="23" t="n">
        <v>0.215268480971785</v>
      </c>
      <c r="J18" s="23" t="n">
        <v>0.0862751342902558</v>
      </c>
      <c r="K18" s="23" t="n">
        <v>0.0713401600184845</v>
      </c>
      <c r="L18" s="23" t="n">
        <v>0.416420453696413</v>
      </c>
      <c r="M18" s="23" t="n">
        <v>0.390262188510535</v>
      </c>
      <c r="N18" s="23" t="n">
        <v>0.361703436147778</v>
      </c>
      <c r="O18" s="23" t="n">
        <v>0</v>
      </c>
      <c r="P18" s="23" t="n">
        <v>0</v>
      </c>
      <c r="Q18" s="23" t="n">
        <v>0</v>
      </c>
      <c r="R18" s="24" t="n">
        <v>489.091121495327</v>
      </c>
      <c r="S18" s="24" t="n">
        <v>483.443418013857</v>
      </c>
      <c r="T18" s="24" t="n">
        <v>501.68345323741</v>
      </c>
      <c r="U18" s="23" t="n">
        <v>0.430375362040569</v>
      </c>
      <c r="V18" s="23" t="n">
        <v>0.475826249056269</v>
      </c>
      <c r="W18" s="23" t="n">
        <v>0.382802647765181</v>
      </c>
      <c r="X18" s="23" t="n">
        <v>0.0979123424867051</v>
      </c>
      <c r="Y18" s="23" t="n">
        <v>0.1099583221623</v>
      </c>
      <c r="Z18" s="23" t="n">
        <v>0.0947379994574951</v>
      </c>
      <c r="AA18" s="25" t="n">
        <v>20246556</v>
      </c>
      <c r="AB18" s="25" t="n">
        <v>89278924</v>
      </c>
      <c r="AC18" s="25" t="n">
        <v>24857845</v>
      </c>
      <c r="AD18" s="25" t="n">
        <v>31582096</v>
      </c>
      <c r="AE18" s="25" t="n">
        <v>173200924</v>
      </c>
      <c r="AF18" s="25" t="n">
        <v>40346176</v>
      </c>
      <c r="AG18" s="25" t="n">
        <v>8693454</v>
      </c>
      <c r="AH18" s="25" t="n">
        <v>16458176</v>
      </c>
      <c r="AI18" s="25" t="n">
        <v>3354330</v>
      </c>
      <c r="AJ18" s="25" t="n">
        <v>36227122</v>
      </c>
      <c r="AK18" s="25" t="n">
        <v>34321134</v>
      </c>
      <c r="AL18" s="25" t="n">
        <v>34271253</v>
      </c>
      <c r="AM18" s="25" t="n">
        <v>0</v>
      </c>
      <c r="AN18" s="25" t="n">
        <v>0</v>
      </c>
      <c r="AO18" s="25" t="n">
        <v>0</v>
      </c>
      <c r="AP18" s="25" t="n">
        <v>16230383.77</v>
      </c>
      <c r="AQ18" s="25" t="n">
        <v>12795939.14</v>
      </c>
      <c r="AR18" s="25" t="n">
        <v>9075006.75</v>
      </c>
      <c r="AS18" s="25" t="n">
        <v>120121888.63</v>
      </c>
      <c r="AT18" s="25" t="n">
        <v>74954880.49</v>
      </c>
      <c r="AU18" s="25" t="n">
        <v>92345737.83</v>
      </c>
      <c r="AV18" s="26" t="n">
        <v>0</v>
      </c>
      <c r="AW18" s="26" t="n">
        <v>0</v>
      </c>
      <c r="AX18" s="26" t="n">
        <v>0</v>
      </c>
      <c r="AY18" s="26" t="n">
        <v>0.0949452850221651</v>
      </c>
      <c r="AZ18" s="26" t="n">
        <v>0.0755309635658231</v>
      </c>
      <c r="BA18" s="26" t="n">
        <v>0.0451409423028155</v>
      </c>
      <c r="BB18" s="26" t="n">
        <v>0.702694841662153</v>
      </c>
      <c r="BC18" s="26" t="n">
        <v>0.442438361532471</v>
      </c>
      <c r="BD18" s="26" t="n">
        <v>0.45934661407221</v>
      </c>
      <c r="BE18" s="26" t="n">
        <v>0.8267</v>
      </c>
      <c r="BF18" s="26" t="n">
        <v>0.7567</v>
      </c>
      <c r="BG18" s="26" t="n">
        <v>0.7917</v>
      </c>
    </row>
    <row r="19" customFormat="false" ht="12.75" hidden="false" customHeight="false" outlineLevel="0" collapsed="false">
      <c r="A19" s="27" t="n">
        <v>5203</v>
      </c>
      <c r="B19" s="22" t="s">
        <v>48</v>
      </c>
      <c r="C19" s="23" t="n">
        <v>0.447284391907861</v>
      </c>
      <c r="D19" s="23" t="n">
        <v>0.344255277019109</v>
      </c>
      <c r="E19" s="23" t="n">
        <v>0.223830374235774</v>
      </c>
      <c r="F19" s="23" t="n">
        <v>1.85861171480772</v>
      </c>
      <c r="G19" s="23" t="n">
        <v>0.920679272913915</v>
      </c>
      <c r="H19" s="23" t="n">
        <v>0.641843851930754</v>
      </c>
      <c r="I19" s="23" t="n">
        <v>0.43460929851305</v>
      </c>
      <c r="J19" s="23" t="n">
        <v>0.0748356658235368</v>
      </c>
      <c r="K19" s="23" t="n">
        <v>-0.10674288833441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.000104737774698618</v>
      </c>
      <c r="Q19" s="23" t="n">
        <v>0</v>
      </c>
      <c r="R19" s="24" t="n">
        <v>157.359375</v>
      </c>
      <c r="S19" s="24" t="n">
        <v>197.470588235294</v>
      </c>
      <c r="T19" s="24" t="n">
        <v>195.607843137255</v>
      </c>
      <c r="U19" s="23" t="n">
        <v>0.510869849683808</v>
      </c>
      <c r="V19" s="23" t="n">
        <v>0.538505101319268</v>
      </c>
      <c r="W19" s="23" t="n">
        <v>0.408361782379064</v>
      </c>
      <c r="X19" s="23" t="n">
        <v>0.035711396717692</v>
      </c>
      <c r="Y19" s="23" t="n">
        <v>0.0921555002644682</v>
      </c>
      <c r="Z19" s="23" t="n">
        <v>0.0430247263493919</v>
      </c>
      <c r="AA19" s="25" t="n">
        <v>1341808</v>
      </c>
      <c r="AB19" s="25" t="n">
        <v>3616233</v>
      </c>
      <c r="AC19" s="25" t="n">
        <v>513391</v>
      </c>
      <c r="AD19" s="25" t="n">
        <v>1681256</v>
      </c>
      <c r="AE19" s="25" t="n">
        <v>9630646</v>
      </c>
      <c r="AF19" s="25" t="n">
        <v>2436227</v>
      </c>
      <c r="AG19" s="25" t="n">
        <v>1303784</v>
      </c>
      <c r="AH19" s="25" t="n">
        <v>786112</v>
      </c>
      <c r="AI19" s="25" t="n">
        <v>-244832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462</v>
      </c>
      <c r="AO19" s="25" t="n">
        <v>0</v>
      </c>
      <c r="AP19" s="25" t="n">
        <v>216400.82</v>
      </c>
      <c r="AQ19" s="25" t="n">
        <v>673605.56</v>
      </c>
      <c r="AR19" s="25" t="n">
        <v>198370.87</v>
      </c>
      <c r="AS19" s="25" t="n">
        <v>794543.91</v>
      </c>
      <c r="AT19" s="25" t="n">
        <v>1788992.44</v>
      </c>
      <c r="AU19" s="25" t="n">
        <v>1138475.27</v>
      </c>
      <c r="AV19" s="26" t="n">
        <v>0</v>
      </c>
      <c r="AW19" s="26" t="n">
        <v>4.7971859831625E-005</v>
      </c>
      <c r="AX19" s="26" t="n">
        <v>0</v>
      </c>
      <c r="AY19" s="26" t="n">
        <v>0.0217071963095499</v>
      </c>
      <c r="AZ19" s="26" t="n">
        <v>0.0731404508741493</v>
      </c>
      <c r="BA19" s="26" t="n">
        <v>0.0169775163792047</v>
      </c>
      <c r="BB19" s="26" t="n">
        <v>0.0797008099642475</v>
      </c>
      <c r="BC19" s="26" t="n">
        <v>0.194249753033577</v>
      </c>
      <c r="BD19" s="26" t="n">
        <v>0.0974360930299115</v>
      </c>
      <c r="BE19" s="26" t="n">
        <v>0.898</v>
      </c>
      <c r="BF19" s="26" t="n">
        <v>0.7957</v>
      </c>
      <c r="BG19" s="26" t="n">
        <v>0.8469</v>
      </c>
    </row>
    <row r="20" customFormat="false" ht="12.75" hidden="false" customHeight="false" outlineLevel="0" collapsed="false">
      <c r="A20" s="27" t="n">
        <v>5204</v>
      </c>
      <c r="B20" s="22" t="s">
        <v>49</v>
      </c>
      <c r="C20" s="23" t="n">
        <v>0.27661337655235</v>
      </c>
      <c r="D20" s="23" t="n">
        <v>0.260247734573817</v>
      </c>
      <c r="E20" s="23" t="n">
        <v>0.250194088931118</v>
      </c>
      <c r="F20" s="23" t="n">
        <v>1.24533226125825</v>
      </c>
      <c r="G20" s="23" t="n">
        <v>0.882875440297483</v>
      </c>
      <c r="H20" s="23" t="n">
        <v>1.44086462450113</v>
      </c>
      <c r="I20" s="23" t="n">
        <v>0.366608159442006</v>
      </c>
      <c r="J20" s="23" t="n">
        <v>0.0222737782372262</v>
      </c>
      <c r="K20" s="23" t="n">
        <v>0.29666727242999</v>
      </c>
      <c r="L20" s="23" t="n">
        <v>0</v>
      </c>
      <c r="M20" s="23" t="n">
        <v>0.117264470786653</v>
      </c>
      <c r="N20" s="23" t="n">
        <v>0.161283407826325</v>
      </c>
      <c r="O20" s="23" t="n">
        <v>0</v>
      </c>
      <c r="P20" s="23" t="n">
        <v>0</v>
      </c>
      <c r="Q20" s="23" t="n">
        <v>0</v>
      </c>
      <c r="R20" s="24" t="n">
        <v>275.491329479769</v>
      </c>
      <c r="S20" s="24" t="n">
        <v>275.491329479769</v>
      </c>
      <c r="T20" s="24" t="n">
        <v>272.913294797688</v>
      </c>
      <c r="U20" s="23" t="n">
        <v>0.633138224212681</v>
      </c>
      <c r="V20" s="23" t="n">
        <v>0.6466456785406</v>
      </c>
      <c r="W20" s="23" t="n">
        <v>0.68979163732823</v>
      </c>
      <c r="X20" s="23" t="n">
        <v>0.00732329808553134</v>
      </c>
      <c r="Y20" s="23" t="n">
        <v>0.0554332016381098</v>
      </c>
      <c r="Z20" s="23" t="n">
        <v>0.0148096068483634</v>
      </c>
      <c r="AA20" s="25" t="n">
        <v>1493055</v>
      </c>
      <c r="AB20" s="25" t="n">
        <v>5041021</v>
      </c>
      <c r="AC20" s="25" t="n">
        <v>1482752</v>
      </c>
      <c r="AD20" s="25" t="n">
        <v>3578852</v>
      </c>
      <c r="AE20" s="25" t="n">
        <v>18224908</v>
      </c>
      <c r="AF20" s="25" t="n">
        <v>3820358</v>
      </c>
      <c r="AG20" s="25" t="n">
        <v>1978813</v>
      </c>
      <c r="AH20" s="25" t="n">
        <v>431445</v>
      </c>
      <c r="AI20" s="25" t="n">
        <v>1758171</v>
      </c>
      <c r="AJ20" s="25" t="n">
        <v>0</v>
      </c>
      <c r="AK20" s="25" t="n">
        <v>788741</v>
      </c>
      <c r="AL20" s="25" t="n">
        <v>1060890</v>
      </c>
      <c r="AM20" s="25" t="n">
        <v>0</v>
      </c>
      <c r="AN20" s="25" t="n">
        <v>0</v>
      </c>
      <c r="AO20" s="25" t="n">
        <v>0</v>
      </c>
      <c r="AP20" s="25" t="n">
        <v>167263.14</v>
      </c>
      <c r="AQ20" s="25" t="n">
        <v>123532.529999999</v>
      </c>
      <c r="AR20" s="25" t="n">
        <v>375442.33</v>
      </c>
      <c r="AS20" s="25" t="n">
        <v>1217574.59</v>
      </c>
      <c r="AT20" s="25" t="n">
        <v>1130292.38</v>
      </c>
      <c r="AU20" s="25" t="n">
        <v>1333235.37</v>
      </c>
      <c r="AV20" s="26" t="n">
        <v>0</v>
      </c>
      <c r="AW20" s="26" t="n">
        <v>0</v>
      </c>
      <c r="AX20" s="26" t="n">
        <v>0</v>
      </c>
      <c r="AY20" s="26" t="n">
        <v>0.00852277363533598</v>
      </c>
      <c r="AZ20" s="26" t="n">
        <v>0.00718282165668529</v>
      </c>
      <c r="BA20" s="26" t="n">
        <v>0.0163789882582352</v>
      </c>
      <c r="BB20" s="26" t="n">
        <v>0.0620406421564669</v>
      </c>
      <c r="BC20" s="26" t="n">
        <v>0.0657210581330314</v>
      </c>
      <c r="BD20" s="26" t="n">
        <v>0.0581635173388515</v>
      </c>
      <c r="BE20" s="26" t="n">
        <v>0.7936</v>
      </c>
      <c r="BF20" s="26" t="n">
        <v>0.7837</v>
      </c>
      <c r="BG20" s="26" t="n">
        <v>0.7887</v>
      </c>
    </row>
    <row r="21" customFormat="false" ht="12.75" hidden="false" customHeight="false" outlineLevel="0" collapsed="false">
      <c r="A21" s="27" t="n">
        <v>5205</v>
      </c>
      <c r="B21" s="22" t="s">
        <v>50</v>
      </c>
      <c r="C21" s="23" t="n">
        <v>0.288782286706458</v>
      </c>
      <c r="D21" s="23" t="n">
        <v>0.239228252182349</v>
      </c>
      <c r="E21" s="23" t="n">
        <v>0.23929140669114</v>
      </c>
      <c r="F21" s="23" t="n">
        <v>0.703044662275937</v>
      </c>
      <c r="G21" s="23" t="n">
        <v>0.553566605503014</v>
      </c>
      <c r="H21" s="23" t="n">
        <v>0.884940318321567</v>
      </c>
      <c r="I21" s="23" t="n">
        <v>0.0672871182617495</v>
      </c>
      <c r="J21" s="23" t="n">
        <v>0.0219530660345132</v>
      </c>
      <c r="K21" s="23" t="n">
        <v>0.193747917719212</v>
      </c>
      <c r="L21" s="23" t="n">
        <v>0.810972313358185</v>
      </c>
      <c r="M21" s="23" t="n">
        <v>0.816850713070784</v>
      </c>
      <c r="N21" s="23" t="n">
        <v>0.797707699587643</v>
      </c>
      <c r="O21" s="23" t="n">
        <v>0.0273938653048279</v>
      </c>
      <c r="P21" s="23" t="n">
        <v>0.0577325657464346</v>
      </c>
      <c r="Q21" s="23" t="n">
        <v>0.0656519975664165</v>
      </c>
      <c r="R21" s="24" t="n">
        <v>65.2830188679245</v>
      </c>
      <c r="S21" s="24" t="n">
        <v>123.571428571429</v>
      </c>
      <c r="T21" s="24" t="n">
        <v>120.535714285714</v>
      </c>
      <c r="U21" s="23" t="n">
        <v>0.495596098649687</v>
      </c>
      <c r="V21" s="23" t="n">
        <v>0.495428023324097</v>
      </c>
      <c r="W21" s="23" t="n">
        <v>0.616181129979385</v>
      </c>
      <c r="X21" s="23" t="n">
        <v>0.0385311460096912</v>
      </c>
      <c r="Y21" s="23" t="n">
        <v>0.13600837699153</v>
      </c>
      <c r="Z21" s="23" t="n">
        <v>0</v>
      </c>
      <c r="AA21" s="25" t="n">
        <v>343618</v>
      </c>
      <c r="AB21" s="25" t="n">
        <v>1032973</v>
      </c>
      <c r="AC21" s="25" t="n">
        <v>305969</v>
      </c>
      <c r="AD21" s="25" t="n">
        <v>1044869</v>
      </c>
      <c r="AE21" s="25" t="n">
        <v>4161876</v>
      </c>
      <c r="AF21" s="25" t="n">
        <v>979363</v>
      </c>
      <c r="AG21" s="25" t="n">
        <v>80064</v>
      </c>
      <c r="AH21" s="25" t="n">
        <v>94792</v>
      </c>
      <c r="AI21" s="25" t="n">
        <v>247735</v>
      </c>
      <c r="AJ21" s="25" t="n">
        <v>1263091</v>
      </c>
      <c r="AK21" s="25" t="n">
        <v>1248638</v>
      </c>
      <c r="AL21" s="25" t="n">
        <v>1180049</v>
      </c>
      <c r="AM21" s="25" t="n">
        <v>42666</v>
      </c>
      <c r="AN21" s="25" t="n">
        <v>88250</v>
      </c>
      <c r="AO21" s="25" t="n">
        <v>97119</v>
      </c>
      <c r="AP21" s="25" t="n">
        <v>192891.57</v>
      </c>
      <c r="AQ21" s="25" t="n">
        <v>244620.39</v>
      </c>
      <c r="AR21" s="25" t="n">
        <v>288496.18</v>
      </c>
      <c r="AS21" s="25" t="n">
        <v>332128.51</v>
      </c>
      <c r="AT21" s="25" t="n">
        <v>667778.99</v>
      </c>
      <c r="AU21" s="25" t="n">
        <v>648601.28</v>
      </c>
      <c r="AV21" s="26" t="n">
        <v>0.0108209254267654</v>
      </c>
      <c r="AW21" s="26" t="n">
        <v>0.0212043799478889</v>
      </c>
      <c r="AX21" s="26" t="n">
        <v>0.0223295794330316</v>
      </c>
      <c r="AY21" s="26" t="n">
        <v>0.0489210447293323</v>
      </c>
      <c r="AZ21" s="26" t="n">
        <v>0.0535252122997075</v>
      </c>
      <c r="BA21" s="26" t="n">
        <v>0.0663309791846723</v>
      </c>
      <c r="BB21" s="26" t="n">
        <v>0.0842342342570828</v>
      </c>
      <c r="BC21" s="26" t="n">
        <v>0.146116242431934</v>
      </c>
      <c r="BD21" s="26" t="n">
        <v>0.149126265737147</v>
      </c>
      <c r="BE21" s="26" t="n">
        <v>0.8585</v>
      </c>
      <c r="BF21" s="26" t="n">
        <v>0.8688</v>
      </c>
      <c r="BG21" s="26" t="n">
        <v>0.8637</v>
      </c>
    </row>
    <row r="22" customFormat="false" ht="12.75" hidden="false" customHeight="false" outlineLevel="0" collapsed="false">
      <c r="A22" s="27" t="n">
        <v>5206</v>
      </c>
      <c r="B22" s="22" t="s">
        <v>51</v>
      </c>
      <c r="C22" s="23" t="n">
        <v>0.724013043676901</v>
      </c>
      <c r="D22" s="23" t="n">
        <v>0.836132980509995</v>
      </c>
      <c r="E22" s="23" t="n">
        <v>0.714323586647013</v>
      </c>
      <c r="F22" s="23" t="n">
        <v>0.845349442444127</v>
      </c>
      <c r="G22" s="23" t="n">
        <v>1.10524459985808</v>
      </c>
      <c r="H22" s="23" t="n">
        <v>1.33075965013761</v>
      </c>
      <c r="I22" s="23" t="n">
        <v>-0.202746482090643</v>
      </c>
      <c r="J22" s="23" t="n">
        <v>-0.0253917726542144</v>
      </c>
      <c r="K22" s="23" t="n">
        <v>0.180234704053208</v>
      </c>
      <c r="L22" s="23" t="n">
        <v>0.505660018938978</v>
      </c>
      <c r="M22" s="23" t="n">
        <v>0.40733837322917</v>
      </c>
      <c r="N22" s="23" t="n">
        <v>0.265654320910462</v>
      </c>
      <c r="O22" s="23" t="n">
        <v>0</v>
      </c>
      <c r="P22" s="23" t="n">
        <v>0.000883622547366376</v>
      </c>
      <c r="Q22" s="23" t="n">
        <v>0</v>
      </c>
      <c r="R22" s="24" t="n">
        <v>101.764925373134</v>
      </c>
      <c r="S22" s="24" t="n">
        <v>99.536496350365</v>
      </c>
      <c r="T22" s="24" t="n">
        <v>99.970802919708</v>
      </c>
      <c r="U22" s="23" t="n">
        <v>0.331036602462132</v>
      </c>
      <c r="V22" s="23" t="n">
        <v>0.349581991597697</v>
      </c>
      <c r="W22" s="23" t="n">
        <v>0.425600161766787</v>
      </c>
      <c r="X22" s="23" t="n">
        <v>0.287182634618034</v>
      </c>
      <c r="Y22" s="23" t="n">
        <v>0.259382852106933</v>
      </c>
      <c r="Z22" s="23" t="n">
        <v>0.211452097115974</v>
      </c>
      <c r="AA22" s="25" t="n">
        <v>6338879</v>
      </c>
      <c r="AB22" s="25" t="n">
        <v>49625918</v>
      </c>
      <c r="AC22" s="25" t="n">
        <v>8215462</v>
      </c>
      <c r="AD22" s="25" t="n">
        <v>10378810</v>
      </c>
      <c r="AE22" s="25" t="n">
        <v>58977403</v>
      </c>
      <c r="AF22" s="25" t="n">
        <v>9158864</v>
      </c>
      <c r="AG22" s="25" t="n">
        <v>-1775086</v>
      </c>
      <c r="AH22" s="25" t="n">
        <v>-1507045</v>
      </c>
      <c r="AI22" s="25" t="n">
        <v>2072886</v>
      </c>
      <c r="AJ22" s="25" t="n">
        <v>24904700</v>
      </c>
      <c r="AK22" s="25" t="n">
        <v>21416527</v>
      </c>
      <c r="AL22" s="25" t="n">
        <v>13935773</v>
      </c>
      <c r="AM22" s="25" t="n">
        <v>0</v>
      </c>
      <c r="AN22" s="25" t="n">
        <v>46458</v>
      </c>
      <c r="AO22" s="25" t="n">
        <v>0</v>
      </c>
      <c r="AP22" s="25" t="n">
        <v>2092122.46</v>
      </c>
      <c r="AQ22" s="25" t="n">
        <v>399104.950000001</v>
      </c>
      <c r="AR22" s="25" t="n">
        <v>1807050.94</v>
      </c>
      <c r="AS22" s="25" t="n">
        <v>20489093.04</v>
      </c>
      <c r="AT22" s="25" t="n">
        <v>14194289.43</v>
      </c>
      <c r="AU22" s="25" t="n">
        <v>20183903.99</v>
      </c>
      <c r="AV22" s="26" t="n">
        <v>0</v>
      </c>
      <c r="AW22" s="26" t="n">
        <v>0.00078772542765235</v>
      </c>
      <c r="AX22" s="26" t="n">
        <v>0</v>
      </c>
      <c r="AY22" s="26" t="n">
        <v>0.0315636338038016</v>
      </c>
      <c r="AZ22" s="26" t="n">
        <v>0.00730242091554281</v>
      </c>
      <c r="BA22" s="26" t="n">
        <v>0.0276565357117386</v>
      </c>
      <c r="BB22" s="26" t="n">
        <v>0.309116814168985</v>
      </c>
      <c r="BC22" s="26" t="n">
        <v>0.259712829958386</v>
      </c>
      <c r="BD22" s="26" t="n">
        <v>0.30891041815442</v>
      </c>
      <c r="BE22" s="26" t="n">
        <v>0.7053</v>
      </c>
      <c r="BF22" s="26" t="n">
        <v>0.7369</v>
      </c>
      <c r="BG22" s="26" t="n">
        <v>0.7211</v>
      </c>
    </row>
    <row r="23" customFormat="false" ht="12.75" hidden="false" customHeight="false" outlineLevel="0" collapsed="false">
      <c r="A23" s="27" t="n">
        <v>5207</v>
      </c>
      <c r="B23" s="22" t="s">
        <v>52</v>
      </c>
      <c r="C23" s="23" t="n">
        <v>0.421076545215319</v>
      </c>
      <c r="D23" s="23" t="n">
        <v>0.540591469986909</v>
      </c>
      <c r="E23" s="23" t="n">
        <v>0.452322528786799</v>
      </c>
      <c r="F23" s="23" t="n">
        <v>0.374882037610153</v>
      </c>
      <c r="G23" s="23" t="n">
        <v>0.889063247276149</v>
      </c>
      <c r="H23" s="23" t="n">
        <v>0.541773750489532</v>
      </c>
      <c r="I23" s="23" t="n">
        <v>-0.712697127904868</v>
      </c>
      <c r="J23" s="23" t="n">
        <v>-0.128891226225653</v>
      </c>
      <c r="K23" s="23" t="n">
        <v>-0.590087252164295</v>
      </c>
      <c r="L23" s="23" t="n">
        <v>0.576228854024265</v>
      </c>
      <c r="M23" s="23" t="n">
        <v>1.25980805382545</v>
      </c>
      <c r="N23" s="23" t="n">
        <v>1.55485406694579</v>
      </c>
      <c r="O23" s="23" t="n">
        <v>0.0833703096693332</v>
      </c>
      <c r="P23" s="23" t="n">
        <v>0.209201994685078</v>
      </c>
      <c r="Q23" s="23" t="n">
        <v>0.161533883891158</v>
      </c>
      <c r="R23" s="24" t="n">
        <v>188.958620689655</v>
      </c>
      <c r="S23" s="24" t="n">
        <v>195.010676156584</v>
      </c>
      <c r="T23" s="24" t="n">
        <v>227.275</v>
      </c>
      <c r="U23" s="23" t="n">
        <v>0.311347865168887</v>
      </c>
      <c r="V23" s="23" t="n">
        <v>0.458061392892341</v>
      </c>
      <c r="W23" s="23" t="n">
        <v>0.421532050752188</v>
      </c>
      <c r="X23" s="23" t="n">
        <v>0.359355574129082</v>
      </c>
      <c r="Y23" s="23" t="n">
        <v>0.15310087820521</v>
      </c>
      <c r="Z23" s="23" t="n">
        <v>0.0346176315441647</v>
      </c>
      <c r="AA23" s="25" t="n">
        <v>2268680</v>
      </c>
      <c r="AB23" s="25" t="n">
        <v>12761805</v>
      </c>
      <c r="AC23" s="25" t="n">
        <v>2326876</v>
      </c>
      <c r="AD23" s="25" t="n">
        <v>9036757</v>
      </c>
      <c r="AE23" s="25" t="n">
        <v>26413872</v>
      </c>
      <c r="AF23" s="25" t="n">
        <v>7512819</v>
      </c>
      <c r="AG23" s="25" t="n">
        <v>-3839876</v>
      </c>
      <c r="AH23" s="25" t="n">
        <v>-3042750</v>
      </c>
      <c r="AI23" s="25" t="n">
        <v>-3035577</v>
      </c>
      <c r="AJ23" s="25" t="n">
        <v>10783934</v>
      </c>
      <c r="AK23" s="25" t="n">
        <v>21879026</v>
      </c>
      <c r="AL23" s="25" t="n">
        <v>21654776</v>
      </c>
      <c r="AM23" s="25" t="n">
        <v>1560248</v>
      </c>
      <c r="AN23" s="25" t="n">
        <v>3633201</v>
      </c>
      <c r="AO23" s="25" t="n">
        <v>2249716</v>
      </c>
      <c r="AP23" s="25" t="n">
        <v>3981753.91</v>
      </c>
      <c r="AQ23" s="25" t="n">
        <v>4499384.71</v>
      </c>
      <c r="AR23" s="25" t="n">
        <v>3787722.04</v>
      </c>
      <c r="AS23" s="25" t="n">
        <v>10409434.54</v>
      </c>
      <c r="AT23" s="25" t="n">
        <v>6995068.02</v>
      </c>
      <c r="AU23" s="25" t="n">
        <v>8557676.32</v>
      </c>
      <c r="AV23" s="26" t="n">
        <v>0.0523933789593696</v>
      </c>
      <c r="AW23" s="26" t="n">
        <v>0.137548974266249</v>
      </c>
      <c r="AX23" s="26" t="n">
        <v>0.0691717843850535</v>
      </c>
      <c r="AY23" s="26" t="n">
        <v>0.133707937154595</v>
      </c>
      <c r="AZ23" s="26" t="n">
        <v>0.1817288244043</v>
      </c>
      <c r="BA23" s="26" t="n">
        <v>0.116460696488532</v>
      </c>
      <c r="BB23" s="26" t="n">
        <v>0.349550487234703</v>
      </c>
      <c r="BC23" s="26" t="n">
        <v>0.282528738891215</v>
      </c>
      <c r="BD23" s="26" t="n">
        <v>0.263121985728029</v>
      </c>
      <c r="BE23" s="26" t="n">
        <v>0.7332</v>
      </c>
      <c r="BF23" s="26" t="n">
        <v>0.8084</v>
      </c>
      <c r="BG23" s="26" t="n">
        <v>0.7708</v>
      </c>
    </row>
    <row r="24" customFormat="false" ht="12.75" hidden="false" customHeight="false" outlineLevel="0" collapsed="false">
      <c r="A24" s="27" t="n">
        <v>5208</v>
      </c>
      <c r="B24" s="22" t="s">
        <v>53</v>
      </c>
      <c r="C24" s="23" t="n">
        <v>0.820105590077631</v>
      </c>
      <c r="D24" s="23" t="n">
        <v>0.825357099014624</v>
      </c>
      <c r="E24" s="23" t="n">
        <v>0.741535782897127</v>
      </c>
      <c r="F24" s="23" t="n">
        <v>1.5424854047546</v>
      </c>
      <c r="G24" s="23" t="n">
        <v>1.08220625462396</v>
      </c>
      <c r="H24" s="23" t="n">
        <v>1.12784578503248</v>
      </c>
      <c r="I24" s="23" t="n">
        <v>0.280128277202687</v>
      </c>
      <c r="J24" s="23" t="n">
        <v>0.0190871973999551</v>
      </c>
      <c r="K24" s="23" t="n">
        <v>0.139949141059921</v>
      </c>
      <c r="L24" s="23" t="n">
        <v>0</v>
      </c>
      <c r="M24" s="23" t="n">
        <v>0</v>
      </c>
      <c r="N24" s="23" t="n">
        <v>0</v>
      </c>
      <c r="O24" s="23" t="n">
        <v>0.0439200489184438</v>
      </c>
      <c r="P24" s="23" t="n">
        <v>0.0368898423355974</v>
      </c>
      <c r="Q24" s="23" t="n">
        <v>0.0415205409842474</v>
      </c>
      <c r="R24" s="24" t="n">
        <v>90.3478260869565</v>
      </c>
      <c r="S24" s="24" t="n">
        <v>91.6764705882353</v>
      </c>
      <c r="T24" s="24" t="n">
        <v>99.2096774193548</v>
      </c>
      <c r="U24" s="23" t="n">
        <v>0.512959714135033</v>
      </c>
      <c r="V24" s="23" t="n">
        <v>0.458024902489746</v>
      </c>
      <c r="W24" s="23" t="n">
        <v>0.571850348965695</v>
      </c>
      <c r="X24" s="23" t="n">
        <v>0.0622818252592983</v>
      </c>
      <c r="Y24" s="23" t="n">
        <v>0.110005161239122</v>
      </c>
      <c r="Z24" s="23" t="n">
        <v>0.0483742378599652</v>
      </c>
      <c r="AA24" s="25" t="n">
        <v>3282284</v>
      </c>
      <c r="AB24" s="25" t="n">
        <v>12142444</v>
      </c>
      <c r="AC24" s="25" t="n">
        <v>2265770</v>
      </c>
      <c r="AD24" s="25" t="n">
        <v>2787330</v>
      </c>
      <c r="AE24" s="25" t="n">
        <v>14314392</v>
      </c>
      <c r="AF24" s="25" t="n">
        <v>2684218</v>
      </c>
      <c r="AG24" s="25" t="n">
        <v>1121149</v>
      </c>
      <c r="AH24" s="25" t="n">
        <v>280806</v>
      </c>
      <c r="AI24" s="25" t="n">
        <v>427616</v>
      </c>
      <c r="AJ24" s="25" t="n">
        <v>0</v>
      </c>
      <c r="AK24" s="25" t="n">
        <v>0</v>
      </c>
      <c r="AL24" s="25" t="n">
        <v>0</v>
      </c>
      <c r="AM24" s="25" t="n">
        <v>574606</v>
      </c>
      <c r="AN24" s="25" t="n">
        <v>474868</v>
      </c>
      <c r="AO24" s="25" t="n">
        <v>531110</v>
      </c>
      <c r="AP24" s="25" t="n">
        <v>1144642.7</v>
      </c>
      <c r="AQ24" s="25" t="n">
        <v>983001.490000001</v>
      </c>
      <c r="AR24" s="25" t="n">
        <v>1046521.97</v>
      </c>
      <c r="AS24" s="25" t="n">
        <v>3507457.11</v>
      </c>
      <c r="AT24" s="25" t="n">
        <v>4499092.45</v>
      </c>
      <c r="AU24" s="25" t="n">
        <v>4119376.37</v>
      </c>
      <c r="AV24" s="26" t="n">
        <v>0.029530842757048</v>
      </c>
      <c r="AW24" s="26" t="n">
        <v>0.0331741648545045</v>
      </c>
      <c r="AX24" s="26" t="n">
        <v>0.0258298604391888</v>
      </c>
      <c r="AY24" s="26" t="n">
        <v>0.0588268545519936</v>
      </c>
      <c r="AZ24" s="26" t="n">
        <v>0.0730465205312429</v>
      </c>
      <c r="BA24" s="26" t="n">
        <v>0.0508962671229029</v>
      </c>
      <c r="BB24" s="26" t="n">
        <v>0.180259454987417</v>
      </c>
      <c r="BC24" s="26" t="n">
        <v>0.334326094481184</v>
      </c>
      <c r="BD24" s="26" t="n">
        <v>0.200340638913958</v>
      </c>
      <c r="BE24" s="26" t="n">
        <v>0.7446</v>
      </c>
      <c r="BF24" s="26" t="n">
        <v>0.7551</v>
      </c>
      <c r="BG24" s="26" t="n">
        <v>0.7499</v>
      </c>
    </row>
    <row r="25" customFormat="false" ht="12.75" hidden="false" customHeight="false" outlineLevel="0" collapsed="false">
      <c r="A25" s="27" t="n">
        <v>5209</v>
      </c>
      <c r="B25" s="22" t="s">
        <v>54</v>
      </c>
      <c r="C25" s="23" t="n">
        <v>0.152697417240123</v>
      </c>
      <c r="D25" s="23" t="n">
        <v>0.134031333899651</v>
      </c>
      <c r="E25" s="23" t="n">
        <v>0.182124505560282</v>
      </c>
      <c r="F25" s="23" t="n">
        <v>1.49872070779531</v>
      </c>
      <c r="G25" s="23" t="n">
        <v>0.576068273262337</v>
      </c>
      <c r="H25" s="23" t="n">
        <v>0.691107970265765</v>
      </c>
      <c r="I25" s="23" t="n">
        <v>0.563363851106832</v>
      </c>
      <c r="J25" s="23" t="n">
        <v>0.110031772458157</v>
      </c>
      <c r="K25" s="23" t="n">
        <v>0.378510366582536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223.571428571429</v>
      </c>
      <c r="S25" s="24" t="n">
        <v>221.811023622047</v>
      </c>
      <c r="T25" s="24" t="n">
        <v>220.929133858268</v>
      </c>
      <c r="U25" s="23" t="n">
        <v>0.691414477292515</v>
      </c>
      <c r="V25" s="23" t="n">
        <v>0.645905348403874</v>
      </c>
      <c r="W25" s="23" t="n">
        <v>0.503645866158464</v>
      </c>
      <c r="X25" s="23" t="n">
        <v>0.0149369910947169</v>
      </c>
      <c r="Y25" s="23" t="n">
        <v>0.0527107963230919</v>
      </c>
      <c r="Z25" s="23" t="n">
        <v>0.15847621239288</v>
      </c>
      <c r="AA25" s="25" t="n">
        <v>752118</v>
      </c>
      <c r="AB25" s="25" t="n">
        <v>2327586</v>
      </c>
      <c r="AC25" s="25" t="n">
        <v>1025381</v>
      </c>
      <c r="AD25" s="25" t="n">
        <v>2178819</v>
      </c>
      <c r="AE25" s="25" t="n">
        <v>15524239</v>
      </c>
      <c r="AF25" s="25" t="n">
        <v>3458986</v>
      </c>
      <c r="AG25" s="25" t="n">
        <v>2774874</v>
      </c>
      <c r="AH25" s="25" t="n">
        <v>1910810</v>
      </c>
      <c r="AI25" s="25" t="n">
        <v>2131055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93230.2000000001</v>
      </c>
      <c r="AQ25" s="25" t="n">
        <v>111325.03</v>
      </c>
      <c r="AR25" s="25" t="n">
        <v>62173.61</v>
      </c>
      <c r="AS25" s="25" t="n">
        <v>2860750.22</v>
      </c>
      <c r="AT25" s="25" t="n">
        <v>3090726.29</v>
      </c>
      <c r="AU25" s="25" t="n">
        <v>3650921.15</v>
      </c>
      <c r="AV25" s="26" t="n">
        <v>0</v>
      </c>
      <c r="AW25" s="26" t="n">
        <v>0</v>
      </c>
      <c r="AX25" s="26" t="n">
        <v>0</v>
      </c>
      <c r="AY25" s="26" t="n">
        <v>0.00531576263639823</v>
      </c>
      <c r="AZ25" s="26" t="n">
        <v>0.00769237248527031</v>
      </c>
      <c r="BA25" s="26" t="n">
        <v>0.00289709115759587</v>
      </c>
      <c r="BB25" s="26" t="n">
        <v>0.163113123553784</v>
      </c>
      <c r="BC25" s="26" t="n">
        <v>0.213563992506425</v>
      </c>
      <c r="BD25" s="26" t="n">
        <v>0.170121236015485</v>
      </c>
      <c r="BE25" s="26" t="n">
        <v>0.8076</v>
      </c>
      <c r="BF25" s="26" t="n">
        <v>0.7888</v>
      </c>
      <c r="BG25" s="26" t="n">
        <v>0.7982</v>
      </c>
    </row>
    <row r="26" customFormat="false" ht="12.75" hidden="false" customHeight="false" outlineLevel="0" collapsed="false">
      <c r="A26" s="27" t="n">
        <v>5210</v>
      </c>
      <c r="B26" s="22" t="s">
        <v>55</v>
      </c>
      <c r="C26" s="23" t="n">
        <v>0.668937858037318</v>
      </c>
      <c r="D26" s="23" t="n">
        <v>0.725136494678954</v>
      </c>
      <c r="E26" s="23" t="n">
        <v>0.629047191776302</v>
      </c>
      <c r="F26" s="23" t="n">
        <v>1.10091604864406</v>
      </c>
      <c r="G26" s="23" t="n">
        <v>0.909002037115328</v>
      </c>
      <c r="H26" s="23" t="n">
        <v>0.837655112784735</v>
      </c>
      <c r="I26" s="23" t="n">
        <v>0.0597702894896392</v>
      </c>
      <c r="J26" s="23" t="n">
        <v>-0.234295236759002</v>
      </c>
      <c r="K26" s="23" t="n">
        <v>-0.111499170970578</v>
      </c>
      <c r="L26" s="23" t="n">
        <v>1.34871437706405</v>
      </c>
      <c r="M26" s="23" t="n">
        <v>1.20364358270884</v>
      </c>
      <c r="N26" s="23" t="n">
        <v>1.23186704353365</v>
      </c>
      <c r="O26" s="23" t="n">
        <v>0.206451974112062</v>
      </c>
      <c r="P26" s="23" t="n">
        <v>0.087907383352677</v>
      </c>
      <c r="Q26" s="23" t="n">
        <v>0.103306336156822</v>
      </c>
      <c r="R26" s="24" t="n">
        <v>103.983673469388</v>
      </c>
      <c r="S26" s="24" t="n">
        <v>103.560975609756</v>
      </c>
      <c r="T26" s="24" t="n">
        <v>104.33064516129</v>
      </c>
      <c r="U26" s="23" t="n">
        <v>0.293299611641176</v>
      </c>
      <c r="V26" s="23" t="n">
        <v>0.308837905687543</v>
      </c>
      <c r="W26" s="23" t="n">
        <v>0.253317299805021</v>
      </c>
      <c r="X26" s="23" t="n">
        <v>0.0111878239653087</v>
      </c>
      <c r="Y26" s="23" t="n">
        <v>0.166872282132321</v>
      </c>
      <c r="Z26" s="23" t="n">
        <v>0.255868762270076</v>
      </c>
      <c r="AA26" s="25" t="n">
        <v>2951404</v>
      </c>
      <c r="AB26" s="25" t="n">
        <v>14145627</v>
      </c>
      <c r="AC26" s="25" t="n">
        <v>2945187</v>
      </c>
      <c r="AD26" s="25" t="n">
        <v>3754260</v>
      </c>
      <c r="AE26" s="25" t="n">
        <v>21670711</v>
      </c>
      <c r="AF26" s="25" t="n">
        <v>4766678</v>
      </c>
      <c r="AG26" s="25" t="n">
        <v>263711</v>
      </c>
      <c r="AH26" s="25" t="n">
        <v>-4570523</v>
      </c>
      <c r="AI26" s="25" t="n">
        <v>-522037</v>
      </c>
      <c r="AJ26" s="25" t="n">
        <v>26016788</v>
      </c>
      <c r="AK26" s="25" t="n">
        <v>23231396</v>
      </c>
      <c r="AL26" s="25" t="n">
        <v>22891396</v>
      </c>
      <c r="AM26" s="25" t="n">
        <v>3982472</v>
      </c>
      <c r="AN26" s="25" t="n">
        <v>1696691</v>
      </c>
      <c r="AO26" s="25" t="n">
        <v>1919709</v>
      </c>
      <c r="AP26" s="25" t="n">
        <v>3384255.01</v>
      </c>
      <c r="AQ26" s="25" t="n">
        <v>2319847.77</v>
      </c>
      <c r="AR26" s="25" t="n">
        <v>2073724.28</v>
      </c>
      <c r="AS26" s="25" t="n">
        <v>8983037.06</v>
      </c>
      <c r="AT26" s="25" t="n">
        <v>11299840.34</v>
      </c>
      <c r="AU26" s="25" t="n">
        <v>12983305.72</v>
      </c>
      <c r="AV26" s="26" t="n">
        <v>0.13257304942894</v>
      </c>
      <c r="AW26" s="26" t="n">
        <v>0.0782942008686286</v>
      </c>
      <c r="AX26" s="26" t="n">
        <v>0.0771711225943783</v>
      </c>
      <c r="AY26" s="26" t="n">
        <v>0.112658923081159</v>
      </c>
      <c r="AZ26" s="26" t="n">
        <v>0.0974976006451403</v>
      </c>
      <c r="BA26" s="26" t="n">
        <v>0.0833624422445375</v>
      </c>
      <c r="BB26" s="26" t="n">
        <v>0.299037536529417</v>
      </c>
      <c r="BC26" s="26" t="n">
        <v>0.474905006729457</v>
      </c>
      <c r="BD26" s="26" t="n">
        <v>0.521920914783654</v>
      </c>
      <c r="BE26" s="26" t="n">
        <v>0.8354</v>
      </c>
      <c r="BF26" s="26" t="n">
        <v>0.7811</v>
      </c>
      <c r="BG26" s="26" t="n">
        <v>0.8083</v>
      </c>
    </row>
    <row r="27" customFormat="false" ht="12.75" hidden="false" customHeight="false" outlineLevel="0" collapsed="false">
      <c r="A27" s="27" t="n">
        <v>5211</v>
      </c>
      <c r="B27" s="22" t="s">
        <v>56</v>
      </c>
      <c r="C27" s="23" t="n">
        <v>0.271488931726721</v>
      </c>
      <c r="D27" s="23" t="n">
        <v>0.364309427238841</v>
      </c>
      <c r="E27" s="23" t="n">
        <v>0.264107916029784</v>
      </c>
      <c r="F27" s="23" t="n">
        <v>0.670445090841103</v>
      </c>
      <c r="G27" s="23" t="n">
        <v>0.937509481655547</v>
      </c>
      <c r="H27" s="23" t="n">
        <v>0.704222197496362</v>
      </c>
      <c r="I27" s="23" t="n">
        <v>-0.00501231749433628</v>
      </c>
      <c r="J27" s="23" t="n">
        <v>0.0662519378791777</v>
      </c>
      <c r="K27" s="23" t="n">
        <v>0.0262904826691458</v>
      </c>
      <c r="L27" s="23" t="n">
        <v>0.151583033010781</v>
      </c>
      <c r="M27" s="23" t="n">
        <v>0.114656998230011</v>
      </c>
      <c r="N27" s="23" t="n">
        <v>0.152985376714062</v>
      </c>
      <c r="O27" s="23" t="n">
        <v>0.156516534775708</v>
      </c>
      <c r="P27" s="23" t="n">
        <v>0.161693443868585</v>
      </c>
      <c r="Q27" s="23" t="n">
        <v>0.189799794228272</v>
      </c>
      <c r="R27" s="24" t="n">
        <v>170.597701149425</v>
      </c>
      <c r="S27" s="24" t="n">
        <v>165.832402234637</v>
      </c>
      <c r="T27" s="24" t="n">
        <v>161.835164835165</v>
      </c>
      <c r="U27" s="23" t="n">
        <v>0.614102870155581</v>
      </c>
      <c r="V27" s="23" t="n">
        <v>0.609179888280549</v>
      </c>
      <c r="W27" s="23" t="n">
        <v>0.655869085506624</v>
      </c>
      <c r="X27" s="23" t="n">
        <v>0.0188977322721273</v>
      </c>
      <c r="Y27" s="23" t="n">
        <v>0.0411402879440714</v>
      </c>
      <c r="Z27" s="23" t="n">
        <v>0.0036445732679829</v>
      </c>
      <c r="AA27" s="25" t="n">
        <v>932331</v>
      </c>
      <c r="AB27" s="25" t="n">
        <v>5376390</v>
      </c>
      <c r="AC27" s="25" t="n">
        <v>974690</v>
      </c>
      <c r="AD27" s="25" t="n">
        <v>3200384</v>
      </c>
      <c r="AE27" s="25" t="n">
        <v>13704328</v>
      </c>
      <c r="AF27" s="25" t="n">
        <v>3432775</v>
      </c>
      <c r="AG27" s="25" t="n">
        <v>-17213</v>
      </c>
      <c r="AH27" s="25" t="n">
        <v>977730</v>
      </c>
      <c r="AI27" s="25" t="n">
        <v>97025</v>
      </c>
      <c r="AJ27" s="25" t="n">
        <v>954326</v>
      </c>
      <c r="AK27" s="25" t="n">
        <v>747996</v>
      </c>
      <c r="AL27" s="25" t="n">
        <v>907035</v>
      </c>
      <c r="AM27" s="25" t="n">
        <v>985386</v>
      </c>
      <c r="AN27" s="25" t="n">
        <v>1054851</v>
      </c>
      <c r="AO27" s="25" t="n">
        <v>1125304</v>
      </c>
      <c r="AP27" s="25" t="n">
        <v>1179190.59</v>
      </c>
      <c r="AQ27" s="25" t="n">
        <v>1387417.53</v>
      </c>
      <c r="AR27" s="25" t="n">
        <v>1350183.79</v>
      </c>
      <c r="AS27" s="25" t="n">
        <v>2321647.58</v>
      </c>
      <c r="AT27" s="25" t="n">
        <v>1562885.12</v>
      </c>
      <c r="AU27" s="25" t="n">
        <v>2575248.48</v>
      </c>
      <c r="AV27" s="26" t="n">
        <v>0.068296026658978</v>
      </c>
      <c r="AW27" s="26" t="n">
        <v>0.0769721069139618</v>
      </c>
      <c r="AX27" s="26" t="n">
        <v>0.0714066928894276</v>
      </c>
      <c r="AY27" s="26" t="n">
        <v>0.0817284109685504</v>
      </c>
      <c r="AZ27" s="26" t="n">
        <v>0.104936191599538</v>
      </c>
      <c r="BA27" s="26" t="n">
        <v>0.0856765453929014</v>
      </c>
      <c r="BB27" s="26" t="n">
        <v>0.160910856269961</v>
      </c>
      <c r="BC27" s="26" t="n">
        <v>0.118207539442281</v>
      </c>
      <c r="BD27" s="26" t="n">
        <v>0.163413599636476</v>
      </c>
      <c r="BE27" s="26" t="n">
        <v>0.8705</v>
      </c>
      <c r="BF27" s="26" t="n">
        <v>0.7314</v>
      </c>
      <c r="BG27" s="26" t="n">
        <v>0.801</v>
      </c>
    </row>
    <row r="28" customFormat="false" ht="12.75" hidden="false" customHeight="false" outlineLevel="0" collapsed="false">
      <c r="A28" s="27" t="n">
        <v>5212</v>
      </c>
      <c r="B28" s="22" t="s">
        <v>57</v>
      </c>
      <c r="C28" s="23" t="n">
        <v>0.162902663963889</v>
      </c>
      <c r="D28" s="23" t="n">
        <v>0.148125749553425</v>
      </c>
      <c r="E28" s="23" t="n">
        <v>0.139310319560838</v>
      </c>
      <c r="F28" s="23" t="n">
        <v>0.58673333604276</v>
      </c>
      <c r="G28" s="23" t="n">
        <v>0.368498985279641</v>
      </c>
      <c r="H28" s="23" t="n">
        <v>0.469226433787977</v>
      </c>
      <c r="I28" s="23" t="n">
        <v>0.154337881925398</v>
      </c>
      <c r="J28" s="23" t="n">
        <v>0.132656439277628</v>
      </c>
      <c r="K28" s="23" t="n">
        <v>0.107313723963663</v>
      </c>
      <c r="L28" s="23" t="n">
        <v>0.166203644296163</v>
      </c>
      <c r="M28" s="23" t="n">
        <v>0.6404584847495</v>
      </c>
      <c r="N28" s="23" t="n">
        <v>0.514585102219622</v>
      </c>
      <c r="O28" s="23" t="n">
        <v>0.584235211086873</v>
      </c>
      <c r="P28" s="23" t="n">
        <v>0.241412661794128</v>
      </c>
      <c r="Q28" s="23" t="n">
        <v>0.169411707352744</v>
      </c>
      <c r="R28" s="24" t="n">
        <v>131.385474860335</v>
      </c>
      <c r="S28" s="24" t="n">
        <v>129.933701657459</v>
      </c>
      <c r="T28" s="24" t="n">
        <v>128.397790055249</v>
      </c>
      <c r="U28" s="23" t="n">
        <v>0.640162870097469</v>
      </c>
      <c r="V28" s="23" t="n">
        <v>0.570017230520047</v>
      </c>
      <c r="W28" s="23" t="n">
        <v>0.593619431355179</v>
      </c>
      <c r="X28" s="23" t="n">
        <v>0.0149682890858774</v>
      </c>
      <c r="Y28" s="23" t="n">
        <v>0.103512707266588</v>
      </c>
      <c r="Z28" s="23" t="n">
        <v>0.0815917903980564</v>
      </c>
      <c r="AA28" s="25" t="n">
        <v>447542</v>
      </c>
      <c r="AB28" s="25" t="n">
        <v>1519070</v>
      </c>
      <c r="AC28" s="25" t="n">
        <v>395457</v>
      </c>
      <c r="AD28" s="25" t="n">
        <v>2223367</v>
      </c>
      <c r="AE28" s="25" t="n">
        <v>10332828</v>
      </c>
      <c r="AF28" s="25" t="n">
        <v>2389787</v>
      </c>
      <c r="AG28" s="25" t="n">
        <v>424012</v>
      </c>
      <c r="AH28" s="25" t="n">
        <v>1360428</v>
      </c>
      <c r="AI28" s="25" t="n">
        <v>304629</v>
      </c>
      <c r="AJ28" s="25" t="n">
        <v>518090</v>
      </c>
      <c r="AK28" s="25" t="n">
        <v>2007740</v>
      </c>
      <c r="AL28" s="25" t="n">
        <v>1900000</v>
      </c>
      <c r="AM28" s="25" t="n">
        <v>1821178</v>
      </c>
      <c r="AN28" s="25" t="n">
        <v>756792</v>
      </c>
      <c r="AO28" s="25" t="n">
        <v>625518</v>
      </c>
      <c r="AP28" s="25" t="n">
        <v>1813577.86</v>
      </c>
      <c r="AQ28" s="25" t="n">
        <v>534343.15</v>
      </c>
      <c r="AR28" s="25" t="n">
        <v>350942.95</v>
      </c>
      <c r="AS28" s="25" t="n">
        <v>883238.23</v>
      </c>
      <c r="AT28" s="25" t="n">
        <v>1936456.92</v>
      </c>
      <c r="AU28" s="25" t="n">
        <v>1683999.41</v>
      </c>
      <c r="AV28" s="26" t="n">
        <v>0.193764437816738</v>
      </c>
      <c r="AW28" s="26" t="n">
        <v>0.0732415172303265</v>
      </c>
      <c r="AX28" s="26" t="n">
        <v>0.0592036948857146</v>
      </c>
      <c r="AY28" s="26" t="n">
        <v>0.192955820067991</v>
      </c>
      <c r="AZ28" s="26" t="n">
        <v>0.0499590253138946</v>
      </c>
      <c r="BA28" s="26" t="n">
        <v>0.0332158616284305</v>
      </c>
      <c r="BB28" s="26" t="n">
        <v>0.0939722306629011</v>
      </c>
      <c r="BC28" s="26" t="n">
        <v>0.181051259449188</v>
      </c>
      <c r="BD28" s="26" t="n">
        <v>0.1593862802627</v>
      </c>
      <c r="BE28" s="26" t="n">
        <v>0.6808</v>
      </c>
      <c r="BF28" s="26" t="n">
        <v>0.7598</v>
      </c>
      <c r="BG28" s="26" t="n">
        <v>0.7203</v>
      </c>
    </row>
    <row r="29" customFormat="false" ht="12.75" hidden="false" customHeight="false" outlineLevel="0" collapsed="false">
      <c r="A29" s="27" t="n">
        <v>5213</v>
      </c>
      <c r="B29" s="22" t="s">
        <v>58</v>
      </c>
      <c r="C29" s="23" t="n">
        <v>0.509154034344309</v>
      </c>
      <c r="D29" s="23" t="n">
        <v>0.696433990968475</v>
      </c>
      <c r="E29" s="23" t="n">
        <v>0.475975809509594</v>
      </c>
      <c r="F29" s="23" t="n">
        <v>0.84709343857088</v>
      </c>
      <c r="G29" s="23" t="n">
        <v>0.966570398481127</v>
      </c>
      <c r="H29" s="23" t="n">
        <v>0.724360712412332</v>
      </c>
      <c r="I29" s="23" t="n">
        <v>0.0202530756534666</v>
      </c>
      <c r="J29" s="23" t="n">
        <v>-0.0835229636469205</v>
      </c>
      <c r="K29" s="23" t="n">
        <v>-0.059717415246359</v>
      </c>
      <c r="L29" s="23" t="n">
        <v>0.190547350054526</v>
      </c>
      <c r="M29" s="23" t="n">
        <v>0.253703161182457</v>
      </c>
      <c r="N29" s="23" t="n">
        <v>0.174861135015628</v>
      </c>
      <c r="O29" s="23" t="n">
        <v>0.0129189967284624</v>
      </c>
      <c r="P29" s="23" t="n">
        <v>0.0228176496868102</v>
      </c>
      <c r="Q29" s="23" t="n">
        <v>0.012009710257809</v>
      </c>
      <c r="R29" s="24" t="n">
        <v>153.032786885246</v>
      </c>
      <c r="S29" s="24" t="n">
        <v>153.032786885246</v>
      </c>
      <c r="T29" s="24" t="n">
        <v>145.904761904762</v>
      </c>
      <c r="U29" s="23" t="n">
        <v>0.503827111217205</v>
      </c>
      <c r="V29" s="23" t="n">
        <v>0.45481124706969</v>
      </c>
      <c r="W29" s="23" t="n">
        <v>0.538339437336472</v>
      </c>
      <c r="X29" s="23" t="n">
        <v>0.109317662794777</v>
      </c>
      <c r="Y29" s="23" t="n">
        <v>0.232248750579299</v>
      </c>
      <c r="Z29" s="23" t="n">
        <v>0.117751520720167</v>
      </c>
      <c r="AA29" s="25" t="n">
        <v>1087413</v>
      </c>
      <c r="AB29" s="25" t="n">
        <v>8664859</v>
      </c>
      <c r="AC29" s="25" t="n">
        <v>1103360</v>
      </c>
      <c r="AD29" s="25" t="n">
        <v>2069446</v>
      </c>
      <c r="AE29" s="25" t="n">
        <v>13160299</v>
      </c>
      <c r="AF29" s="25" t="n">
        <v>2556519</v>
      </c>
      <c r="AG29" s="25" t="n">
        <v>43255</v>
      </c>
      <c r="AH29" s="25" t="n">
        <v>-1039172</v>
      </c>
      <c r="AI29" s="25" t="n">
        <v>-138431</v>
      </c>
      <c r="AJ29" s="25" t="n">
        <v>2184149</v>
      </c>
      <c r="AK29" s="25" t="n">
        <v>2236865</v>
      </c>
      <c r="AL29" s="25" t="n">
        <v>2157920</v>
      </c>
      <c r="AM29" s="25" t="n">
        <v>148084</v>
      </c>
      <c r="AN29" s="25" t="n">
        <v>201180</v>
      </c>
      <c r="AO29" s="25" t="n">
        <v>148209</v>
      </c>
      <c r="AP29" s="25" t="n">
        <v>344703.68</v>
      </c>
      <c r="AQ29" s="25" t="n">
        <v>406900.110000001</v>
      </c>
      <c r="AR29" s="25" t="n">
        <v>258148.87</v>
      </c>
      <c r="AS29" s="25" t="n">
        <v>220015.1</v>
      </c>
      <c r="AT29" s="25" t="n">
        <v>2186761.14</v>
      </c>
      <c r="AU29" s="25" t="n">
        <v>2231963.43</v>
      </c>
      <c r="AV29" s="26" t="n">
        <v>0.00908888422290758</v>
      </c>
      <c r="AW29" s="26" t="n">
        <v>0.0152868867189112</v>
      </c>
      <c r="AX29" s="26" t="n">
        <v>0.00891282791366676</v>
      </c>
      <c r="AY29" s="26" t="n">
        <v>0.0211567207715228</v>
      </c>
      <c r="AZ29" s="26" t="n">
        <v>0.032706745722282</v>
      </c>
      <c r="BA29" s="26" t="n">
        <v>0.015524269473632</v>
      </c>
      <c r="BB29" s="26" t="n">
        <v>0.0135037665864741</v>
      </c>
      <c r="BC29" s="26" t="n">
        <v>0.175772477823482</v>
      </c>
      <c r="BD29" s="26" t="n">
        <v>0.134223333003984</v>
      </c>
      <c r="BE29" s="26" t="n">
        <v>0.8636</v>
      </c>
      <c r="BF29" s="26" t="n">
        <v>0.8113</v>
      </c>
      <c r="BG29" s="26" t="n">
        <v>0.8375</v>
      </c>
    </row>
    <row r="30" customFormat="false" ht="12.75" hidden="false" customHeight="false" outlineLevel="0" collapsed="false">
      <c r="A30" s="27" t="n">
        <v>5301</v>
      </c>
      <c r="B30" s="22" t="s">
        <v>59</v>
      </c>
      <c r="C30" s="23" t="n">
        <v>0.314400310605735</v>
      </c>
      <c r="D30" s="23" t="n">
        <v>0.480447294037175</v>
      </c>
      <c r="E30" s="23" t="n">
        <v>0.209260044666028</v>
      </c>
      <c r="F30" s="23" t="n">
        <v>0.494120789328108</v>
      </c>
      <c r="G30" s="23" t="n">
        <v>0.947657499031347</v>
      </c>
      <c r="H30" s="23" t="n">
        <v>0.463300890801616</v>
      </c>
      <c r="I30" s="23" t="n">
        <v>-0.383113768754568</v>
      </c>
      <c r="J30" s="23" t="n">
        <v>-0.0271037486165525</v>
      </c>
      <c r="K30" s="23" t="n">
        <v>-0.0630799391403124</v>
      </c>
      <c r="L30" s="23" t="n">
        <v>0.182068025706718</v>
      </c>
      <c r="M30" s="23" t="n">
        <v>0.110438600530122</v>
      </c>
      <c r="N30" s="23" t="n">
        <v>0.115775662928681</v>
      </c>
      <c r="O30" s="23" t="n">
        <v>0.0389157802142867</v>
      </c>
      <c r="P30" s="23" t="n">
        <v>0.0383913443243675</v>
      </c>
      <c r="Q30" s="23" t="n">
        <v>0.0413334038461834</v>
      </c>
      <c r="R30" s="24" t="n">
        <v>99.9685863874346</v>
      </c>
      <c r="S30" s="24" t="n">
        <v>99.9685863874346</v>
      </c>
      <c r="T30" s="24" t="n">
        <v>98.7407407407408</v>
      </c>
      <c r="U30" s="23" t="n">
        <v>0.497729269285497</v>
      </c>
      <c r="V30" s="23" t="n">
        <v>0.472144339620319</v>
      </c>
      <c r="W30" s="23" t="n">
        <v>0.601868145216338</v>
      </c>
      <c r="X30" s="23" t="n">
        <v>0.0426113682020649</v>
      </c>
      <c r="Y30" s="23" t="n">
        <v>0.116324489296666</v>
      </c>
      <c r="Z30" s="23" t="n">
        <v>0.0529909779948209</v>
      </c>
      <c r="AA30" s="25" t="n">
        <v>468049</v>
      </c>
      <c r="AB30" s="25" t="n">
        <v>4165221</v>
      </c>
      <c r="AC30" s="25" t="n">
        <v>352780</v>
      </c>
      <c r="AD30" s="25" t="n">
        <v>1972713</v>
      </c>
      <c r="AE30" s="25" t="n">
        <v>8935814</v>
      </c>
      <c r="AF30" s="25" t="n">
        <v>1860562</v>
      </c>
      <c r="AG30" s="25" t="n">
        <v>-570343</v>
      </c>
      <c r="AH30" s="25" t="n">
        <v>-234975</v>
      </c>
      <c r="AI30" s="25" t="n">
        <v>-106343</v>
      </c>
      <c r="AJ30" s="25" t="n">
        <v>757545</v>
      </c>
      <c r="AK30" s="25" t="n">
        <v>549274</v>
      </c>
      <c r="AL30" s="25" t="n">
        <v>527600</v>
      </c>
      <c r="AM30" s="25" t="n">
        <v>161920</v>
      </c>
      <c r="AN30" s="25" t="n">
        <v>190942</v>
      </c>
      <c r="AO30" s="25" t="n">
        <v>188360</v>
      </c>
      <c r="AP30" s="25" t="n">
        <v>313061.25</v>
      </c>
      <c r="AQ30" s="25" t="n">
        <v>932707.5</v>
      </c>
      <c r="AR30" s="25" t="n">
        <v>922578.9</v>
      </c>
      <c r="AS30" s="25" t="n">
        <v>3343218.58</v>
      </c>
      <c r="AT30" s="25" t="n">
        <v>2746636.74</v>
      </c>
      <c r="AU30" s="25" t="n">
        <v>3885960.66</v>
      </c>
      <c r="AV30" s="26" t="n">
        <v>0.0195562381343987</v>
      </c>
      <c r="AW30" s="26" t="n">
        <v>0.0213681708236094</v>
      </c>
      <c r="AX30" s="26" t="n">
        <v>0.0133314072766864</v>
      </c>
      <c r="AY30" s="26" t="n">
        <v>0.0378106494296721</v>
      </c>
      <c r="AZ30" s="26" t="n">
        <v>0.104067074132048</v>
      </c>
      <c r="BA30" s="26" t="n">
        <v>0.065296639736554</v>
      </c>
      <c r="BB30" s="26" t="n">
        <v>0.403784453346258</v>
      </c>
      <c r="BC30" s="26" t="n">
        <v>0.306456685762027</v>
      </c>
      <c r="BD30" s="26" t="n">
        <v>0.27503357517329</v>
      </c>
      <c r="BE30" s="26" t="n">
        <v>0.9226</v>
      </c>
      <c r="BF30" s="26" t="n">
        <v>0.6048</v>
      </c>
      <c r="BG30" s="26" t="n">
        <v>0.7637</v>
      </c>
    </row>
    <row r="31" customFormat="false" ht="12.75" hidden="false" customHeight="false" outlineLevel="0" collapsed="false">
      <c r="A31" s="27" t="n">
        <v>5302</v>
      </c>
      <c r="B31" s="22" t="s">
        <v>60</v>
      </c>
      <c r="C31" s="23" t="n">
        <v>0.329025876415258</v>
      </c>
      <c r="D31" s="23" t="n">
        <v>0.332958758112053</v>
      </c>
      <c r="E31" s="23" t="n">
        <v>0.274707169400758</v>
      </c>
      <c r="F31" s="23" t="n">
        <v>1.09957243303649</v>
      </c>
      <c r="G31" s="23" t="n">
        <v>0.821612762275355</v>
      </c>
      <c r="H31" s="23" t="n">
        <v>1.00577432927231</v>
      </c>
      <c r="I31" s="23" t="n">
        <v>0.22589978113958</v>
      </c>
      <c r="J31" s="23" t="n">
        <v>0.149294707178343</v>
      </c>
      <c r="K31" s="23" t="n">
        <v>0.409850920422678</v>
      </c>
      <c r="L31" s="23" t="n">
        <v>0.179986367934787</v>
      </c>
      <c r="M31" s="23" t="n">
        <v>0.130168383860273</v>
      </c>
      <c r="N31" s="23" t="n">
        <v>0.110878879193484</v>
      </c>
      <c r="O31" s="23" t="n">
        <v>0.0505245551404722</v>
      </c>
      <c r="P31" s="23" t="n">
        <v>0.0013905965543335</v>
      </c>
      <c r="Q31" s="23" t="n">
        <v>0.00133268050498041</v>
      </c>
      <c r="R31" s="24" t="n">
        <v>203.572815533981</v>
      </c>
      <c r="S31" s="24" t="n">
        <v>203.572815533981</v>
      </c>
      <c r="T31" s="24" t="n">
        <v>201.194174757282</v>
      </c>
      <c r="U31" s="23" t="n">
        <v>0.554307987052495</v>
      </c>
      <c r="V31" s="23" t="n">
        <v>0.465250487552797</v>
      </c>
      <c r="W31" s="23" t="n">
        <v>0.502390689444351</v>
      </c>
      <c r="X31" s="23" t="n">
        <v>0.0263583933899222</v>
      </c>
      <c r="Y31" s="23" t="n">
        <v>0.110920450149623</v>
      </c>
      <c r="Z31" s="23" t="n">
        <v>0.0622448239225305</v>
      </c>
      <c r="AA31" s="25" t="n">
        <v>1267332</v>
      </c>
      <c r="AB31" s="25" t="n">
        <v>5731311</v>
      </c>
      <c r="AC31" s="25" t="n">
        <v>1602807</v>
      </c>
      <c r="AD31" s="25" t="n">
        <v>2937091</v>
      </c>
      <c r="AE31" s="25" t="n">
        <v>14334345</v>
      </c>
      <c r="AF31" s="25" t="n">
        <v>3555878</v>
      </c>
      <c r="AG31" s="25" t="n">
        <v>870114</v>
      </c>
      <c r="AH31" s="25" t="n">
        <v>2569851</v>
      </c>
      <c r="AI31" s="25" t="n">
        <v>2391317</v>
      </c>
      <c r="AJ31" s="25" t="n">
        <v>1198319</v>
      </c>
      <c r="AK31" s="25" t="n">
        <v>898619</v>
      </c>
      <c r="AL31" s="25" t="n">
        <v>798719</v>
      </c>
      <c r="AM31" s="25" t="n">
        <v>336384</v>
      </c>
      <c r="AN31" s="25" t="n">
        <v>9600</v>
      </c>
      <c r="AO31" s="25" t="n">
        <v>9600</v>
      </c>
      <c r="AP31" s="25" t="n">
        <v>499052.03</v>
      </c>
      <c r="AQ31" s="25" t="n">
        <v>548070.84</v>
      </c>
      <c r="AR31" s="25" t="n">
        <v>244669.8</v>
      </c>
      <c r="AS31" s="25" t="n">
        <v>6251034.01</v>
      </c>
      <c r="AT31" s="25" t="n">
        <v>4656634.04</v>
      </c>
      <c r="AU31" s="25" t="n">
        <v>9818091.56</v>
      </c>
      <c r="AV31" s="26" t="n">
        <v>0.0244568293527902</v>
      </c>
      <c r="AW31" s="26" t="n">
        <v>0.000669720172076227</v>
      </c>
      <c r="AX31" s="26" t="n">
        <v>0.00052047381333597</v>
      </c>
      <c r="AY31" s="26" t="n">
        <v>0.0362836232872953</v>
      </c>
      <c r="AZ31" s="26" t="n">
        <v>0.0408665694794369</v>
      </c>
      <c r="BA31" s="26" t="n">
        <v>0.0132650233139739</v>
      </c>
      <c r="BB31" s="26" t="n">
        <v>0.454481996947113</v>
      </c>
      <c r="BC31" s="26" t="n">
        <v>0.347219090393444</v>
      </c>
      <c r="BD31" s="26" t="n">
        <v>0.53229787019947</v>
      </c>
      <c r="BE31" s="26" t="n">
        <v>0.6867</v>
      </c>
      <c r="BF31" s="26" t="n">
        <v>0.7338</v>
      </c>
      <c r="BG31" s="26" t="n">
        <v>0.7103</v>
      </c>
    </row>
    <row r="32" customFormat="false" ht="12.75" hidden="false" customHeight="false" outlineLevel="0" collapsed="false">
      <c r="A32" s="27" t="n">
        <v>5303</v>
      </c>
      <c r="B32" s="22" t="s">
        <v>61</v>
      </c>
      <c r="C32" s="23" t="n">
        <v>0.150103355759461</v>
      </c>
      <c r="D32" s="23" t="n">
        <v>0.168311929054871</v>
      </c>
      <c r="E32" s="23" t="n">
        <v>0.162096224518084</v>
      </c>
      <c r="F32" s="23" t="n">
        <v>0.531450337047737</v>
      </c>
      <c r="G32" s="23" t="n">
        <v>0.451653622764881</v>
      </c>
      <c r="H32" s="23" t="n">
        <v>0.51216675858386</v>
      </c>
      <c r="I32" s="23" t="n">
        <v>-0.0464853213451014</v>
      </c>
      <c r="J32" s="23" t="n">
        <v>0.135748078872881</v>
      </c>
      <c r="K32" s="23" t="n">
        <v>0.0373445179572923</v>
      </c>
      <c r="L32" s="23" t="n">
        <v>0.130674477866537</v>
      </c>
      <c r="M32" s="23" t="n">
        <v>0.0899147904700011</v>
      </c>
      <c r="N32" s="23" t="n">
        <v>0.0793524147562341</v>
      </c>
      <c r="O32" s="23" t="n">
        <v>0</v>
      </c>
      <c r="P32" s="23" t="n">
        <v>0.0229785138748341</v>
      </c>
      <c r="Q32" s="23" t="n">
        <v>0.00913556232816227</v>
      </c>
      <c r="R32" s="24" t="n">
        <v>259.317073170732</v>
      </c>
      <c r="S32" s="24" t="n">
        <v>262.518518518519</v>
      </c>
      <c r="T32" s="24" t="n">
        <v>256.634146341463</v>
      </c>
      <c r="U32" s="23" t="n">
        <v>0.487928730764976</v>
      </c>
      <c r="V32" s="23" t="n">
        <v>0.420289239195688</v>
      </c>
      <c r="W32" s="23" t="n">
        <v>0.458652860398187</v>
      </c>
      <c r="X32" s="23" t="n">
        <v>0.0146282166332076</v>
      </c>
      <c r="Y32" s="23" t="n">
        <v>0.214355094689797</v>
      </c>
      <c r="Z32" s="23" t="n">
        <v>0.0957577063044883</v>
      </c>
      <c r="AA32" s="25" t="n">
        <v>309049</v>
      </c>
      <c r="AB32" s="25" t="n">
        <v>1978279</v>
      </c>
      <c r="AC32" s="25" t="n">
        <v>410474</v>
      </c>
      <c r="AD32" s="25" t="n">
        <v>2115022</v>
      </c>
      <c r="AE32" s="25" t="n">
        <v>10377570</v>
      </c>
      <c r="AF32" s="25" t="n">
        <v>2469796</v>
      </c>
      <c r="AG32" s="25" t="n">
        <v>-95709</v>
      </c>
      <c r="AH32" s="25" t="n">
        <v>1595535</v>
      </c>
      <c r="AI32" s="25" t="n">
        <v>94567</v>
      </c>
      <c r="AJ32" s="25" t="n">
        <v>356754</v>
      </c>
      <c r="AK32" s="25" t="n">
        <v>248346</v>
      </c>
      <c r="AL32" s="25" t="n">
        <v>223476</v>
      </c>
      <c r="AM32" s="25" t="n">
        <v>0</v>
      </c>
      <c r="AN32" s="25" t="n">
        <v>63467</v>
      </c>
      <c r="AO32" s="25" t="n">
        <v>25728</v>
      </c>
      <c r="AP32" s="25" t="n">
        <v>6666.96999999997</v>
      </c>
      <c r="AQ32" s="25" t="n">
        <v>295100.519999999</v>
      </c>
      <c r="AR32" s="25" t="n">
        <v>55573.8400000001</v>
      </c>
      <c r="AS32" s="25" t="n">
        <v>4102608.09</v>
      </c>
      <c r="AT32" s="25" t="n">
        <v>2598306.13</v>
      </c>
      <c r="AU32" s="25" t="n">
        <v>4331983.29</v>
      </c>
      <c r="AV32" s="26" t="n">
        <v>0</v>
      </c>
      <c r="AW32" s="26" t="n">
        <v>0.00611578625824736</v>
      </c>
      <c r="AX32" s="26" t="n">
        <v>0.00231936130299641</v>
      </c>
      <c r="AY32" s="26" t="n">
        <v>0.000731151355262632</v>
      </c>
      <c r="AZ32" s="26" t="n">
        <v>0.034275943742485</v>
      </c>
      <c r="BA32" s="26" t="n">
        <v>0.00500994301752621</v>
      </c>
      <c r="BB32" s="26" t="n">
        <v>0.449923648241248</v>
      </c>
      <c r="BC32" s="26" t="n">
        <v>0.301793418519338</v>
      </c>
      <c r="BD32" s="26" t="n">
        <v>0.390525280163754</v>
      </c>
      <c r="BE32" s="26" t="n">
        <v>0.6755</v>
      </c>
      <c r="BF32" s="26" t="n">
        <v>0.7218</v>
      </c>
      <c r="BG32" s="26" t="n">
        <v>0.6987</v>
      </c>
    </row>
    <row r="33" customFormat="false" ht="12.75" hidden="false" customHeight="false" outlineLevel="0" collapsed="false">
      <c r="A33" s="27" t="n">
        <v>5304</v>
      </c>
      <c r="B33" s="22" t="s">
        <v>62</v>
      </c>
      <c r="C33" s="23" t="n">
        <v>0.601753117405403</v>
      </c>
      <c r="D33" s="23" t="n">
        <v>0.516087980742484</v>
      </c>
      <c r="E33" s="23" t="n">
        <v>0.529246373521081</v>
      </c>
      <c r="F33" s="23" t="n">
        <v>0.676837918102964</v>
      </c>
      <c r="G33" s="23" t="n">
        <v>0.884735077438771</v>
      </c>
      <c r="H33" s="23" t="n">
        <v>1.36606109526232</v>
      </c>
      <c r="I33" s="23" t="n">
        <v>-0.371324058008239</v>
      </c>
      <c r="J33" s="23" t="n">
        <v>-0.0688494398032399</v>
      </c>
      <c r="K33" s="23" t="n">
        <v>0.128179260189019</v>
      </c>
      <c r="L33" s="23" t="n">
        <v>0.310708109769516</v>
      </c>
      <c r="M33" s="23" t="n">
        <v>0.262670432278455</v>
      </c>
      <c r="N33" s="23" t="n">
        <v>0.265997949678113</v>
      </c>
      <c r="O33" s="23" t="n">
        <v>0.0401317154267382</v>
      </c>
      <c r="P33" s="23" t="n">
        <v>0</v>
      </c>
      <c r="Q33" s="23" t="n">
        <v>0</v>
      </c>
      <c r="R33" s="24" t="n">
        <v>67.5918367346939</v>
      </c>
      <c r="S33" s="24" t="n">
        <v>67.5918367346939</v>
      </c>
      <c r="T33" s="24" t="n">
        <v>71.3695652173913</v>
      </c>
      <c r="U33" s="23" t="n">
        <v>0.385512339721282</v>
      </c>
      <c r="V33" s="23" t="n">
        <v>0.423316223096923</v>
      </c>
      <c r="W33" s="23" t="n">
        <v>0.573281719652696</v>
      </c>
      <c r="X33" s="23" t="n">
        <v>0.389117150175952</v>
      </c>
      <c r="Y33" s="23" t="n">
        <v>0.20785362027462</v>
      </c>
      <c r="Z33" s="23" t="n">
        <v>0.000702073249921341</v>
      </c>
      <c r="AA33" s="25" t="n">
        <v>862169</v>
      </c>
      <c r="AB33" s="25" t="n">
        <v>3107647</v>
      </c>
      <c r="AC33" s="25" t="n">
        <v>741263</v>
      </c>
      <c r="AD33" s="25" t="n">
        <v>1946843</v>
      </c>
      <c r="AE33" s="25" t="n">
        <v>6433186</v>
      </c>
      <c r="AF33" s="25" t="n">
        <v>1195032</v>
      </c>
      <c r="AG33" s="25" t="n">
        <v>-532019</v>
      </c>
      <c r="AH33" s="25" t="n">
        <v>-414580</v>
      </c>
      <c r="AI33" s="25" t="n">
        <v>179528</v>
      </c>
      <c r="AJ33" s="25" t="n">
        <v>1181732</v>
      </c>
      <c r="AK33" s="25" t="n">
        <v>1077762</v>
      </c>
      <c r="AL33" s="25" t="n">
        <v>1049035</v>
      </c>
      <c r="AM33" s="25" t="n">
        <v>152635</v>
      </c>
      <c r="AN33" s="25" t="n">
        <v>0</v>
      </c>
      <c r="AO33" s="25" t="n">
        <v>0</v>
      </c>
      <c r="AP33" s="25" t="n">
        <v>381485.36</v>
      </c>
      <c r="AQ33" s="25" t="n">
        <v>277860.27</v>
      </c>
      <c r="AR33" s="25" t="n">
        <v>158036.15</v>
      </c>
      <c r="AS33" s="25" t="n">
        <v>861056.51</v>
      </c>
      <c r="AT33" s="25" t="n">
        <v>1297902.3</v>
      </c>
      <c r="AU33" s="25" t="n">
        <v>1209559.16</v>
      </c>
      <c r="AV33" s="26" t="n">
        <v>0.0246290634082002</v>
      </c>
      <c r="AW33" s="26" t="n">
        <v>0</v>
      </c>
      <c r="AX33" s="26" t="n">
        <v>0</v>
      </c>
      <c r="AY33" s="26" t="n">
        <v>0.0615561772905303</v>
      </c>
      <c r="AZ33" s="26" t="n">
        <v>0.051102158423158</v>
      </c>
      <c r="BA33" s="26" t="n">
        <v>0.0242716373233894</v>
      </c>
      <c r="BB33" s="26" t="n">
        <v>0.138939400418211</v>
      </c>
      <c r="BC33" s="26" t="n">
        <v>0.238701304624735</v>
      </c>
      <c r="BD33" s="26" t="n">
        <v>0.185767504793704</v>
      </c>
      <c r="BE33" s="26" t="n">
        <v>0.7799</v>
      </c>
      <c r="BF33" s="26" t="n">
        <v>0.7129</v>
      </c>
      <c r="BG33" s="26" t="n">
        <v>0.7464</v>
      </c>
    </row>
    <row r="34" customFormat="false" ht="12.75" hidden="false" customHeight="false" outlineLevel="0" collapsed="false">
      <c r="A34" s="27" t="n">
        <v>5305</v>
      </c>
      <c r="B34" s="22" t="s">
        <v>63</v>
      </c>
      <c r="C34" s="23" t="n">
        <v>0.521164089229068</v>
      </c>
      <c r="D34" s="23" t="n">
        <v>0.409245707289032</v>
      </c>
      <c r="E34" s="23" t="n">
        <v>0.477120518897633</v>
      </c>
      <c r="F34" s="23" t="n">
        <v>2.17036681409386</v>
      </c>
      <c r="G34" s="23" t="n">
        <v>1.07246664455439</v>
      </c>
      <c r="H34" s="23" t="n">
        <v>1.57624193932474</v>
      </c>
      <c r="I34" s="23" t="n">
        <v>0.394170163646901</v>
      </c>
      <c r="J34" s="23" t="n">
        <v>0.205582500749319</v>
      </c>
      <c r="K34" s="23" t="n">
        <v>0.295316966415532</v>
      </c>
      <c r="L34" s="23" t="n">
        <v>0.374011234164717</v>
      </c>
      <c r="M34" s="23" t="n">
        <v>0.358855979806709</v>
      </c>
      <c r="N34" s="23" t="n">
        <v>0.320254790141755</v>
      </c>
      <c r="O34" s="23" t="n">
        <v>0</v>
      </c>
      <c r="P34" s="23" t="n">
        <v>0</v>
      </c>
      <c r="Q34" s="23" t="n">
        <v>0</v>
      </c>
      <c r="R34" s="24" t="n">
        <v>393.5823798627</v>
      </c>
      <c r="S34" s="24" t="n">
        <v>388.251693002257</v>
      </c>
      <c r="T34" s="24" t="n">
        <v>386.488789237668</v>
      </c>
      <c r="U34" s="23" t="n">
        <v>0.478488713234883</v>
      </c>
      <c r="V34" s="23" t="n">
        <v>0.428531833214865</v>
      </c>
      <c r="W34" s="23" t="n">
        <v>0.467544626056224</v>
      </c>
      <c r="X34" s="23" t="n">
        <v>0.0141564024046528</v>
      </c>
      <c r="Y34" s="23" t="n">
        <v>0.163949068052666</v>
      </c>
      <c r="Z34" s="23" t="n">
        <v>0.135709853263666</v>
      </c>
      <c r="AA34" s="25" t="n">
        <v>35853520</v>
      </c>
      <c r="AB34" s="25" t="n">
        <v>143588681</v>
      </c>
      <c r="AC34" s="25" t="n">
        <v>34134952</v>
      </c>
      <c r="AD34" s="25" t="n">
        <v>40571678</v>
      </c>
      <c r="AE34" s="25" t="n">
        <v>266120671</v>
      </c>
      <c r="AF34" s="25" t="n">
        <v>48222276</v>
      </c>
      <c r="AG34" s="25" t="n">
        <v>27116964</v>
      </c>
      <c r="AH34" s="25" t="n">
        <v>72131044</v>
      </c>
      <c r="AI34" s="25" t="n">
        <v>21128059</v>
      </c>
      <c r="AJ34" s="25" t="n">
        <v>58946489</v>
      </c>
      <c r="AK34" s="25" t="n">
        <v>52524258</v>
      </c>
      <c r="AL34" s="25" t="n">
        <v>51165724</v>
      </c>
      <c r="AM34" s="25" t="n">
        <v>0</v>
      </c>
      <c r="AN34" s="25" t="n">
        <v>0</v>
      </c>
      <c r="AO34" s="25" t="n">
        <v>0</v>
      </c>
      <c r="AP34" s="25" t="n">
        <v>3050332.19</v>
      </c>
      <c r="AQ34" s="25" t="n">
        <v>5165840.7</v>
      </c>
      <c r="AR34" s="25" t="n">
        <v>15387501.86</v>
      </c>
      <c r="AS34" s="25" t="n">
        <v>113927724.5</v>
      </c>
      <c r="AT34" s="25" t="n">
        <v>113298382.23</v>
      </c>
      <c r="AU34" s="25" t="n">
        <v>123176553.33</v>
      </c>
      <c r="AV34" s="26" t="n">
        <v>0</v>
      </c>
      <c r="AW34" s="26" t="n">
        <v>0</v>
      </c>
      <c r="AX34" s="26" t="n">
        <v>0</v>
      </c>
      <c r="AY34" s="26" t="n">
        <v>0.0113679498156319</v>
      </c>
      <c r="AZ34" s="26" t="n">
        <v>0.0214569373277364</v>
      </c>
      <c r="BA34" s="26" t="n">
        <v>0.0394239587317096</v>
      </c>
      <c r="BB34" s="26" t="n">
        <v>0.424584790788029</v>
      </c>
      <c r="BC34" s="26" t="n">
        <v>0.470598384275194</v>
      </c>
      <c r="BD34" s="26" t="n">
        <v>0.315587767226833</v>
      </c>
      <c r="BE34" s="26" t="n">
        <v>0.8162</v>
      </c>
      <c r="BF34" s="26" t="n">
        <v>0.7314</v>
      </c>
      <c r="BG34" s="26" t="n">
        <v>0.7738</v>
      </c>
    </row>
    <row r="35" customFormat="false" ht="12.75" hidden="false" customHeight="false" outlineLevel="0" collapsed="false">
      <c r="A35" s="27" t="n">
        <v>5306</v>
      </c>
      <c r="B35" s="22" t="s">
        <v>64</v>
      </c>
      <c r="C35" s="23" t="n">
        <v>0.216193379336958</v>
      </c>
      <c r="D35" s="23" t="n">
        <v>0.315625587225849</v>
      </c>
      <c r="E35" s="23" t="n">
        <v>0.20392703711529</v>
      </c>
      <c r="F35" s="23" t="n">
        <v>0.552864479210088</v>
      </c>
      <c r="G35" s="23" t="n">
        <v>0.821203658266701</v>
      </c>
      <c r="H35" s="23" t="n">
        <v>0.80702125999175</v>
      </c>
      <c r="I35" s="23" t="n">
        <v>-0.0594568940567501</v>
      </c>
      <c r="J35" s="23" t="n">
        <v>0.052495246143118</v>
      </c>
      <c r="K35" s="23" t="n">
        <v>0.209180928234383</v>
      </c>
      <c r="L35" s="23" t="n">
        <v>0.0419654571830562</v>
      </c>
      <c r="M35" s="23" t="n">
        <v>0.0178219622344134</v>
      </c>
      <c r="N35" s="23" t="n">
        <v>0.0106776018868848</v>
      </c>
      <c r="O35" s="23" t="n">
        <v>0.0390990665808207</v>
      </c>
      <c r="P35" s="23" t="n">
        <v>0.0476501075985815</v>
      </c>
      <c r="Q35" s="23" t="n">
        <v>0.0560370716168368</v>
      </c>
      <c r="R35" s="24" t="n">
        <v>120.756097560976</v>
      </c>
      <c r="S35" s="24" t="n">
        <v>120.756097560976</v>
      </c>
      <c r="T35" s="24" t="n">
        <v>116.285714285714</v>
      </c>
      <c r="U35" s="23" t="n">
        <v>0.58772857892165</v>
      </c>
      <c r="V35" s="23" t="n">
        <v>0.548418610453792</v>
      </c>
      <c r="W35" s="23" t="n">
        <v>0.621070234921955</v>
      </c>
      <c r="X35" s="23" t="n">
        <v>0.0143513267552216</v>
      </c>
      <c r="Y35" s="23" t="n">
        <v>0.0827432550989199</v>
      </c>
      <c r="Z35" s="23" t="n">
        <v>0.00402854539786417</v>
      </c>
      <c r="AA35" s="25" t="n">
        <v>194966</v>
      </c>
      <c r="AB35" s="25" t="n">
        <v>1365550</v>
      </c>
      <c r="AC35" s="25" t="n">
        <v>217167</v>
      </c>
      <c r="AD35" s="25" t="n">
        <v>892252</v>
      </c>
      <c r="AE35" s="25" t="n">
        <v>3975744</v>
      </c>
      <c r="AF35" s="25" t="n">
        <v>827594</v>
      </c>
      <c r="AG35" s="25" t="n">
        <v>-53619</v>
      </c>
      <c r="AH35" s="25" t="n">
        <v>227120</v>
      </c>
      <c r="AI35" s="25" t="n">
        <v>222762</v>
      </c>
      <c r="AJ35" s="25" t="n">
        <v>67200</v>
      </c>
      <c r="AK35" s="25" t="n">
        <v>29400</v>
      </c>
      <c r="AL35" s="25" t="n">
        <v>16800</v>
      </c>
      <c r="AM35" s="25" t="n">
        <v>62610</v>
      </c>
      <c r="AN35" s="25" t="n">
        <v>78606</v>
      </c>
      <c r="AO35" s="25" t="n">
        <v>88168</v>
      </c>
      <c r="AP35" s="25" t="n">
        <v>98107.43</v>
      </c>
      <c r="AQ35" s="25" t="n">
        <v>160747.99</v>
      </c>
      <c r="AR35" s="25" t="n">
        <v>163287.34</v>
      </c>
      <c r="AS35" s="25" t="n">
        <v>1517008.02</v>
      </c>
      <c r="AT35" s="25" t="n">
        <v>1568385.43</v>
      </c>
      <c r="AU35" s="25" t="n">
        <v>1709410.01</v>
      </c>
      <c r="AV35" s="26" t="n">
        <v>0.0141119861950019</v>
      </c>
      <c r="AW35" s="26" t="n">
        <v>0.0197713937315884</v>
      </c>
      <c r="AX35" s="26" t="n">
        <v>0.0179600929374921</v>
      </c>
      <c r="AY35" s="26" t="n">
        <v>0.0221129324035636</v>
      </c>
      <c r="AZ35" s="26" t="n">
        <v>0.0424838889564293</v>
      </c>
      <c r="BA35" s="26" t="n">
        <v>0.0332621336756631</v>
      </c>
      <c r="BB35" s="26" t="n">
        <v>0.341926149751592</v>
      </c>
      <c r="BC35" s="26" t="n">
        <v>0.414506660077067</v>
      </c>
      <c r="BD35" s="26" t="n">
        <v>0.348212079755459</v>
      </c>
      <c r="BE35" s="26" t="n">
        <v>0.7533</v>
      </c>
      <c r="BF35" s="26" t="n">
        <v>0.5446</v>
      </c>
      <c r="BG35" s="26" t="n">
        <v>0.649</v>
      </c>
    </row>
    <row r="36" customFormat="false" ht="12.75" hidden="false" customHeight="false" outlineLevel="0" collapsed="false">
      <c r="A36" s="27" t="n">
        <v>5307</v>
      </c>
      <c r="B36" s="22" t="s">
        <v>65</v>
      </c>
      <c r="C36" s="23" t="n">
        <v>0.216884371793821</v>
      </c>
      <c r="D36" s="23" t="n">
        <v>0.209832841192095</v>
      </c>
      <c r="E36" s="23" t="n">
        <v>0.250430654141386</v>
      </c>
      <c r="F36" s="23" t="n">
        <v>0.825270991013911</v>
      </c>
      <c r="G36" s="23" t="n">
        <v>0.629542030101188</v>
      </c>
      <c r="H36" s="23" t="n">
        <v>0.842089785029527</v>
      </c>
      <c r="I36" s="23" t="n">
        <v>0.295138825323573</v>
      </c>
      <c r="J36" s="23" t="n">
        <v>-0.0147747360677727</v>
      </c>
      <c r="K36" s="23" t="n">
        <v>0.168304948423017</v>
      </c>
      <c r="L36" s="23" t="n">
        <v>0.0493191536597044</v>
      </c>
      <c r="M36" s="23" t="n">
        <v>0.0150352416688826</v>
      </c>
      <c r="N36" s="23" t="n">
        <v>0.0035992456388496</v>
      </c>
      <c r="O36" s="23" t="n">
        <v>0</v>
      </c>
      <c r="P36" s="23" t="n">
        <v>0.0303127595523471</v>
      </c>
      <c r="Q36" s="23" t="n">
        <v>0.0065972025774006</v>
      </c>
      <c r="R36" s="24" t="n">
        <v>133.291666666667</v>
      </c>
      <c r="S36" s="24" t="n">
        <v>133.291666666667</v>
      </c>
      <c r="T36" s="24" t="n">
        <v>184.196078431373</v>
      </c>
      <c r="U36" s="23" t="n">
        <v>0.442247423966827</v>
      </c>
      <c r="V36" s="23" t="n">
        <v>0.557604023816779</v>
      </c>
      <c r="W36" s="23" t="n">
        <v>0.483832219479851</v>
      </c>
      <c r="X36" s="23" t="n">
        <v>0.0292998277045349</v>
      </c>
      <c r="Y36" s="23" t="n">
        <v>0.071807105084182</v>
      </c>
      <c r="Z36" s="23" t="n">
        <v>0.0344054877476117</v>
      </c>
      <c r="AA36" s="25" t="n">
        <v>544971</v>
      </c>
      <c r="AB36" s="25" t="n">
        <v>1818740</v>
      </c>
      <c r="AC36" s="25" t="n">
        <v>641408</v>
      </c>
      <c r="AD36" s="25" t="n">
        <v>1666904</v>
      </c>
      <c r="AE36" s="25" t="n">
        <v>8705963</v>
      </c>
      <c r="AF36" s="25" t="n">
        <v>2129544</v>
      </c>
      <c r="AG36" s="25" t="n">
        <v>741603</v>
      </c>
      <c r="AH36" s="25" t="n">
        <v>-128061</v>
      </c>
      <c r="AI36" s="25" t="n">
        <v>431066</v>
      </c>
      <c r="AJ36" s="25" t="n">
        <v>148842</v>
      </c>
      <c r="AK36" s="25" t="n">
        <v>45799</v>
      </c>
      <c r="AL36" s="25" t="n">
        <v>11451</v>
      </c>
      <c r="AM36" s="25" t="n">
        <v>0</v>
      </c>
      <c r="AN36" s="25" t="n">
        <v>92336</v>
      </c>
      <c r="AO36" s="25" t="n">
        <v>20989</v>
      </c>
      <c r="AP36" s="25" t="n">
        <v>211119.08</v>
      </c>
      <c r="AQ36" s="25" t="n">
        <v>460234.18</v>
      </c>
      <c r="AR36" s="25" t="n">
        <v>487529.7</v>
      </c>
      <c r="AS36" s="25" t="n">
        <v>201901.95</v>
      </c>
      <c r="AT36" s="25" t="n">
        <v>2064719.9</v>
      </c>
      <c r="AU36" s="25" t="n">
        <v>2041513.53</v>
      </c>
      <c r="AV36" s="26" t="n">
        <v>0</v>
      </c>
      <c r="AW36" s="26" t="n">
        <v>0.0106060639127458</v>
      </c>
      <c r="AX36" s="26" t="n">
        <v>0.0021923316960567</v>
      </c>
      <c r="AY36" s="26" t="n">
        <v>0.0238207622000136</v>
      </c>
      <c r="AZ36" s="26" t="n">
        <v>0.0555375166557941</v>
      </c>
      <c r="BA36" s="26" t="n">
        <v>0.0509231890075283</v>
      </c>
      <c r="BB36" s="26" t="n">
        <v>0.0227807848474379</v>
      </c>
      <c r="BC36" s="26" t="n">
        <v>0.249154497468657</v>
      </c>
      <c r="BD36" s="26" t="n">
        <v>0.213239069024136</v>
      </c>
      <c r="BE36" s="26" t="n">
        <v>0.6468</v>
      </c>
      <c r="BF36" s="26" t="n">
        <v>0.7339</v>
      </c>
      <c r="BG36" s="26" t="n">
        <v>0.6904</v>
      </c>
    </row>
    <row r="37" customFormat="false" ht="12.75" hidden="false" customHeight="false" outlineLevel="0" collapsed="false">
      <c r="A37" s="27" t="n">
        <v>5308</v>
      </c>
      <c r="B37" s="22" t="s">
        <v>66</v>
      </c>
      <c r="C37" s="23" t="n">
        <v>0.328544025351138</v>
      </c>
      <c r="D37" s="23" t="n">
        <v>0.496624672246953</v>
      </c>
      <c r="E37" s="23" t="n">
        <v>0.378712654826451</v>
      </c>
      <c r="F37" s="23" t="n">
        <v>0.737477865388463</v>
      </c>
      <c r="G37" s="23" t="n">
        <v>1.06904167092518</v>
      </c>
      <c r="H37" s="23" t="n">
        <v>0.943847496015643</v>
      </c>
      <c r="I37" s="23" t="n">
        <v>0.014856528534776</v>
      </c>
      <c r="J37" s="23" t="n">
        <v>0.126902984314843</v>
      </c>
      <c r="K37" s="23" t="n">
        <v>0.194848293927782</v>
      </c>
      <c r="L37" s="23" t="n">
        <v>0</v>
      </c>
      <c r="M37" s="23" t="n">
        <v>0</v>
      </c>
      <c r="N37" s="23" t="n">
        <v>0</v>
      </c>
      <c r="O37" s="23" t="n">
        <v>0.000470409811619687</v>
      </c>
      <c r="P37" s="23" t="n">
        <v>0</v>
      </c>
      <c r="Q37" s="23" t="n">
        <v>0</v>
      </c>
      <c r="R37" s="24" t="n">
        <v>189.065217391304</v>
      </c>
      <c r="S37" s="24" t="n">
        <v>263.545454545455</v>
      </c>
      <c r="T37" s="24" t="n">
        <v>277.193548387097</v>
      </c>
      <c r="U37" s="23" t="n">
        <v>0.442042319876478</v>
      </c>
      <c r="V37" s="23" t="n">
        <v>0.398694712337878</v>
      </c>
      <c r="W37" s="23" t="n">
        <v>0.476820793766136</v>
      </c>
      <c r="X37" s="23" t="n">
        <v>0.0027291701207726</v>
      </c>
      <c r="Y37" s="23" t="n">
        <v>0.14530802674195</v>
      </c>
      <c r="Z37" s="23" t="n">
        <v>0.0360878881594774</v>
      </c>
      <c r="AA37" s="25" t="n">
        <v>490189</v>
      </c>
      <c r="AB37" s="25" t="n">
        <v>5073025</v>
      </c>
      <c r="AC37" s="25" t="n">
        <v>762188</v>
      </c>
      <c r="AD37" s="25" t="n">
        <v>1465647</v>
      </c>
      <c r="AE37" s="25" t="n">
        <v>8852608</v>
      </c>
      <c r="AF37" s="25" t="n">
        <v>1612868</v>
      </c>
      <c r="AG37" s="25" t="n">
        <v>22166</v>
      </c>
      <c r="AH37" s="25" t="n">
        <v>1296315</v>
      </c>
      <c r="AI37" s="25" t="n">
        <v>392147</v>
      </c>
      <c r="AJ37" s="25" t="n">
        <v>0</v>
      </c>
      <c r="AK37" s="25" t="n">
        <v>0</v>
      </c>
      <c r="AL37" s="25" t="n">
        <v>0</v>
      </c>
      <c r="AM37" s="25" t="n">
        <v>2000</v>
      </c>
      <c r="AN37" s="25" t="n">
        <v>0</v>
      </c>
      <c r="AO37" s="25" t="n">
        <v>0</v>
      </c>
      <c r="AP37" s="25" t="n">
        <v>402977.15</v>
      </c>
      <c r="AQ37" s="25" t="n">
        <v>136314.68</v>
      </c>
      <c r="AR37" s="25" t="n">
        <v>93659.6500000001</v>
      </c>
      <c r="AS37" s="25" t="n">
        <v>2790708.47</v>
      </c>
      <c r="AT37" s="25" t="n">
        <v>880165.23</v>
      </c>
      <c r="AU37" s="25" t="n">
        <v>2334448.64</v>
      </c>
      <c r="AV37" s="26" t="n">
        <v>0.000254950696359585</v>
      </c>
      <c r="AW37" s="26" t="n">
        <v>0</v>
      </c>
      <c r="AX37" s="26" t="n">
        <v>0</v>
      </c>
      <c r="AY37" s="26" t="n">
        <v>0.0513696525047504</v>
      </c>
      <c r="AZ37" s="26" t="n">
        <v>0.0172991926601453</v>
      </c>
      <c r="BA37" s="26" t="n">
        <v>0.0077061598825987</v>
      </c>
      <c r="BB37" s="26" t="n">
        <v>0.355746533881545</v>
      </c>
      <c r="BC37" s="26" t="n">
        <v>0.111698519092229</v>
      </c>
      <c r="BD37" s="26" t="n">
        <v>0.192074542853353</v>
      </c>
      <c r="BE37" s="26" t="n">
        <v>0.8985</v>
      </c>
      <c r="BF37" s="26" t="n">
        <v>0.7114</v>
      </c>
      <c r="BG37" s="26" t="n">
        <v>0.805</v>
      </c>
    </row>
    <row r="38" customFormat="false" ht="12.75" hidden="false" customHeight="false" outlineLevel="0" collapsed="false">
      <c r="A38" s="27" t="n">
        <v>5309</v>
      </c>
      <c r="B38" s="22" t="s">
        <v>67</v>
      </c>
      <c r="C38" s="23" t="n">
        <v>0.281638427138046</v>
      </c>
      <c r="D38" s="23" t="n">
        <v>0.238309091185974</v>
      </c>
      <c r="E38" s="23" t="n">
        <v>0.155892934424913</v>
      </c>
      <c r="F38" s="23" t="n">
        <v>1.00964249348545</v>
      </c>
      <c r="G38" s="23" t="n">
        <v>0.760621694638694</v>
      </c>
      <c r="H38" s="23" t="n">
        <v>0.864482408799788</v>
      </c>
      <c r="I38" s="23" t="n">
        <v>0.293064231279334</v>
      </c>
      <c r="J38" s="23" t="n">
        <v>0.0769580938977902</v>
      </c>
      <c r="K38" s="23" t="n">
        <v>0.217822124024298</v>
      </c>
      <c r="L38" s="23" t="n">
        <v>0</v>
      </c>
      <c r="M38" s="23" t="n">
        <v>0</v>
      </c>
      <c r="N38" s="23" t="n">
        <v>0</v>
      </c>
      <c r="O38" s="23" t="n">
        <v>0.0586527384313519</v>
      </c>
      <c r="P38" s="23" t="n">
        <v>0.00263034366027357</v>
      </c>
      <c r="Q38" s="23" t="n">
        <v>0.0010275968774912</v>
      </c>
      <c r="R38" s="24" t="n">
        <v>217.530434782609</v>
      </c>
      <c r="S38" s="24" t="n">
        <v>222.03550295858</v>
      </c>
      <c r="T38" s="24" t="n">
        <v>221.93471810089</v>
      </c>
      <c r="U38" s="23" t="n">
        <v>0.521685757901904</v>
      </c>
      <c r="V38" s="23" t="n">
        <v>0.547106288116225</v>
      </c>
      <c r="W38" s="23" t="n">
        <v>0.679188455570917</v>
      </c>
      <c r="X38" s="23" t="n">
        <v>0.16966799920926</v>
      </c>
      <c r="Y38" s="23" t="n">
        <v>0.117849696328902</v>
      </c>
      <c r="Z38" s="23" t="n">
        <v>0.00518324190623578</v>
      </c>
      <c r="AA38" s="25" t="n">
        <v>1475435</v>
      </c>
      <c r="AB38" s="25" t="n">
        <v>3787016</v>
      </c>
      <c r="AC38" s="25" t="n">
        <v>650185</v>
      </c>
      <c r="AD38" s="25" t="n">
        <v>3642160</v>
      </c>
      <c r="AE38" s="25" t="n">
        <v>14697645</v>
      </c>
      <c r="AF38" s="25" t="n">
        <v>3254141</v>
      </c>
      <c r="AG38" s="25" t="n">
        <v>1535292</v>
      </c>
      <c r="AH38" s="25" t="n">
        <v>1222956</v>
      </c>
      <c r="AI38" s="25" t="n">
        <v>908474</v>
      </c>
      <c r="AJ38" s="25" t="n">
        <v>0</v>
      </c>
      <c r="AK38" s="25" t="n">
        <v>0</v>
      </c>
      <c r="AL38" s="25" t="n">
        <v>0</v>
      </c>
      <c r="AM38" s="25" t="n">
        <v>293663</v>
      </c>
      <c r="AN38" s="25" t="n">
        <v>14642</v>
      </c>
      <c r="AO38" s="25" t="n">
        <v>5102</v>
      </c>
      <c r="AP38" s="25" t="n">
        <v>825269.4</v>
      </c>
      <c r="AQ38" s="25" t="n">
        <v>205913.54</v>
      </c>
      <c r="AR38" s="25" t="n">
        <v>310782.12</v>
      </c>
      <c r="AS38" s="25" t="n">
        <v>3827502.1</v>
      </c>
      <c r="AT38" s="25" t="n">
        <v>6460690.72</v>
      </c>
      <c r="AU38" s="25" t="n">
        <v>6053964.29</v>
      </c>
      <c r="AV38" s="26" t="n">
        <v>0.0194100607412497</v>
      </c>
      <c r="AW38" s="26" t="n">
        <v>0.000996214019320782</v>
      </c>
      <c r="AX38" s="26" t="n">
        <v>0.000300419444898823</v>
      </c>
      <c r="AY38" s="26" t="n">
        <v>0.0545473184633227</v>
      </c>
      <c r="AZ38" s="26" t="n">
        <v>0.0155952916070963</v>
      </c>
      <c r="BA38" s="26" t="n">
        <v>0.0182996848245549</v>
      </c>
      <c r="BB38" s="26" t="n">
        <v>0.252984026752641</v>
      </c>
      <c r="BC38" s="26" t="n">
        <v>0.48931389243107</v>
      </c>
      <c r="BD38" s="26" t="n">
        <v>0.356473655711308</v>
      </c>
      <c r="BE38" s="26" t="n">
        <v>0.4705</v>
      </c>
      <c r="BF38" s="26" t="n">
        <v>0.678</v>
      </c>
      <c r="BG38" s="26" t="n">
        <v>0.5743</v>
      </c>
    </row>
    <row r="39" customFormat="false" ht="12.75" hidden="false" customHeight="false" outlineLevel="0" collapsed="false">
      <c r="A39" s="27" t="n">
        <v>5310</v>
      </c>
      <c r="B39" s="22" t="s">
        <v>68</v>
      </c>
      <c r="C39" s="23" t="n">
        <v>0.196733821016602</v>
      </c>
      <c r="D39" s="23" t="n">
        <v>0.153641779663782</v>
      </c>
      <c r="E39" s="23" t="n">
        <v>0.130101838611517</v>
      </c>
      <c r="F39" s="23" t="n">
        <v>0.767970683607034</v>
      </c>
      <c r="G39" s="23" t="n">
        <v>0.510171593509083</v>
      </c>
      <c r="H39" s="23" t="n">
        <v>0.425666890727376</v>
      </c>
      <c r="I39" s="23" t="n">
        <v>0.176818501069797</v>
      </c>
      <c r="J39" s="23" t="n">
        <v>0.0505883210067139</v>
      </c>
      <c r="K39" s="23" t="n">
        <v>0.0693821970993537</v>
      </c>
      <c r="L39" s="23" t="n">
        <v>0.355244480134975</v>
      </c>
      <c r="M39" s="23" t="n">
        <v>0.355839412213017</v>
      </c>
      <c r="N39" s="23" t="n">
        <v>0.350438419720443</v>
      </c>
      <c r="O39" s="23" t="n">
        <v>0.0659838824808163</v>
      </c>
      <c r="P39" s="23" t="n">
        <v>0.00122923903079771</v>
      </c>
      <c r="Q39" s="23" t="n">
        <v>0.00120876680574392</v>
      </c>
      <c r="R39" s="24" t="n">
        <v>201.155555555556</v>
      </c>
      <c r="S39" s="24" t="n">
        <v>193.971428571429</v>
      </c>
      <c r="T39" s="24" t="n">
        <v>192</v>
      </c>
      <c r="U39" s="23" t="n">
        <v>0.580161902144842</v>
      </c>
      <c r="V39" s="23" t="n">
        <v>0.562007638802442</v>
      </c>
      <c r="W39" s="23" t="n">
        <v>0.610987139303403</v>
      </c>
      <c r="X39" s="23" t="n">
        <v>0.0340262450456829</v>
      </c>
      <c r="Y39" s="23" t="n">
        <v>0.0829391370097327</v>
      </c>
      <c r="Z39" s="23" t="n">
        <v>0.0186675396274016</v>
      </c>
      <c r="AA39" s="25" t="n">
        <v>544247</v>
      </c>
      <c r="AB39" s="25" t="n">
        <v>1718713</v>
      </c>
      <c r="AC39" s="25" t="n">
        <v>366025</v>
      </c>
      <c r="AD39" s="25" t="n">
        <v>2045186</v>
      </c>
      <c r="AE39" s="25" t="n">
        <v>10411056</v>
      </c>
      <c r="AF39" s="25" t="n">
        <v>2498776</v>
      </c>
      <c r="AG39" s="25" t="n">
        <v>489153</v>
      </c>
      <c r="AH39" s="25" t="n">
        <v>565906</v>
      </c>
      <c r="AI39" s="25" t="n">
        <v>195198</v>
      </c>
      <c r="AJ39" s="25" t="n">
        <v>1051086</v>
      </c>
      <c r="AK39" s="25" t="n">
        <v>1013178</v>
      </c>
      <c r="AL39" s="25" t="n">
        <v>1014699</v>
      </c>
      <c r="AM39" s="25" t="n">
        <v>195231</v>
      </c>
      <c r="AN39" s="25" t="n">
        <v>3500</v>
      </c>
      <c r="AO39" s="25" t="n">
        <v>3500</v>
      </c>
      <c r="AP39" s="25" t="n">
        <v>452679.95</v>
      </c>
      <c r="AQ39" s="25" t="n">
        <v>294368.909999999</v>
      </c>
      <c r="AR39" s="25" t="n">
        <v>496928.45</v>
      </c>
      <c r="AS39" s="25" t="n">
        <v>791461.6</v>
      </c>
      <c r="AT39" s="25" t="n">
        <v>995071.55</v>
      </c>
      <c r="AU39" s="25" t="n">
        <v>1103727.2</v>
      </c>
      <c r="AV39" s="26" t="n">
        <v>0.0201738227932547</v>
      </c>
      <c r="AW39" s="26" t="n">
        <v>0.000336181075195446</v>
      </c>
      <c r="AX39" s="26" t="n">
        <v>0.000345340697838828</v>
      </c>
      <c r="AY39" s="26" t="n">
        <v>0.0467768187089109</v>
      </c>
      <c r="AZ39" s="26" t="n">
        <v>0.0312071377328948</v>
      </c>
      <c r="BA39" s="26" t="n">
        <v>0.0490313193425621</v>
      </c>
      <c r="BB39" s="26" t="n">
        <v>0.0817841739583663</v>
      </c>
      <c r="BC39" s="26" t="n">
        <v>0.105491218196022</v>
      </c>
      <c r="BD39" s="26" t="n">
        <v>0.10890340613477</v>
      </c>
      <c r="BE39" s="26" t="n">
        <v>0.7114</v>
      </c>
      <c r="BF39" s="26" t="n">
        <v>0.6975</v>
      </c>
      <c r="BG39" s="26" t="n">
        <v>0.7045</v>
      </c>
    </row>
    <row r="40" customFormat="false" ht="12.75" hidden="false" customHeight="false" outlineLevel="0" collapsed="false">
      <c r="A40" s="27" t="n">
        <v>5311</v>
      </c>
      <c r="B40" s="22" t="s">
        <v>69</v>
      </c>
      <c r="C40" s="23" t="n">
        <v>0.204006547107754</v>
      </c>
      <c r="D40" s="23" t="n">
        <v>0.212268045316729</v>
      </c>
      <c r="E40" s="23" t="n">
        <v>0.200552765607747</v>
      </c>
      <c r="F40" s="23" t="n">
        <v>1.43452472892404</v>
      </c>
      <c r="G40" s="23" t="n">
        <v>0.789443894983653</v>
      </c>
      <c r="H40" s="23" t="n">
        <v>1.31427201911173</v>
      </c>
      <c r="I40" s="23" t="n">
        <v>0.317180342108137</v>
      </c>
      <c r="J40" s="23" t="n">
        <v>0.0161222082282765</v>
      </c>
      <c r="K40" s="23" t="n">
        <v>0.310026132373517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192.054298642534</v>
      </c>
      <c r="S40" s="24" t="n">
        <v>196.5</v>
      </c>
      <c r="T40" s="24" t="n">
        <v>280.35761589404</v>
      </c>
      <c r="U40" s="23" t="n">
        <v>0.674180024381754</v>
      </c>
      <c r="V40" s="23" t="n">
        <v>0.620470070469461</v>
      </c>
      <c r="W40" s="23" t="n">
        <v>0.67655958669927</v>
      </c>
      <c r="X40" s="23" t="n">
        <v>0.00130713117566026</v>
      </c>
      <c r="Y40" s="23" t="n">
        <v>0.0704760433327196</v>
      </c>
      <c r="Z40" s="23" t="n">
        <v>0.00155343372412775</v>
      </c>
      <c r="AA40" s="25" t="n">
        <v>975177</v>
      </c>
      <c r="AB40" s="25" t="n">
        <v>3373994</v>
      </c>
      <c r="AC40" s="25" t="n">
        <v>1025466</v>
      </c>
      <c r="AD40" s="25" t="n">
        <v>3180247</v>
      </c>
      <c r="AE40" s="25" t="n">
        <v>15495081</v>
      </c>
      <c r="AF40" s="25" t="n">
        <v>3571443</v>
      </c>
      <c r="AG40" s="25" t="n">
        <v>1516162</v>
      </c>
      <c r="AH40" s="25" t="n">
        <v>256262</v>
      </c>
      <c r="AI40" s="25" t="n">
        <v>1585225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81493.4500000001</v>
      </c>
      <c r="AQ40" s="25" t="n">
        <v>163062.74</v>
      </c>
      <c r="AR40" s="25" t="n">
        <v>53824.1100000001</v>
      </c>
      <c r="AS40" s="25" t="n">
        <v>4654531.35</v>
      </c>
      <c r="AT40" s="25" t="n">
        <v>4652704.52</v>
      </c>
      <c r="AU40" s="25" t="n">
        <v>4854120.58</v>
      </c>
      <c r="AV40" s="26" t="n">
        <v>0</v>
      </c>
      <c r="AW40" s="26" t="n">
        <v>0</v>
      </c>
      <c r="AX40" s="26" t="n">
        <v>0</v>
      </c>
      <c r="AY40" s="26" t="n">
        <v>0.00468548820444216</v>
      </c>
      <c r="AZ40" s="26" t="n">
        <v>0.0110586217822298</v>
      </c>
      <c r="BA40" s="26" t="n">
        <v>0.00283510165133378</v>
      </c>
      <c r="BB40" s="26" t="n">
        <v>0.267613553452838</v>
      </c>
      <c r="BC40" s="26" t="n">
        <v>0.315538053335489</v>
      </c>
      <c r="BD40" s="26" t="n">
        <v>0.255683285281099</v>
      </c>
      <c r="BE40" s="26" t="n">
        <v>0.7367</v>
      </c>
      <c r="BF40" s="26" t="n">
        <v>0.651</v>
      </c>
      <c r="BG40" s="26" t="n">
        <v>0.6939</v>
      </c>
    </row>
    <row r="41" customFormat="false" ht="12.75" hidden="false" customHeight="false" outlineLevel="0" collapsed="false">
      <c r="A41" s="27" t="n">
        <v>5312</v>
      </c>
      <c r="B41" s="22" t="s">
        <v>70</v>
      </c>
      <c r="C41" s="23" t="n">
        <v>0.277544808910397</v>
      </c>
      <c r="D41" s="23" t="n">
        <v>0.277503992283651</v>
      </c>
      <c r="E41" s="23" t="n">
        <v>0.24873831568494</v>
      </c>
      <c r="F41" s="23" t="n">
        <v>0.802803439149861</v>
      </c>
      <c r="G41" s="23" t="n">
        <v>0.670639171460973</v>
      </c>
      <c r="H41" s="23" t="n">
        <v>1.16050379093586</v>
      </c>
      <c r="I41" s="23" t="n">
        <v>0.074164806177465</v>
      </c>
      <c r="J41" s="23" t="n">
        <v>-0.0780732627847557</v>
      </c>
      <c r="K41" s="23" t="n">
        <v>0.215636553054575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145.039215686275</v>
      </c>
      <c r="S41" s="24" t="n">
        <v>145.039215686275</v>
      </c>
      <c r="T41" s="24" t="n">
        <v>143.862745098039</v>
      </c>
      <c r="U41" s="23" t="n">
        <v>0.515842836821926</v>
      </c>
      <c r="V41" s="23" t="n">
        <v>0.558647058471242</v>
      </c>
      <c r="W41" s="23" t="n">
        <v>0.637778679390987</v>
      </c>
      <c r="X41" s="23" t="n">
        <v>0.148852067117988</v>
      </c>
      <c r="Y41" s="23" t="n">
        <v>0.0802402856643376</v>
      </c>
      <c r="Z41" s="23" t="n">
        <v>0.00539982009172879</v>
      </c>
      <c r="AA41" s="25" t="n">
        <v>534183</v>
      </c>
      <c r="AB41" s="25" t="n">
        <v>1813692</v>
      </c>
      <c r="AC41" s="25" t="n">
        <v>510465</v>
      </c>
      <c r="AD41" s="25" t="n">
        <v>1716738</v>
      </c>
      <c r="AE41" s="25" t="n">
        <v>7012986</v>
      </c>
      <c r="AF41" s="25" t="n">
        <v>1555237</v>
      </c>
      <c r="AG41" s="25" t="n">
        <v>142743</v>
      </c>
      <c r="AH41" s="25" t="n">
        <v>-510266</v>
      </c>
      <c r="AI41" s="25" t="n">
        <v>442533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176581.57</v>
      </c>
      <c r="AQ41" s="25" t="n">
        <v>62514.2400000004</v>
      </c>
      <c r="AR41" s="25" t="n">
        <v>188321.75</v>
      </c>
      <c r="AS41" s="25" t="n">
        <v>2789140.76</v>
      </c>
      <c r="AT41" s="25" t="n">
        <v>2926271.62</v>
      </c>
      <c r="AU41" s="25" t="n">
        <v>2866870.6</v>
      </c>
      <c r="AV41" s="26" t="n">
        <v>0</v>
      </c>
      <c r="AW41" s="26" t="n">
        <v>0</v>
      </c>
      <c r="AX41" s="26" t="n">
        <v>0</v>
      </c>
      <c r="AY41" s="26" t="n">
        <v>0.0240397323224519</v>
      </c>
      <c r="AZ41" s="26" t="n">
        <v>0.00942552523271603</v>
      </c>
      <c r="BA41" s="26" t="n">
        <v>0.0256481714271239</v>
      </c>
      <c r="BB41" s="26" t="n">
        <v>0.379712318109076</v>
      </c>
      <c r="BC41" s="26" t="n">
        <v>0.441205827537705</v>
      </c>
      <c r="BD41" s="26" t="n">
        <v>0.390448732598234</v>
      </c>
      <c r="BE41" s="26" t="n">
        <v>0.8505</v>
      </c>
      <c r="BF41" s="26" t="n">
        <v>0.7026</v>
      </c>
      <c r="BG41" s="26" t="n">
        <v>0.7766</v>
      </c>
    </row>
    <row r="42" customFormat="false" ht="12.75" hidden="false" customHeight="false" outlineLevel="0" collapsed="false">
      <c r="A42" s="27" t="n">
        <v>5401</v>
      </c>
      <c r="B42" s="22" t="s">
        <v>71</v>
      </c>
      <c r="C42" s="23" t="n">
        <v>0.40483983159633</v>
      </c>
      <c r="D42" s="23" t="n">
        <v>0.381299639861786</v>
      </c>
      <c r="E42" s="23" t="n">
        <v>0.384586447268765</v>
      </c>
      <c r="F42" s="23" t="n">
        <v>1.02309363438545</v>
      </c>
      <c r="G42" s="23" t="n">
        <v>1.03086333686244</v>
      </c>
      <c r="H42" s="23" t="n">
        <v>1.12259922851996</v>
      </c>
      <c r="I42" s="23" t="n">
        <v>0.153431235526466</v>
      </c>
      <c r="J42" s="23" t="n">
        <v>0.101052833669211</v>
      </c>
      <c r="K42" s="23" t="n">
        <v>0.16816023867187</v>
      </c>
      <c r="L42" s="23" t="n">
        <v>0.177282042771548</v>
      </c>
      <c r="M42" s="23" t="n">
        <v>0.114131639830842</v>
      </c>
      <c r="N42" s="23" t="n">
        <v>0.0967354039610827</v>
      </c>
      <c r="O42" s="23" t="n">
        <v>0.0770133293360173</v>
      </c>
      <c r="P42" s="23" t="n">
        <v>0.0487779504741459</v>
      </c>
      <c r="Q42" s="23" t="n">
        <v>0.032029196250639</v>
      </c>
      <c r="R42" s="24" t="n">
        <v>311.360714285714</v>
      </c>
      <c r="S42" s="24" t="n">
        <v>308.060070671378</v>
      </c>
      <c r="T42" s="24" t="n">
        <v>305.652631578947</v>
      </c>
      <c r="U42" s="23" t="n">
        <v>0.466592114930865</v>
      </c>
      <c r="V42" s="23" t="n">
        <v>0.531235259574563</v>
      </c>
      <c r="W42" s="23" t="n">
        <v>0.492738951241747</v>
      </c>
      <c r="X42" s="23" t="n">
        <v>0.026521398069062</v>
      </c>
      <c r="Y42" s="23" t="n">
        <v>0.0617423225820032</v>
      </c>
      <c r="Z42" s="23" t="n">
        <v>0.0872796429326643</v>
      </c>
      <c r="AA42" s="25" t="n">
        <v>7531203</v>
      </c>
      <c r="AB42" s="25" t="n">
        <v>27511222</v>
      </c>
      <c r="AC42" s="25" t="n">
        <v>7666467</v>
      </c>
      <c r="AD42" s="25" t="n">
        <v>15534626</v>
      </c>
      <c r="AE42" s="25" t="n">
        <v>64895939</v>
      </c>
      <c r="AF42" s="25" t="n">
        <v>16490111</v>
      </c>
      <c r="AG42" s="25" t="n">
        <v>2854269</v>
      </c>
      <c r="AH42" s="25" t="n">
        <v>7291082</v>
      </c>
      <c r="AI42" s="25" t="n">
        <v>3352159</v>
      </c>
      <c r="AJ42" s="25" t="n">
        <v>4891539</v>
      </c>
      <c r="AK42" s="25" t="n">
        <v>3373574</v>
      </c>
      <c r="AL42" s="25" t="n">
        <v>2863020</v>
      </c>
      <c r="AM42" s="25" t="n">
        <v>2124940</v>
      </c>
      <c r="AN42" s="25" t="n">
        <v>1441809</v>
      </c>
      <c r="AO42" s="25" t="n">
        <v>947949</v>
      </c>
      <c r="AP42" s="25" t="n">
        <v>4514789.86</v>
      </c>
      <c r="AQ42" s="25" t="n">
        <v>4140128.41</v>
      </c>
      <c r="AR42" s="25" t="n">
        <v>3328335.02</v>
      </c>
      <c r="AS42" s="25" t="n">
        <v>21473347.31</v>
      </c>
      <c r="AT42" s="25" t="n">
        <v>20914328.72</v>
      </c>
      <c r="AU42" s="25" t="n">
        <v>19342720.14</v>
      </c>
      <c r="AV42" s="26" t="n">
        <v>0.0318924866564072</v>
      </c>
      <c r="AW42" s="26" t="n">
        <v>0.0222172453656923</v>
      </c>
      <c r="AX42" s="26" t="n">
        <v>0.0122032695193301</v>
      </c>
      <c r="AY42" s="26" t="n">
        <v>0.0677609134218059</v>
      </c>
      <c r="AZ42" s="26" t="n">
        <v>0.0680163251531618</v>
      </c>
      <c r="BA42" s="26" t="n">
        <v>0.0428467874323248</v>
      </c>
      <c r="BB42" s="26" t="n">
        <v>0.322286013982781</v>
      </c>
      <c r="BC42" s="26" t="n">
        <v>0.343592188866342</v>
      </c>
      <c r="BD42" s="26" t="n">
        <v>0.249005407575085</v>
      </c>
      <c r="BE42" s="26" t="n">
        <v>0.8185</v>
      </c>
      <c r="BF42" s="26" t="n">
        <v>0.7526</v>
      </c>
      <c r="BG42" s="26" t="n">
        <v>0.7856</v>
      </c>
    </row>
    <row r="43" customFormat="false" ht="12.75" hidden="false" customHeight="false" outlineLevel="0" collapsed="false">
      <c r="A43" s="27" t="n">
        <v>5402</v>
      </c>
      <c r="B43" s="22" t="s">
        <v>72</v>
      </c>
      <c r="C43" s="23" t="n">
        <v>0.290464978346188</v>
      </c>
      <c r="D43" s="23" t="n">
        <v>0.298001070359782</v>
      </c>
      <c r="E43" s="23" t="n">
        <v>0.265282256346364</v>
      </c>
      <c r="F43" s="23" t="n">
        <v>0.868663388631716</v>
      </c>
      <c r="G43" s="23" t="n">
        <v>0.680192474888693</v>
      </c>
      <c r="H43" s="23" t="n">
        <v>0.886988132064295</v>
      </c>
      <c r="I43" s="23" t="n">
        <v>0.323084747038918</v>
      </c>
      <c r="J43" s="23" t="n">
        <v>-0.0679659258401222</v>
      </c>
      <c r="K43" s="23" t="n">
        <v>0.220370180325026</v>
      </c>
      <c r="L43" s="23" t="n">
        <v>0.168682427554211</v>
      </c>
      <c r="M43" s="23" t="n">
        <v>0.301170627882228</v>
      </c>
      <c r="N43" s="23" t="n">
        <v>0.335637396489217</v>
      </c>
      <c r="O43" s="23" t="n">
        <v>0.0214812184884055</v>
      </c>
      <c r="P43" s="23" t="n">
        <v>0.0336329463216889</v>
      </c>
      <c r="Q43" s="23" t="n">
        <v>0.0183790108952088</v>
      </c>
      <c r="R43" s="24" t="n">
        <v>338.219607843137</v>
      </c>
      <c r="S43" s="24" t="n">
        <v>329.18320610687</v>
      </c>
      <c r="T43" s="24" t="n">
        <v>329.837209302326</v>
      </c>
      <c r="U43" s="23" t="n">
        <v>0.444738457791917</v>
      </c>
      <c r="V43" s="23" t="n">
        <v>0.516886711217456</v>
      </c>
      <c r="W43" s="23" t="n">
        <v>0.480559237673376</v>
      </c>
      <c r="X43" s="23" t="n">
        <v>0.0313453767180123</v>
      </c>
      <c r="Y43" s="23" t="n">
        <v>0.0937306955381949</v>
      </c>
      <c r="Z43" s="23" t="n">
        <v>0.0188967301505548</v>
      </c>
      <c r="AA43" s="25" t="n">
        <v>2353157</v>
      </c>
      <c r="AB43" s="25" t="n">
        <v>8690354</v>
      </c>
      <c r="AC43" s="25" t="n">
        <v>2210158</v>
      </c>
      <c r="AD43" s="25" t="n">
        <v>5633909</v>
      </c>
      <c r="AE43" s="25" t="n">
        <v>29373067</v>
      </c>
      <c r="AF43" s="25" t="n">
        <v>5692678</v>
      </c>
      <c r="AG43" s="25" t="n">
        <v>2617421</v>
      </c>
      <c r="AH43" s="25" t="n">
        <v>-1982033</v>
      </c>
      <c r="AI43" s="25" t="n">
        <v>1835980</v>
      </c>
      <c r="AJ43" s="25" t="n">
        <v>1942714</v>
      </c>
      <c r="AK43" s="25" t="n">
        <v>3553914</v>
      </c>
      <c r="AL43" s="25" t="n">
        <v>4262313</v>
      </c>
      <c r="AM43" s="25" t="n">
        <v>247399</v>
      </c>
      <c r="AN43" s="25" t="n">
        <v>396880</v>
      </c>
      <c r="AO43" s="25" t="n">
        <v>233398</v>
      </c>
      <c r="AP43" s="25" t="n">
        <v>1115553.59</v>
      </c>
      <c r="AQ43" s="25" t="n">
        <v>1247462.39</v>
      </c>
      <c r="AR43" s="25" t="n">
        <v>1180056.25</v>
      </c>
      <c r="AS43" s="25" t="n">
        <v>9990533.54</v>
      </c>
      <c r="AT43" s="25" t="n">
        <v>6626781.43</v>
      </c>
      <c r="AU43" s="25" t="n">
        <v>6830985.06</v>
      </c>
      <c r="AV43" s="26" t="n">
        <v>0.00897348469639267</v>
      </c>
      <c r="AW43" s="26" t="n">
        <v>0.0135116976378395</v>
      </c>
      <c r="AX43" s="26" t="n">
        <v>0.00782128158125016</v>
      </c>
      <c r="AY43" s="26" t="n">
        <v>0.0404625850058848</v>
      </c>
      <c r="AZ43" s="26" t="n">
        <v>0.0462255707631255</v>
      </c>
      <c r="BA43" s="26" t="n">
        <v>0.0395442643594381</v>
      </c>
      <c r="BB43" s="26" t="n">
        <v>0.362369693612293</v>
      </c>
      <c r="BC43" s="26" t="n">
        <v>0.245559911368735</v>
      </c>
      <c r="BD43" s="26" t="n">
        <v>0.228909663457155</v>
      </c>
      <c r="BE43" s="26" t="n">
        <v>0.7952</v>
      </c>
      <c r="BF43" s="26" t="n">
        <v>0.713</v>
      </c>
      <c r="BG43" s="26" t="n">
        <v>0.7541</v>
      </c>
    </row>
    <row r="44" customFormat="false" ht="12.75" hidden="false" customHeight="false" outlineLevel="0" collapsed="false">
      <c r="A44" s="27" t="n">
        <v>5403</v>
      </c>
      <c r="B44" s="22" t="s">
        <v>73</v>
      </c>
      <c r="C44" s="23" t="n">
        <v>0.161934090505376</v>
      </c>
      <c r="D44" s="23" t="n">
        <v>0.174462334012198</v>
      </c>
      <c r="E44" s="23" t="n">
        <v>0.168672376028115</v>
      </c>
      <c r="F44" s="23" t="n">
        <v>0.372208817368999</v>
      </c>
      <c r="G44" s="23" t="n">
        <v>0.401516656079587</v>
      </c>
      <c r="H44" s="23" t="n">
        <v>0.579550642145017</v>
      </c>
      <c r="I44" s="23" t="n">
        <v>-0.0440890301045636</v>
      </c>
      <c r="J44" s="23" t="n">
        <v>0.0149945928735721</v>
      </c>
      <c r="K44" s="23" t="n">
        <v>0.0961300377914202</v>
      </c>
      <c r="L44" s="23" t="n">
        <v>0</v>
      </c>
      <c r="M44" s="23" t="n">
        <v>0.00986344854007607</v>
      </c>
      <c r="N44" s="23" t="n">
        <v>0.00783752165546869</v>
      </c>
      <c r="O44" s="23" t="n">
        <v>0.0190010701395613</v>
      </c>
      <c r="P44" s="23" t="n">
        <v>0.000599841282872233</v>
      </c>
      <c r="Q44" s="23" t="n">
        <v>0.000583871923218711</v>
      </c>
      <c r="R44" s="24" t="n">
        <v>123.915492957746</v>
      </c>
      <c r="S44" s="24" t="n">
        <v>123.915492957746</v>
      </c>
      <c r="T44" s="24" t="n">
        <v>121.338028169014</v>
      </c>
      <c r="U44" s="23" t="n">
        <v>0.493318785336753</v>
      </c>
      <c r="V44" s="23" t="n">
        <v>0.481164072762279</v>
      </c>
      <c r="W44" s="23" t="n">
        <v>0.599474031166814</v>
      </c>
      <c r="X44" s="23" t="n">
        <v>0.0177942585579013</v>
      </c>
      <c r="Y44" s="23" t="n">
        <v>0.180573189603827</v>
      </c>
      <c r="Z44" s="23" t="n">
        <v>0.00250943924417817</v>
      </c>
      <c r="AA44" s="25" t="n">
        <v>322711</v>
      </c>
      <c r="AB44" s="25" t="n">
        <v>1589064</v>
      </c>
      <c r="AC44" s="25" t="n">
        <v>363085</v>
      </c>
      <c r="AD44" s="25" t="n">
        <v>2046559</v>
      </c>
      <c r="AE44" s="25" t="n">
        <v>8925284</v>
      </c>
      <c r="AF44" s="25" t="n">
        <v>1993274</v>
      </c>
      <c r="AG44" s="25" t="n">
        <v>-87863</v>
      </c>
      <c r="AH44" s="25" t="n">
        <v>136576</v>
      </c>
      <c r="AI44" s="25" t="n">
        <v>206930</v>
      </c>
      <c r="AJ44" s="25" t="n">
        <v>0</v>
      </c>
      <c r="AK44" s="25" t="n">
        <v>27033</v>
      </c>
      <c r="AL44" s="25" t="n">
        <v>22068</v>
      </c>
      <c r="AM44" s="25" t="n">
        <v>51456</v>
      </c>
      <c r="AN44" s="25" t="n">
        <v>1644</v>
      </c>
      <c r="AO44" s="25" t="n">
        <v>1644</v>
      </c>
      <c r="AP44" s="25" t="n">
        <v>120305.8</v>
      </c>
      <c r="AQ44" s="25" t="n">
        <v>160959.41</v>
      </c>
      <c r="AR44" s="25" t="n">
        <v>209154.64</v>
      </c>
      <c r="AS44" s="25" t="n">
        <v>2998582.05</v>
      </c>
      <c r="AT44" s="25" t="n">
        <v>1905392.93</v>
      </c>
      <c r="AU44" s="25" t="n">
        <v>1909777.89</v>
      </c>
      <c r="AV44" s="26" t="n">
        <v>0.00514670345322037</v>
      </c>
      <c r="AW44" s="26" t="n">
        <v>0.000184195819427147</v>
      </c>
      <c r="AX44" s="26" t="n">
        <v>0.000150500096992003</v>
      </c>
      <c r="AY44" s="26" t="n">
        <v>0.0120331599094846</v>
      </c>
      <c r="AZ44" s="26" t="n">
        <v>0.0200058901752648</v>
      </c>
      <c r="BA44" s="26" t="n">
        <v>0.0191470764028756</v>
      </c>
      <c r="BB44" s="26" t="n">
        <v>0.299922508385798</v>
      </c>
      <c r="BC44" s="26" t="n">
        <v>0.236824188770982</v>
      </c>
      <c r="BD44" s="26" t="n">
        <v>0.17483075284561</v>
      </c>
      <c r="BE44" s="26" t="n">
        <v>0.6964</v>
      </c>
      <c r="BF44" s="26" t="n">
        <v>0.714</v>
      </c>
      <c r="BG44" s="26" t="n">
        <v>0.7052</v>
      </c>
    </row>
    <row r="45" customFormat="false" ht="12.75" hidden="false" customHeight="false" outlineLevel="0" collapsed="false">
      <c r="A45" s="27" t="n">
        <v>5404</v>
      </c>
      <c r="B45" s="22" t="s">
        <v>74</v>
      </c>
      <c r="C45" s="23" t="n">
        <v>0.26223000358062</v>
      </c>
      <c r="D45" s="23" t="n">
        <v>0.153667470427861</v>
      </c>
      <c r="E45" s="23" t="n">
        <v>0.20966321993935</v>
      </c>
      <c r="F45" s="23" t="n">
        <v>1.18375671112292</v>
      </c>
      <c r="G45" s="23" t="n">
        <v>0.540908242279275</v>
      </c>
      <c r="H45" s="23" t="n">
        <v>1.25827214911438</v>
      </c>
      <c r="I45" s="23" t="n">
        <v>0.142668385812675</v>
      </c>
      <c r="J45" s="23" t="n">
        <v>0.200015404207274</v>
      </c>
      <c r="K45" s="23" t="n">
        <v>0.201293003136429</v>
      </c>
      <c r="L45" s="23" t="n">
        <v>0</v>
      </c>
      <c r="M45" s="23" t="n">
        <v>0</v>
      </c>
      <c r="N45" s="23" t="n">
        <v>0</v>
      </c>
      <c r="O45" s="23" t="n">
        <v>0.0146095512489468</v>
      </c>
      <c r="P45" s="23" t="n">
        <v>0</v>
      </c>
      <c r="Q45" s="23" t="n">
        <v>0</v>
      </c>
      <c r="R45" s="24" t="n">
        <v>91.5421686746988</v>
      </c>
      <c r="S45" s="24" t="n">
        <v>91.5421686746988</v>
      </c>
      <c r="T45" s="24" t="n">
        <v>90.1686746987952</v>
      </c>
      <c r="U45" s="23" t="n">
        <v>0.586735741309458</v>
      </c>
      <c r="V45" s="23" t="n">
        <v>0.548019837545856</v>
      </c>
      <c r="W45" s="23" t="n">
        <v>0.602733484361632</v>
      </c>
      <c r="X45" s="23" t="n">
        <v>0.0655566681610029</v>
      </c>
      <c r="Y45" s="23" t="n">
        <v>0.190501730958336</v>
      </c>
      <c r="Z45" s="23" t="n">
        <v>0.0301554386166758</v>
      </c>
      <c r="AA45" s="25" t="n">
        <v>311985</v>
      </c>
      <c r="AB45" s="25" t="n">
        <v>877860</v>
      </c>
      <c r="AC45" s="25" t="n">
        <v>294598</v>
      </c>
      <c r="AD45" s="25" t="n">
        <v>954716</v>
      </c>
      <c r="AE45" s="25" t="n">
        <v>4454180</v>
      </c>
      <c r="AF45" s="25" t="n">
        <v>1095159</v>
      </c>
      <c r="AG45" s="25" t="n">
        <v>169738</v>
      </c>
      <c r="AH45" s="25" t="n">
        <v>1142633</v>
      </c>
      <c r="AI45" s="25" t="n">
        <v>282837</v>
      </c>
      <c r="AJ45" s="25" t="n">
        <v>0</v>
      </c>
      <c r="AK45" s="25" t="n">
        <v>0</v>
      </c>
      <c r="AL45" s="25" t="n">
        <v>0</v>
      </c>
      <c r="AM45" s="25" t="n">
        <v>16125</v>
      </c>
      <c r="AN45" s="25" t="n">
        <v>0</v>
      </c>
      <c r="AO45" s="25" t="n">
        <v>0</v>
      </c>
      <c r="AP45" s="25" t="n">
        <v>53197.66</v>
      </c>
      <c r="AQ45" s="25" t="n">
        <v>52460.6000000001</v>
      </c>
      <c r="AR45" s="25" t="n">
        <v>41131.27</v>
      </c>
      <c r="AS45" s="25" t="n">
        <v>897727.76</v>
      </c>
      <c r="AT45" s="25" t="n">
        <v>1012446.74</v>
      </c>
      <c r="AU45" s="25" t="n">
        <v>895298.95</v>
      </c>
      <c r="AV45" s="26" t="n">
        <v>0.00370860933244802</v>
      </c>
      <c r="AW45" s="26" t="n">
        <v>0</v>
      </c>
      <c r="AX45" s="26" t="n">
        <v>0</v>
      </c>
      <c r="AY45" s="26" t="n">
        <v>0.0122349977265362</v>
      </c>
      <c r="AZ45" s="26" t="n">
        <v>0.0131312193296547</v>
      </c>
      <c r="BA45" s="26" t="n">
        <v>0.00637067017287944</v>
      </c>
      <c r="BB45" s="26" t="n">
        <v>0.206469553409839</v>
      </c>
      <c r="BC45" s="26" t="n">
        <v>0.253421809939914</v>
      </c>
      <c r="BD45" s="26" t="n">
        <v>0.138669540633569</v>
      </c>
      <c r="BE45" s="26" t="n">
        <v>0.8493</v>
      </c>
      <c r="BF45" s="26" t="n">
        <v>0.6476</v>
      </c>
      <c r="BG45" s="26" t="n">
        <v>0.7485</v>
      </c>
    </row>
    <row r="46" customFormat="false" ht="12.75" hidden="false" customHeight="false" outlineLevel="0" collapsed="false">
      <c r="A46" s="27" t="n">
        <v>5405</v>
      </c>
      <c r="B46" s="22" t="s">
        <v>75</v>
      </c>
      <c r="C46" s="23" t="n">
        <v>0.361700406918524</v>
      </c>
      <c r="D46" s="23" t="n">
        <v>0.366152236033932</v>
      </c>
      <c r="E46" s="23" t="n">
        <v>0.313843892910742</v>
      </c>
      <c r="F46" s="23" t="n">
        <v>0.974878519505457</v>
      </c>
      <c r="G46" s="23" t="n">
        <v>0.726747729371731</v>
      </c>
      <c r="H46" s="23" t="n">
        <v>1.00481170673275</v>
      </c>
      <c r="I46" s="23" t="n">
        <v>0.127309703343856</v>
      </c>
      <c r="J46" s="23" t="n">
        <v>-0.0220527857486242</v>
      </c>
      <c r="K46" s="23" t="n">
        <v>0.100045419651457</v>
      </c>
      <c r="L46" s="23" t="n">
        <v>0.143815736375401</v>
      </c>
      <c r="M46" s="23" t="n">
        <v>0.136721634965428</v>
      </c>
      <c r="N46" s="23" t="n">
        <v>0.158119563811482</v>
      </c>
      <c r="O46" s="23" t="n">
        <v>0.147051590443847</v>
      </c>
      <c r="P46" s="23" t="n">
        <v>0.113752071492748</v>
      </c>
      <c r="Q46" s="23" t="n">
        <v>0.106632816632982</v>
      </c>
      <c r="R46" s="24" t="n">
        <v>197.126984126984</v>
      </c>
      <c r="S46" s="24" t="n">
        <v>194.046875</v>
      </c>
      <c r="T46" s="24" t="n">
        <v>190.453125</v>
      </c>
      <c r="U46" s="23" t="n">
        <v>0.5251187820897</v>
      </c>
      <c r="V46" s="23" t="n">
        <v>0.492324614371344</v>
      </c>
      <c r="W46" s="23" t="n">
        <v>0.586636340306155</v>
      </c>
      <c r="X46" s="23" t="n">
        <v>0</v>
      </c>
      <c r="Y46" s="23" t="n">
        <v>0.121517951115384</v>
      </c>
      <c r="Z46" s="23" t="n">
        <v>0</v>
      </c>
      <c r="AA46" s="25" t="n">
        <v>796078</v>
      </c>
      <c r="AB46" s="25" t="n">
        <v>2942994</v>
      </c>
      <c r="AC46" s="25" t="n">
        <v>744884</v>
      </c>
      <c r="AD46" s="25" t="n">
        <v>1780361</v>
      </c>
      <c r="AE46" s="25" t="n">
        <v>8094121</v>
      </c>
      <c r="AF46" s="25" t="n">
        <v>1874277</v>
      </c>
      <c r="AG46" s="25" t="n">
        <v>280200</v>
      </c>
      <c r="AH46" s="25" t="n">
        <v>-177252</v>
      </c>
      <c r="AI46" s="25" t="n">
        <v>237450</v>
      </c>
      <c r="AJ46" s="25" t="n">
        <v>500000</v>
      </c>
      <c r="AK46" s="25" t="n">
        <v>548885</v>
      </c>
      <c r="AL46" s="25" t="n">
        <v>515885</v>
      </c>
      <c r="AM46" s="25" t="n">
        <v>511250</v>
      </c>
      <c r="AN46" s="25" t="n">
        <v>456671</v>
      </c>
      <c r="AO46" s="25" t="n">
        <v>347903</v>
      </c>
      <c r="AP46" s="25" t="n">
        <v>672934.78</v>
      </c>
      <c r="AQ46" s="25" t="n">
        <v>591306.15</v>
      </c>
      <c r="AR46" s="25" t="n">
        <v>471619.96</v>
      </c>
      <c r="AS46" s="25" t="n">
        <v>2852120.16</v>
      </c>
      <c r="AT46" s="25" t="n">
        <v>2640923.26</v>
      </c>
      <c r="AU46" s="25" t="n">
        <v>2194838.22</v>
      </c>
      <c r="AV46" s="26" t="n">
        <v>0.065715825617642</v>
      </c>
      <c r="AW46" s="26" t="n">
        <v>0.0564200856399355</v>
      </c>
      <c r="AX46" s="26" t="n">
        <v>0.0456484923203208</v>
      </c>
      <c r="AY46" s="26" t="n">
        <v>0.0864987083707115</v>
      </c>
      <c r="AZ46" s="26" t="n">
        <v>0.0854809827391794</v>
      </c>
      <c r="BA46" s="26" t="n">
        <v>0.0618814443168642</v>
      </c>
      <c r="BB46" s="26" t="n">
        <v>0.366610134132266</v>
      </c>
      <c r="BC46" s="26" t="n">
        <v>0.381779752508168</v>
      </c>
      <c r="BD46" s="26" t="n">
        <v>0.287985604119587</v>
      </c>
      <c r="BE46" s="26" t="n">
        <v>0.6461</v>
      </c>
      <c r="BF46" s="26" t="n">
        <v>0.7405</v>
      </c>
      <c r="BG46" s="26" t="n">
        <v>0.6933</v>
      </c>
    </row>
    <row r="47" customFormat="false" ht="12.75" hidden="false" customHeight="false" outlineLevel="0" collapsed="false">
      <c r="A47" s="27" t="n">
        <v>5406</v>
      </c>
      <c r="B47" s="22" t="s">
        <v>76</v>
      </c>
      <c r="C47" s="23" t="n">
        <v>0.252058404122063</v>
      </c>
      <c r="D47" s="23" t="n">
        <v>0.278173622286366</v>
      </c>
      <c r="E47" s="23" t="n">
        <v>0.238779586234398</v>
      </c>
      <c r="F47" s="23" t="n">
        <v>0.913749273614337</v>
      </c>
      <c r="G47" s="23" t="n">
        <v>0.816852687530625</v>
      </c>
      <c r="H47" s="23" t="n">
        <v>1.05705011793869</v>
      </c>
      <c r="I47" s="23" t="n">
        <v>0.129503602736903</v>
      </c>
      <c r="J47" s="23" t="n">
        <v>0.0203711543665173</v>
      </c>
      <c r="K47" s="23" t="n">
        <v>0.23288490067692</v>
      </c>
      <c r="L47" s="23" t="n">
        <v>0.580269637731387</v>
      </c>
      <c r="M47" s="23" t="n">
        <v>0.51512797058704</v>
      </c>
      <c r="N47" s="23" t="n">
        <v>0.492037017233832</v>
      </c>
      <c r="O47" s="23" t="n">
        <v>0</v>
      </c>
      <c r="P47" s="23" t="n">
        <v>0</v>
      </c>
      <c r="Q47" s="23" t="n">
        <v>0</v>
      </c>
      <c r="R47" s="24" t="n">
        <v>188.25974025974</v>
      </c>
      <c r="S47" s="24" t="n">
        <v>195.013452914798</v>
      </c>
      <c r="T47" s="24" t="n">
        <v>192.198198198198</v>
      </c>
      <c r="U47" s="23" t="n">
        <v>0.631495214829619</v>
      </c>
      <c r="V47" s="23" t="n">
        <v>0.62721211096087</v>
      </c>
      <c r="W47" s="23" t="n">
        <v>0.663901765727448</v>
      </c>
      <c r="X47" s="23" t="n">
        <v>0.0105547463963875</v>
      </c>
      <c r="Y47" s="23" t="n">
        <v>0.0430389589933143</v>
      </c>
      <c r="Z47" s="23" t="n">
        <v>0.00185018543452654</v>
      </c>
      <c r="AA47" s="25" t="n">
        <v>1040945</v>
      </c>
      <c r="AB47" s="25" t="n">
        <v>4202587</v>
      </c>
      <c r="AC47" s="25" t="n">
        <v>1188007</v>
      </c>
      <c r="AD47" s="25" t="n">
        <v>3503637</v>
      </c>
      <c r="AE47" s="25" t="n">
        <v>15046205</v>
      </c>
      <c r="AF47" s="25" t="n">
        <v>3726113</v>
      </c>
      <c r="AG47" s="25" t="n">
        <v>534821</v>
      </c>
      <c r="AH47" s="25" t="n">
        <v>307763</v>
      </c>
      <c r="AI47" s="25" t="n">
        <v>1158679</v>
      </c>
      <c r="AJ47" s="25" t="n">
        <v>3735415</v>
      </c>
      <c r="AK47" s="25" t="n">
        <v>3332215</v>
      </c>
      <c r="AL47" s="25" t="n">
        <v>3197815</v>
      </c>
      <c r="AM47" s="25" t="n">
        <v>0</v>
      </c>
      <c r="AN47" s="25" t="n">
        <v>0</v>
      </c>
      <c r="AO47" s="25" t="n">
        <v>0</v>
      </c>
      <c r="AP47" s="25" t="n">
        <v>48332.5</v>
      </c>
      <c r="AQ47" s="25" t="n">
        <v>118851.03</v>
      </c>
      <c r="AR47" s="25" t="n">
        <v>51172.03</v>
      </c>
      <c r="AS47" s="25" t="n">
        <v>2986947.61</v>
      </c>
      <c r="AT47" s="25" t="n">
        <v>1935881.06</v>
      </c>
      <c r="AU47" s="25" t="n">
        <v>2933503.74</v>
      </c>
      <c r="AV47" s="26" t="n">
        <v>0</v>
      </c>
      <c r="AW47" s="26" t="n">
        <v>0</v>
      </c>
      <c r="AX47" s="26" t="n">
        <v>0</v>
      </c>
      <c r="AY47" s="26" t="n">
        <v>0.00304063125096411</v>
      </c>
      <c r="AZ47" s="26" t="n">
        <v>0.00768926043153812</v>
      </c>
      <c r="BA47" s="26" t="n">
        <v>0.00300317924119591</v>
      </c>
      <c r="BB47" s="26" t="n">
        <v>0.187910955319062</v>
      </c>
      <c r="BC47" s="26" t="n">
        <v>0.125244969562503</v>
      </c>
      <c r="BD47" s="26" t="n">
        <v>0.172161189148419</v>
      </c>
      <c r="BE47" s="26" t="n">
        <v>0.721</v>
      </c>
      <c r="BF47" s="26" t="n">
        <v>0.7056</v>
      </c>
      <c r="BG47" s="26" t="n">
        <v>0.7133</v>
      </c>
    </row>
    <row r="48" customFormat="false" ht="12.75" hidden="false" customHeight="false" outlineLevel="0" collapsed="false">
      <c r="A48" s="27" t="n">
        <v>5407</v>
      </c>
      <c r="B48" s="22" t="s">
        <v>77</v>
      </c>
      <c r="C48" s="23" t="n">
        <v>0.28692539349779</v>
      </c>
      <c r="D48" s="23" t="n">
        <v>0.303223217060343</v>
      </c>
      <c r="E48" s="23" t="n">
        <v>0.258348878470398</v>
      </c>
      <c r="F48" s="23" t="n">
        <v>1.11497165113803</v>
      </c>
      <c r="G48" s="23" t="n">
        <v>0.854913290564043</v>
      </c>
      <c r="H48" s="23" t="n">
        <v>1.05486439714888</v>
      </c>
      <c r="I48" s="23" t="n">
        <v>0.293401874978263</v>
      </c>
      <c r="J48" s="23" t="n">
        <v>0.00542252261116269</v>
      </c>
      <c r="K48" s="23" t="n">
        <v>0.396778241433655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4" t="n">
        <v>197.787878787879</v>
      </c>
      <c r="S48" s="24" t="n">
        <v>200.830769230769</v>
      </c>
      <c r="T48" s="24" t="n">
        <v>192.285714285714</v>
      </c>
      <c r="U48" s="23" t="n">
        <v>0.558530330879425</v>
      </c>
      <c r="V48" s="23" t="n">
        <v>0.615130211740372</v>
      </c>
      <c r="W48" s="23" t="n">
        <v>0.584189934451125</v>
      </c>
      <c r="X48" s="23" t="n">
        <v>0.00358179287145492</v>
      </c>
      <c r="Y48" s="23" t="n">
        <v>0.0653855533097839</v>
      </c>
      <c r="Z48" s="23" t="n">
        <v>0.0573310560542501</v>
      </c>
      <c r="AA48" s="25" t="n">
        <v>684742</v>
      </c>
      <c r="AB48" s="25" t="n">
        <v>2801385</v>
      </c>
      <c r="AC48" s="25" t="n">
        <v>651614</v>
      </c>
      <c r="AD48" s="25" t="n">
        <v>1569605</v>
      </c>
      <c r="AE48" s="25" t="n">
        <v>8988744</v>
      </c>
      <c r="AF48" s="25" t="n">
        <v>1621233</v>
      </c>
      <c r="AG48" s="25" t="n">
        <v>700198</v>
      </c>
      <c r="AH48" s="25" t="n">
        <v>50097</v>
      </c>
      <c r="AI48" s="25" t="n">
        <v>1000764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94273.8299999999</v>
      </c>
      <c r="AQ48" s="25" t="n">
        <v>63530.4500000002</v>
      </c>
      <c r="AR48" s="25" t="n">
        <v>102019.87</v>
      </c>
      <c r="AS48" s="25" t="n">
        <v>870385.64</v>
      </c>
      <c r="AT48" s="25" t="n">
        <v>1479424.53</v>
      </c>
      <c r="AU48" s="25" t="n">
        <v>1572108.95</v>
      </c>
      <c r="AV48" s="26" t="n">
        <v>0</v>
      </c>
      <c r="AW48" s="26" t="n">
        <v>0</v>
      </c>
      <c r="AX48" s="26" t="n">
        <v>0</v>
      </c>
      <c r="AY48" s="26" t="n">
        <v>0.0101031579793433</v>
      </c>
      <c r="AZ48" s="26" t="n">
        <v>0.00723311634897009</v>
      </c>
      <c r="BA48" s="26" t="n">
        <v>0.0101781985144321</v>
      </c>
      <c r="BB48" s="26" t="n">
        <v>0.0932776744497582</v>
      </c>
      <c r="BC48" s="26" t="n">
        <v>0.168436549009339</v>
      </c>
      <c r="BD48" s="26" t="n">
        <v>0.156844318458898</v>
      </c>
      <c r="BE48" s="26" t="n">
        <v>0.7727</v>
      </c>
      <c r="BF48" s="26" t="n">
        <v>0.6716</v>
      </c>
      <c r="BG48" s="26" t="n">
        <v>0.7222</v>
      </c>
    </row>
    <row r="49" customFormat="false" ht="12.75" hidden="false" customHeight="false" outlineLevel="0" collapsed="false">
      <c r="A49" s="27" t="n">
        <v>5408</v>
      </c>
      <c r="B49" s="22" t="s">
        <v>78</v>
      </c>
      <c r="C49" s="23" t="n">
        <v>0.283131979034411</v>
      </c>
      <c r="D49" s="23" t="n">
        <v>0.326560521298426</v>
      </c>
      <c r="E49" s="23" t="n">
        <v>0.256159080090348</v>
      </c>
      <c r="F49" s="23" t="n">
        <v>1.12546886636734</v>
      </c>
      <c r="G49" s="23" t="n">
        <v>0.823451490590015</v>
      </c>
      <c r="H49" s="23" t="n">
        <v>0.946322976437241</v>
      </c>
      <c r="I49" s="23" t="n">
        <v>0.265060390012045</v>
      </c>
      <c r="J49" s="23" t="n">
        <v>-0.0354715025843256</v>
      </c>
      <c r="K49" s="23" t="n">
        <v>0.177442254073294</v>
      </c>
      <c r="L49" s="23" t="n">
        <v>0.154154402695155</v>
      </c>
      <c r="M49" s="23" t="n">
        <v>0.260086979787334</v>
      </c>
      <c r="N49" s="23" t="n">
        <v>0.283791846064245</v>
      </c>
      <c r="O49" s="23" t="n">
        <v>0</v>
      </c>
      <c r="P49" s="23" t="n">
        <v>0</v>
      </c>
      <c r="Q49" s="23" t="n">
        <v>0</v>
      </c>
      <c r="R49" s="24" t="n">
        <v>275.627737226277</v>
      </c>
      <c r="S49" s="24" t="n">
        <v>275.627737226277</v>
      </c>
      <c r="T49" s="24" t="n">
        <v>269.375</v>
      </c>
      <c r="U49" s="23" t="n">
        <v>0.642367147320753</v>
      </c>
      <c r="V49" s="23" t="n">
        <v>0.577862381376054</v>
      </c>
      <c r="W49" s="23" t="n">
        <v>0.652374381199302</v>
      </c>
      <c r="X49" s="23" t="n">
        <v>0.00233904131457873</v>
      </c>
      <c r="Y49" s="23" t="n">
        <v>0.0659942899476369</v>
      </c>
      <c r="Z49" s="23" t="n">
        <v>0.0278409679869895</v>
      </c>
      <c r="AA49" s="25" t="n">
        <v>1739393</v>
      </c>
      <c r="AB49" s="25" t="n">
        <v>7463318</v>
      </c>
      <c r="AC49" s="25" t="n">
        <v>1662257</v>
      </c>
      <c r="AD49" s="25" t="n">
        <v>4478758</v>
      </c>
      <c r="AE49" s="25" t="n">
        <v>21722743</v>
      </c>
      <c r="AF49" s="25" t="n">
        <v>4813949</v>
      </c>
      <c r="AG49" s="25" t="n">
        <v>1628372</v>
      </c>
      <c r="AH49" s="25" t="n">
        <v>-810677</v>
      </c>
      <c r="AI49" s="25" t="n">
        <v>1151451</v>
      </c>
      <c r="AJ49" s="25" t="n">
        <v>1637203</v>
      </c>
      <c r="AK49" s="25" t="n">
        <v>2798648</v>
      </c>
      <c r="AL49" s="25" t="n">
        <v>3077617</v>
      </c>
      <c r="AM49" s="25" t="n">
        <v>0</v>
      </c>
      <c r="AN49" s="25" t="n">
        <v>0</v>
      </c>
      <c r="AO49" s="25" t="n">
        <v>0</v>
      </c>
      <c r="AP49" s="25" t="n">
        <v>122421.1</v>
      </c>
      <c r="AQ49" s="25" t="n">
        <v>175577.120000001</v>
      </c>
      <c r="AR49" s="25" t="n">
        <v>141442.02</v>
      </c>
      <c r="AS49" s="25" t="n">
        <v>4819972.08</v>
      </c>
      <c r="AT49" s="25" t="n">
        <v>3828800.5</v>
      </c>
      <c r="AU49" s="25" t="n">
        <v>5108840.6</v>
      </c>
      <c r="AV49" s="26" t="n">
        <v>0</v>
      </c>
      <c r="AW49" s="26" t="n">
        <v>0</v>
      </c>
      <c r="AX49" s="26" t="n">
        <v>0</v>
      </c>
      <c r="AY49" s="26" t="n">
        <v>0.00569271465554411</v>
      </c>
      <c r="AZ49" s="26" t="n">
        <v>0.00862640499508393</v>
      </c>
      <c r="BA49" s="26" t="n">
        <v>0.00612103163183144</v>
      </c>
      <c r="BB49" s="26" t="n">
        <v>0.224133958109586</v>
      </c>
      <c r="BC49" s="26" t="n">
        <v>0.188115534406645</v>
      </c>
      <c r="BD49" s="26" t="n">
        <v>0.221089708097952</v>
      </c>
      <c r="BE49" s="26" t="n">
        <v>0.7606</v>
      </c>
      <c r="BF49" s="26" t="n">
        <v>0.7214</v>
      </c>
      <c r="BG49" s="26" t="n">
        <v>0.741</v>
      </c>
    </row>
    <row r="50" customFormat="false" ht="12.75" hidden="false" customHeight="false" outlineLevel="0" collapsed="false">
      <c r="A50" s="27" t="n">
        <v>5409</v>
      </c>
      <c r="B50" s="22" t="s">
        <v>79</v>
      </c>
      <c r="C50" s="23" t="n">
        <v>0.206981310523188</v>
      </c>
      <c r="D50" s="23" t="n">
        <v>0.220548387166811</v>
      </c>
      <c r="E50" s="23" t="n">
        <v>0.195587490016632</v>
      </c>
      <c r="F50" s="23" t="n">
        <v>0.645388523582202</v>
      </c>
      <c r="G50" s="23" t="n">
        <v>0.731444886654604</v>
      </c>
      <c r="H50" s="23" t="n">
        <v>0.620454267980017</v>
      </c>
      <c r="I50" s="23" t="n">
        <v>-0.0266882046217327</v>
      </c>
      <c r="J50" s="23" t="n">
        <v>0.0698888157937588</v>
      </c>
      <c r="K50" s="23" t="n">
        <v>-0.00981094872936437</v>
      </c>
      <c r="L50" s="23" t="n">
        <v>0.0203116141770766</v>
      </c>
      <c r="M50" s="23" t="n">
        <v>0.0117917079383048</v>
      </c>
      <c r="N50" s="23" t="n">
        <v>0.00946685456232014</v>
      </c>
      <c r="O50" s="23" t="n">
        <v>0</v>
      </c>
      <c r="P50" s="23" t="n">
        <v>0</v>
      </c>
      <c r="Q50" s="23" t="n">
        <v>0</v>
      </c>
      <c r="R50" s="24" t="n">
        <v>126.378947368421</v>
      </c>
      <c r="S50" s="24" t="n">
        <v>126.378947368421</v>
      </c>
      <c r="T50" s="24" t="n">
        <v>117.950248756219</v>
      </c>
      <c r="U50" s="23" t="n">
        <v>0.569197972360935</v>
      </c>
      <c r="V50" s="23" t="n">
        <v>0.585643918140184</v>
      </c>
      <c r="W50" s="23" t="n">
        <v>0.563679643744277</v>
      </c>
      <c r="X50" s="23" t="n">
        <v>0.0492711616537582</v>
      </c>
      <c r="Y50" s="23" t="n">
        <v>0.102150374571593</v>
      </c>
      <c r="Z50" s="23" t="n">
        <v>0.0896464729011189</v>
      </c>
      <c r="AA50" s="25" t="n">
        <v>618248</v>
      </c>
      <c r="AB50" s="25" t="n">
        <v>2539543</v>
      </c>
      <c r="AC50" s="25" t="n">
        <v>635249</v>
      </c>
      <c r="AD50" s="25" t="n">
        <v>2651754</v>
      </c>
      <c r="AE50" s="25" t="n">
        <v>10550720</v>
      </c>
      <c r="AF50" s="25" t="n">
        <v>2906227</v>
      </c>
      <c r="AG50" s="25" t="n">
        <v>-79717</v>
      </c>
      <c r="AH50" s="25" t="n">
        <v>804747</v>
      </c>
      <c r="AI50" s="25" t="n">
        <v>-31865</v>
      </c>
      <c r="AJ50" s="25" t="n">
        <v>65457</v>
      </c>
      <c r="AK50" s="25" t="n">
        <v>41666</v>
      </c>
      <c r="AL50" s="25" t="n">
        <v>33495</v>
      </c>
      <c r="AM50" s="25" t="n">
        <v>0</v>
      </c>
      <c r="AN50" s="25" t="n">
        <v>0</v>
      </c>
      <c r="AO50" s="25" t="n">
        <v>0</v>
      </c>
      <c r="AP50" s="25" t="n">
        <v>352341.24</v>
      </c>
      <c r="AQ50" s="25" t="n">
        <v>671719.560000001</v>
      </c>
      <c r="AR50" s="25" t="n">
        <v>559138.23</v>
      </c>
      <c r="AS50" s="25" t="n">
        <v>4391962.14</v>
      </c>
      <c r="AT50" s="25" t="n">
        <v>3603747.58</v>
      </c>
      <c r="AU50" s="25" t="n">
        <v>5376538.93</v>
      </c>
      <c r="AV50" s="26" t="n">
        <v>0</v>
      </c>
      <c r="AW50" s="26" t="n">
        <v>0</v>
      </c>
      <c r="AX50" s="26" t="n">
        <v>0</v>
      </c>
      <c r="AY50" s="26" t="n">
        <v>0.035016649596019</v>
      </c>
      <c r="AZ50" s="26" t="n">
        <v>0.0576046625744564</v>
      </c>
      <c r="BA50" s="26" t="n">
        <v>0.0489075477878742</v>
      </c>
      <c r="BB50" s="26" t="n">
        <v>0.43648537791194</v>
      </c>
      <c r="BC50" s="26" t="n">
        <v>0.30904662557305</v>
      </c>
      <c r="BD50" s="26" t="n">
        <v>0.470283233275501</v>
      </c>
      <c r="BE50" s="26" t="n">
        <v>0.7073</v>
      </c>
      <c r="BF50" s="26" t="n">
        <v>0.6399</v>
      </c>
      <c r="BG50" s="26" t="n">
        <v>0.6736</v>
      </c>
    </row>
    <row r="51" customFormat="false" ht="12.75" hidden="false" customHeight="false" outlineLevel="0" collapsed="false">
      <c r="A51" s="27" t="n">
        <v>5410</v>
      </c>
      <c r="B51" s="22" t="s">
        <v>80</v>
      </c>
      <c r="C51" s="23" t="n">
        <v>0.162807106196486</v>
      </c>
      <c r="D51" s="23" t="n">
        <v>0.184168822314915</v>
      </c>
      <c r="E51" s="23" t="n">
        <v>0.22641299599751</v>
      </c>
      <c r="F51" s="23" t="n">
        <v>0.588507913683045</v>
      </c>
      <c r="G51" s="23" t="n">
        <v>0.622384242032791</v>
      </c>
      <c r="H51" s="23" t="n">
        <v>0.859830540945348</v>
      </c>
      <c r="I51" s="23" t="n">
        <v>-0.022256925638672</v>
      </c>
      <c r="J51" s="23" t="n">
        <v>0.0450613870683265</v>
      </c>
      <c r="K51" s="23" t="n">
        <v>0.0811424352246657</v>
      </c>
      <c r="L51" s="23" t="n">
        <v>0.0432040508118041</v>
      </c>
      <c r="M51" s="23" t="n">
        <v>0.0739451316168569</v>
      </c>
      <c r="N51" s="23" t="n">
        <v>0.0449811528969362</v>
      </c>
      <c r="O51" s="23" t="n">
        <v>0.0593969290560683</v>
      </c>
      <c r="P51" s="23" t="n">
        <v>0.10180875269352</v>
      </c>
      <c r="Q51" s="23" t="n">
        <v>0.0799884848248584</v>
      </c>
      <c r="R51" s="24" t="n">
        <v>68.8115942028986</v>
      </c>
      <c r="S51" s="24" t="n">
        <v>68.8115942028986</v>
      </c>
      <c r="T51" s="24" t="n">
        <v>67.1304347826087</v>
      </c>
      <c r="U51" s="23" t="n">
        <v>0.528329944382114</v>
      </c>
      <c r="V51" s="23" t="n">
        <v>0.57440998448899</v>
      </c>
      <c r="W51" s="23" t="n">
        <v>0.538088997328977</v>
      </c>
      <c r="X51" s="23" t="n">
        <v>0.013298191286087</v>
      </c>
      <c r="Y51" s="23" t="n">
        <v>0.0800575453332523</v>
      </c>
      <c r="Z51" s="23" t="n">
        <v>0.0267890207037108</v>
      </c>
      <c r="AA51" s="25" t="n">
        <v>121142</v>
      </c>
      <c r="AB51" s="25" t="n">
        <v>531907</v>
      </c>
      <c r="AC51" s="25" t="n">
        <v>197479</v>
      </c>
      <c r="AD51" s="25" t="n">
        <v>750478</v>
      </c>
      <c r="AE51" s="25" t="n">
        <v>2729674</v>
      </c>
      <c r="AF51" s="25" t="n">
        <v>761506</v>
      </c>
      <c r="AG51" s="25" t="n">
        <v>-16561</v>
      </c>
      <c r="AH51" s="25" t="n">
        <v>130144</v>
      </c>
      <c r="AI51" s="25" t="n">
        <v>70773</v>
      </c>
      <c r="AJ51" s="25" t="n">
        <v>45000</v>
      </c>
      <c r="AK51" s="25" t="n">
        <v>67500</v>
      </c>
      <c r="AL51" s="25" t="n">
        <v>45000</v>
      </c>
      <c r="AM51" s="25" t="n">
        <v>61866</v>
      </c>
      <c r="AN51" s="25" t="n">
        <v>92935</v>
      </c>
      <c r="AO51" s="25" t="n">
        <v>80022</v>
      </c>
      <c r="AP51" s="25" t="n">
        <v>100159.6</v>
      </c>
      <c r="AQ51" s="25" t="n">
        <v>203893.79</v>
      </c>
      <c r="AR51" s="25" t="n">
        <v>158142.96</v>
      </c>
      <c r="AS51" s="25" t="n">
        <v>244209.03</v>
      </c>
      <c r="AT51" s="25" t="n">
        <v>84469.5</v>
      </c>
      <c r="AU51" s="25" t="n">
        <v>97145.62</v>
      </c>
      <c r="AV51" s="26" t="n">
        <v>0.0214219602620663</v>
      </c>
      <c r="AW51" s="26" t="n">
        <v>0.0340461901311292</v>
      </c>
      <c r="AX51" s="26" t="n">
        <v>0.0254118687164596</v>
      </c>
      <c r="AY51" s="26" t="n">
        <v>0.0346816501966259</v>
      </c>
      <c r="AZ51" s="26" t="n">
        <v>0.072324844571339</v>
      </c>
      <c r="BA51" s="26" t="n">
        <v>0.0502200412130704</v>
      </c>
      <c r="BB51" s="26" t="n">
        <v>0.0845607625561337</v>
      </c>
      <c r="BC51" s="26" t="n">
        <v>0.029962871642725</v>
      </c>
      <c r="BD51" s="26" t="n">
        <v>0.0308496631153817</v>
      </c>
      <c r="BE51" s="26" t="n">
        <v>0.7433</v>
      </c>
      <c r="BF51" s="26" t="n">
        <v>0.4633</v>
      </c>
      <c r="BG51" s="26" t="n">
        <v>0.6033</v>
      </c>
    </row>
    <row r="52" customFormat="false" ht="12.75" hidden="false" customHeight="false" outlineLevel="0" collapsed="false">
      <c r="A52" s="27" t="n">
        <v>5501</v>
      </c>
      <c r="B52" s="28" t="s">
        <v>81</v>
      </c>
      <c r="C52" s="23" t="n">
        <v>0.178427768798584</v>
      </c>
      <c r="D52" s="23" t="n">
        <v>0.24844100006593</v>
      </c>
      <c r="E52" s="23" t="n">
        <v>0.182367065749971</v>
      </c>
      <c r="F52" s="23" t="n">
        <v>0.650465758344369</v>
      </c>
      <c r="G52" s="23" t="n">
        <v>0.716211228200978</v>
      </c>
      <c r="H52" s="23" t="n">
        <v>0.602510644869504</v>
      </c>
      <c r="I52" s="23" t="n">
        <v>0.161276379589009</v>
      </c>
      <c r="J52" s="23" t="n">
        <v>0.0176250838861244</v>
      </c>
      <c r="K52" s="23" t="n">
        <v>0.125861766743553</v>
      </c>
      <c r="L52" s="23" t="n">
        <v>0.055023654348761</v>
      </c>
      <c r="M52" s="23" t="n">
        <v>0.0473582638813348</v>
      </c>
      <c r="N52" s="23" t="n">
        <v>0.0838793960636676</v>
      </c>
      <c r="O52" s="23" t="n">
        <v>0.92332369282952</v>
      </c>
      <c r="P52" s="23" t="n">
        <v>0.81200521858743</v>
      </c>
      <c r="Q52" s="23" t="n">
        <v>1.62031740170465</v>
      </c>
      <c r="R52" s="24" t="n">
        <v>108.537037037037</v>
      </c>
      <c r="S52" s="24" t="n">
        <v>108.537037037037</v>
      </c>
      <c r="T52" s="24" t="n">
        <v>97.0508474576271</v>
      </c>
      <c r="U52" s="23" t="n">
        <v>0.564016616961019</v>
      </c>
      <c r="V52" s="23" t="n">
        <v>0.535044361143652</v>
      </c>
      <c r="W52" s="23" t="n">
        <v>0.52562628379685</v>
      </c>
      <c r="X52" s="23" t="n">
        <v>0.0080748514464719</v>
      </c>
      <c r="Y52" s="23" t="n">
        <v>0.108085588422887</v>
      </c>
      <c r="Z52" s="23" t="n">
        <v>0.0272850930605717</v>
      </c>
      <c r="AA52" s="25" t="n">
        <v>289789</v>
      </c>
      <c r="AB52" s="25" t="n">
        <v>1560047</v>
      </c>
      <c r="AC52" s="25" t="n">
        <v>327720</v>
      </c>
      <c r="AD52" s="25" t="n">
        <v>1331170</v>
      </c>
      <c r="AE52" s="25" t="n">
        <v>6048762</v>
      </c>
      <c r="AF52" s="25" t="n">
        <v>1530616</v>
      </c>
      <c r="AG52" s="25" t="n">
        <v>261933</v>
      </c>
      <c r="AH52" s="25" t="n">
        <v>110674</v>
      </c>
      <c r="AI52" s="25" t="n">
        <v>226178</v>
      </c>
      <c r="AJ52" s="25" t="n">
        <v>316008</v>
      </c>
      <c r="AK52" s="25" t="n">
        <v>272538</v>
      </c>
      <c r="AL52" s="25" t="n">
        <v>258048</v>
      </c>
      <c r="AM52" s="25" t="n">
        <v>5302768</v>
      </c>
      <c r="AN52" s="25" t="n">
        <v>4672939</v>
      </c>
      <c r="AO52" s="25" t="n">
        <v>4984772</v>
      </c>
      <c r="AP52" s="25" t="n">
        <v>5461297.23</v>
      </c>
      <c r="AQ52" s="25" t="n">
        <v>5154868.86</v>
      </c>
      <c r="AR52" s="25" t="n">
        <v>5203419.28</v>
      </c>
      <c r="AS52" s="25" t="n">
        <v>3728985.83</v>
      </c>
      <c r="AT52" s="25" t="n">
        <v>2925443.64</v>
      </c>
      <c r="AU52" s="25" t="n">
        <v>3015017.42</v>
      </c>
      <c r="AV52" s="26" t="n">
        <v>0.541445632212146</v>
      </c>
      <c r="AW52" s="26" t="n">
        <v>0.772544695922901</v>
      </c>
      <c r="AX52" s="26" t="n">
        <v>0.670799934222266</v>
      </c>
      <c r="AY52" s="26" t="n">
        <v>0.557632453729032</v>
      </c>
      <c r="AZ52" s="26" t="n">
        <v>0.871087271308427</v>
      </c>
      <c r="BA52" s="26" t="n">
        <v>0.700223262118081</v>
      </c>
      <c r="BB52" s="26" t="n">
        <v>0.380752672987859</v>
      </c>
      <c r="BC52" s="26" t="n">
        <v>0.494351415514805</v>
      </c>
      <c r="BD52" s="26" t="n">
        <v>0.405730389878411</v>
      </c>
      <c r="BE52" s="26" t="n">
        <v>0.6537</v>
      </c>
      <c r="BF52" s="26" t="n">
        <v>0.6445</v>
      </c>
      <c r="BG52" s="26" t="n">
        <v>0.6491</v>
      </c>
    </row>
    <row r="53" customFormat="false" ht="12.75" hidden="false" customHeight="false" outlineLevel="0" collapsed="false">
      <c r="A53" s="27" t="n">
        <v>5502</v>
      </c>
      <c r="B53" s="22" t="s">
        <v>82</v>
      </c>
      <c r="C53" s="23" t="n">
        <v>0.0932438369187114</v>
      </c>
      <c r="D53" s="23" t="n">
        <v>0.124733263616497</v>
      </c>
      <c r="E53" s="23" t="n">
        <v>0.0910257180369509</v>
      </c>
      <c r="F53" s="23" t="n">
        <v>0.421249562791303</v>
      </c>
      <c r="G53" s="23" t="n">
        <v>0.492477469444864</v>
      </c>
      <c r="H53" s="23" t="n">
        <v>0.552263024539239</v>
      </c>
      <c r="I53" s="23" t="n">
        <v>0.104140409503713</v>
      </c>
      <c r="J53" s="23" t="n">
        <v>0.187270307923747</v>
      </c>
      <c r="K53" s="23" t="n">
        <v>0.183372950151459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39.1636363636364</v>
      </c>
      <c r="S53" s="24" t="n">
        <v>41.4230769230769</v>
      </c>
      <c r="T53" s="24" t="n">
        <v>38.3076923076923</v>
      </c>
      <c r="U53" s="23" t="n">
        <v>0.688245652696935</v>
      </c>
      <c r="V53" s="23" t="n">
        <v>0.611828284300695</v>
      </c>
      <c r="W53" s="23" t="n">
        <v>0.734606768679349</v>
      </c>
      <c r="X53" s="23" t="n">
        <v>0</v>
      </c>
      <c r="Y53" s="23" t="n">
        <v>0.129492467180573</v>
      </c>
      <c r="Z53" s="23" t="n">
        <v>0.0151916184174249</v>
      </c>
      <c r="AA53" s="25" t="n">
        <v>51788</v>
      </c>
      <c r="AB53" s="25" t="n">
        <v>359021</v>
      </c>
      <c r="AC53" s="25" t="n">
        <v>63645</v>
      </c>
      <c r="AD53" s="25" t="n">
        <v>494617</v>
      </c>
      <c r="AE53" s="25" t="n">
        <v>2332460</v>
      </c>
      <c r="AF53" s="25" t="n">
        <v>580320</v>
      </c>
      <c r="AG53" s="25" t="n">
        <v>57840</v>
      </c>
      <c r="AH53" s="25" t="n">
        <v>539022</v>
      </c>
      <c r="AI53" s="25" t="n">
        <v>128214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127853.57</v>
      </c>
      <c r="AQ53" s="25" t="n">
        <v>18829.69</v>
      </c>
      <c r="AR53" s="25" t="n">
        <v>4778.14999999999</v>
      </c>
      <c r="AS53" s="25" t="n">
        <v>266637.1</v>
      </c>
      <c r="AT53" s="25" t="n">
        <v>178722.12</v>
      </c>
      <c r="AU53" s="25" t="n">
        <v>207870.84</v>
      </c>
      <c r="AV53" s="26" t="n">
        <v>0</v>
      </c>
      <c r="AW53" s="26" t="n">
        <v>0</v>
      </c>
      <c r="AX53" s="26" t="n">
        <v>0</v>
      </c>
      <c r="AY53" s="26" t="n">
        <v>0.0585799847609238</v>
      </c>
      <c r="AZ53" s="26" t="n">
        <v>0.00789887345863511</v>
      </c>
      <c r="BA53" s="26" t="n">
        <v>0.00155256071871752</v>
      </c>
      <c r="BB53" s="26" t="n">
        <v>0.122167861677206</v>
      </c>
      <c r="BC53" s="26" t="n">
        <v>0.0749722066661213</v>
      </c>
      <c r="BD53" s="26" t="n">
        <v>0.0675433171312776</v>
      </c>
      <c r="BE53" s="26" t="n">
        <v>0.551</v>
      </c>
      <c r="BF53" s="26" t="n">
        <v>0.5861</v>
      </c>
      <c r="BG53" s="26" t="n">
        <v>0.5686</v>
      </c>
    </row>
    <row r="54" customFormat="false" ht="12.75" hidden="false" customHeight="false" outlineLevel="0" collapsed="false">
      <c r="A54" s="27" t="n">
        <v>5503</v>
      </c>
      <c r="B54" s="22" t="s">
        <v>83</v>
      </c>
      <c r="C54" s="23" t="n">
        <v>0.0876191679515451</v>
      </c>
      <c r="D54" s="23" t="n">
        <v>0.119501483378646</v>
      </c>
      <c r="E54" s="23" t="n">
        <v>0.0736754627032044</v>
      </c>
      <c r="F54" s="23" t="n">
        <v>0.386315630657815</v>
      </c>
      <c r="G54" s="23" t="n">
        <v>0.655670046985832</v>
      </c>
      <c r="H54" s="23" t="n">
        <v>0.46105038614848</v>
      </c>
      <c r="I54" s="23" t="n">
        <v>0.0567682658385535</v>
      </c>
      <c r="J54" s="23" t="n">
        <v>-0.00423549561342038</v>
      </c>
      <c r="K54" s="23" t="n">
        <v>0.0771333737243549</v>
      </c>
      <c r="L54" s="23" t="n">
        <v>0.158675993857703</v>
      </c>
      <c r="M54" s="23" t="n">
        <v>0.0983662190730459</v>
      </c>
      <c r="N54" s="23" t="n">
        <v>0.04231067032795</v>
      </c>
      <c r="O54" s="23" t="n">
        <v>0.399534209179321</v>
      </c>
      <c r="P54" s="23" t="n">
        <v>0.536997584289603</v>
      </c>
      <c r="Q54" s="23" t="n">
        <v>0.597023867449132</v>
      </c>
      <c r="R54" s="24" t="n">
        <v>110.528735632184</v>
      </c>
      <c r="S54" s="24" t="n">
        <v>110.528735632184</v>
      </c>
      <c r="T54" s="24" t="n">
        <v>121.012987012987</v>
      </c>
      <c r="U54" s="23" t="n">
        <v>0.605993359067406</v>
      </c>
      <c r="V54" s="23" t="n">
        <v>0.65868047690247</v>
      </c>
      <c r="W54" s="23" t="n">
        <v>0.660047816527734</v>
      </c>
      <c r="X54" s="23" t="n">
        <v>0.0299715152606932</v>
      </c>
      <c r="Y54" s="23" t="n">
        <v>0.0492892397388077</v>
      </c>
      <c r="Z54" s="23" t="n">
        <v>0.0175875028518986</v>
      </c>
      <c r="AA54" s="25" t="n">
        <v>133146</v>
      </c>
      <c r="AB54" s="25" t="n">
        <v>650565</v>
      </c>
      <c r="AC54" s="25" t="n">
        <v>118442</v>
      </c>
      <c r="AD54" s="25" t="n">
        <v>1271207</v>
      </c>
      <c r="AE54" s="25" t="n">
        <v>5394646</v>
      </c>
      <c r="AF54" s="25" t="n">
        <v>1363127</v>
      </c>
      <c r="AG54" s="25" t="n">
        <v>86265</v>
      </c>
      <c r="AH54" s="25" t="n">
        <v>-23058</v>
      </c>
      <c r="AI54" s="25" t="n">
        <v>124001</v>
      </c>
      <c r="AJ54" s="25" t="n">
        <v>186000</v>
      </c>
      <c r="AK54" s="25" t="n">
        <v>120000</v>
      </c>
      <c r="AL54" s="25" t="n">
        <v>50000</v>
      </c>
      <c r="AM54" s="25" t="n">
        <v>468334</v>
      </c>
      <c r="AN54" s="25" t="n">
        <v>655100</v>
      </c>
      <c r="AO54" s="25" t="n">
        <v>705524</v>
      </c>
      <c r="AP54" s="25" t="n">
        <v>541149.97</v>
      </c>
      <c r="AQ54" s="25" t="n">
        <v>775673.55</v>
      </c>
      <c r="AR54" s="25" t="n">
        <v>870531.15</v>
      </c>
      <c r="AS54" s="25" t="n">
        <v>3262293.58</v>
      </c>
      <c r="AT54" s="25" t="n">
        <v>2505618.58</v>
      </c>
      <c r="AU54" s="25" t="n">
        <v>2493165.63</v>
      </c>
      <c r="AV54" s="26" t="n">
        <v>0.0931226100911494</v>
      </c>
      <c r="AW54" s="26" t="n">
        <v>0.121435215582264</v>
      </c>
      <c r="AX54" s="26" t="n">
        <v>0.130798845078998</v>
      </c>
      <c r="AY54" s="26" t="n">
        <v>0.107601194141675</v>
      </c>
      <c r="AZ54" s="26" t="n">
        <v>0.147565373670639</v>
      </c>
      <c r="BA54" s="26" t="n">
        <v>0.161389930073664</v>
      </c>
      <c r="BB54" s="26" t="n">
        <v>0.648668029767644</v>
      </c>
      <c r="BC54" s="26" t="n">
        <v>0.476672876152341</v>
      </c>
      <c r="BD54" s="26" t="n">
        <v>0.462214162799071</v>
      </c>
      <c r="BE54" s="26" t="n">
        <v>0.6535</v>
      </c>
      <c r="BF54" s="26" t="n">
        <v>0.5965</v>
      </c>
      <c r="BG54" s="26" t="n">
        <v>0.625</v>
      </c>
    </row>
    <row r="55" customFormat="false" ht="12.75" hidden="false" customHeight="false" outlineLevel="0" collapsed="false">
      <c r="A55" s="27" t="n">
        <v>5504</v>
      </c>
      <c r="B55" s="22" t="s">
        <v>84</v>
      </c>
      <c r="C55" s="23" t="n">
        <v>0.233695840948263</v>
      </c>
      <c r="D55" s="23" t="n">
        <v>0.251433349425687</v>
      </c>
      <c r="E55" s="23" t="n">
        <v>0.218209956365012</v>
      </c>
      <c r="F55" s="23" t="n">
        <v>0.65827371037101</v>
      </c>
      <c r="G55" s="23" t="n">
        <v>0.651525816424117</v>
      </c>
      <c r="H55" s="23" t="n">
        <v>1.01694725777975</v>
      </c>
      <c r="I55" s="23" t="n">
        <v>0.0971002399818988</v>
      </c>
      <c r="J55" s="23" t="n">
        <v>0.10770124786727</v>
      </c>
      <c r="K55" s="23" t="n">
        <v>0.12080333301534</v>
      </c>
      <c r="L55" s="23" t="n">
        <v>0.602974272223666</v>
      </c>
      <c r="M55" s="23" t="n">
        <v>0.814461837948664</v>
      </c>
      <c r="N55" s="23" t="n">
        <v>0.668352848072532</v>
      </c>
      <c r="O55" s="23" t="n">
        <v>0.327126815362411</v>
      </c>
      <c r="P55" s="23" t="n">
        <v>0.15668025004093</v>
      </c>
      <c r="Q55" s="23" t="n">
        <v>0.157348411054471</v>
      </c>
      <c r="R55" s="24" t="n">
        <v>284.642857142857</v>
      </c>
      <c r="S55" s="24" t="n">
        <v>269.51690821256</v>
      </c>
      <c r="T55" s="24" t="n">
        <v>259.417061611374</v>
      </c>
      <c r="U55" s="23" t="n">
        <v>0.483189732141623</v>
      </c>
      <c r="V55" s="23" t="n">
        <v>0.506810564042711</v>
      </c>
      <c r="W55" s="23" t="n">
        <v>0.569502490238634</v>
      </c>
      <c r="X55" s="23" t="n">
        <v>0.00834462516910112</v>
      </c>
      <c r="Y55" s="23" t="n">
        <v>0.0489606838143108</v>
      </c>
      <c r="Z55" s="23" t="n">
        <v>0.0231944342586771</v>
      </c>
      <c r="AA55" s="25" t="n">
        <v>2381735</v>
      </c>
      <c r="AB55" s="25" t="n">
        <v>9935555</v>
      </c>
      <c r="AC55" s="25" t="n">
        <v>2374281</v>
      </c>
      <c r="AD55" s="25" t="n">
        <v>9044145</v>
      </c>
      <c r="AE55" s="25" t="n">
        <v>37677129</v>
      </c>
      <c r="AF55" s="25" t="n">
        <v>8494969</v>
      </c>
      <c r="AG55" s="25" t="n">
        <v>989607</v>
      </c>
      <c r="AH55" s="25" t="n">
        <v>4255886</v>
      </c>
      <c r="AI55" s="25" t="n">
        <v>1314427</v>
      </c>
      <c r="AJ55" s="25" t="n">
        <v>9674601</v>
      </c>
      <c r="AK55" s="25" t="n">
        <v>11790174</v>
      </c>
      <c r="AL55" s="25" t="n">
        <v>10930846</v>
      </c>
      <c r="AM55" s="25" t="n">
        <v>5248684</v>
      </c>
      <c r="AN55" s="25" t="n">
        <v>2268108</v>
      </c>
      <c r="AO55" s="25" t="n">
        <v>2573418</v>
      </c>
      <c r="AP55" s="25" t="n">
        <v>6572459.56</v>
      </c>
      <c r="AQ55" s="25" t="n">
        <v>3213705.33</v>
      </c>
      <c r="AR55" s="25" t="n">
        <v>3478497.204</v>
      </c>
      <c r="AS55" s="25" t="n">
        <v>6254728.97</v>
      </c>
      <c r="AT55" s="25" t="n">
        <v>9284372.55</v>
      </c>
      <c r="AU55" s="25" t="n">
        <v>8737477.76</v>
      </c>
      <c r="AV55" s="26" t="n">
        <v>0.145971115947257</v>
      </c>
      <c r="AW55" s="26" t="n">
        <v>0.0601985358279289</v>
      </c>
      <c r="AX55" s="26" t="n">
        <v>0.0616919617762788</v>
      </c>
      <c r="AY55" s="26" t="n">
        <v>0.182786629275342</v>
      </c>
      <c r="AZ55" s="26" t="n">
        <v>0.0963659199552178</v>
      </c>
      <c r="BA55" s="26" t="n">
        <v>0.0833892187542252</v>
      </c>
      <c r="BB55" s="26" t="n">
        <v>0.173950225942072</v>
      </c>
      <c r="BC55" s="26" t="n">
        <v>0.278400478611311</v>
      </c>
      <c r="BD55" s="26" t="n">
        <v>0.209461558126587</v>
      </c>
      <c r="BE55" s="26" t="n">
        <v>0.6024</v>
      </c>
      <c r="BF55" s="26" t="n">
        <v>0.4993</v>
      </c>
      <c r="BG55" s="26" t="n">
        <v>0.5509</v>
      </c>
    </row>
    <row r="56" customFormat="false" ht="12.75" hidden="false" customHeight="false" outlineLevel="0" collapsed="false">
      <c r="A56" s="27" t="n">
        <v>5505</v>
      </c>
      <c r="B56" s="28" t="s">
        <v>85</v>
      </c>
      <c r="C56" s="23" t="n">
        <v>0.441782313881179</v>
      </c>
      <c r="D56" s="23" t="n">
        <v>0.32373203420729</v>
      </c>
      <c r="E56" s="23" t="n">
        <v>0.26352257184264</v>
      </c>
      <c r="F56" s="23" t="n">
        <v>1.58245817156736</v>
      </c>
      <c r="G56" s="23" t="n">
        <v>0.835365372704339</v>
      </c>
      <c r="H56" s="23" t="n">
        <v>0.608122026198821</v>
      </c>
      <c r="I56" s="23" t="n">
        <v>0.146173980255068</v>
      </c>
      <c r="J56" s="23" t="n">
        <v>0.0265850136149665</v>
      </c>
      <c r="K56" s="23" t="n">
        <v>-0.148850958976639</v>
      </c>
      <c r="L56" s="23" t="n">
        <v>0</v>
      </c>
      <c r="M56" s="23" t="n">
        <v>0</v>
      </c>
      <c r="N56" s="23" t="n">
        <v>0</v>
      </c>
      <c r="O56" s="23" t="n">
        <v>0.513261202777027</v>
      </c>
      <c r="P56" s="23" t="n">
        <v>0.315399231052029</v>
      </c>
      <c r="Q56" s="23" t="n">
        <v>0.310831776532337</v>
      </c>
      <c r="R56" s="24" t="n">
        <v>83.304347826087</v>
      </c>
      <c r="S56" s="24" t="n">
        <v>83.304347826087</v>
      </c>
      <c r="T56" s="24" t="n">
        <v>79.1304347826087</v>
      </c>
      <c r="U56" s="23" t="n">
        <v>0.603063888162407</v>
      </c>
      <c r="V56" s="23" t="n">
        <v>0.5776309114858</v>
      </c>
      <c r="W56" s="23" t="n">
        <v>0.564051312448219</v>
      </c>
      <c r="X56" s="23" t="n">
        <v>0.0142116249117942</v>
      </c>
      <c r="Y56" s="23" t="n">
        <v>0.113155133264376</v>
      </c>
      <c r="Z56" s="23" t="n">
        <v>0.183710756215353</v>
      </c>
      <c r="AA56" s="25" t="n">
        <v>251489</v>
      </c>
      <c r="AB56" s="25" t="n">
        <v>646039</v>
      </c>
      <c r="AC56" s="25" t="n">
        <v>155287</v>
      </c>
      <c r="AD56" s="25" t="n">
        <v>405302</v>
      </c>
      <c r="AE56" s="25" t="n">
        <v>1866853</v>
      </c>
      <c r="AF56" s="25" t="n">
        <v>593852</v>
      </c>
      <c r="AG56" s="25" t="n">
        <v>83211</v>
      </c>
      <c r="AH56" s="25" t="n">
        <v>53053</v>
      </c>
      <c r="AI56" s="25" t="n">
        <v>-87714</v>
      </c>
      <c r="AJ56" s="25" t="n">
        <v>0</v>
      </c>
      <c r="AK56" s="25" t="n">
        <v>0</v>
      </c>
      <c r="AL56" s="25" t="n">
        <v>0</v>
      </c>
      <c r="AM56" s="25" t="n">
        <v>284629</v>
      </c>
      <c r="AN56" s="25" t="n">
        <v>275388</v>
      </c>
      <c r="AO56" s="25" t="n">
        <v>174703</v>
      </c>
      <c r="AP56" s="25" t="n">
        <v>282337.95</v>
      </c>
      <c r="AQ56" s="25" t="n">
        <v>281633.6</v>
      </c>
      <c r="AR56" s="25" t="n">
        <v>178105.91</v>
      </c>
      <c r="AS56" s="25" t="n">
        <v>474119.47</v>
      </c>
      <c r="AT56" s="25" t="n">
        <v>567099.04</v>
      </c>
      <c r="AU56" s="25" t="n">
        <v>487520.8</v>
      </c>
      <c r="AV56" s="26" t="n">
        <v>0.160805618470762</v>
      </c>
      <c r="AW56" s="26" t="n">
        <v>0.147514560600112</v>
      </c>
      <c r="AX56" s="26" t="n">
        <v>0.0748197205465044</v>
      </c>
      <c r="AY56" s="26" t="n">
        <v>0.159511253833998</v>
      </c>
      <c r="AZ56" s="26" t="n">
        <v>0.16782305360997</v>
      </c>
      <c r="BA56" s="26" t="n">
        <v>0.0762770783208122</v>
      </c>
      <c r="BB56" s="26" t="n">
        <v>0.267861231998075</v>
      </c>
      <c r="BC56" s="26" t="n">
        <v>0.337929467904691</v>
      </c>
      <c r="BD56" s="26" t="n">
        <v>0.208789603021174</v>
      </c>
      <c r="BE56" s="26" t="n">
        <v>0.7322</v>
      </c>
      <c r="BF56" s="26" t="n">
        <v>0.6432</v>
      </c>
      <c r="BG56" s="26" t="n">
        <v>0.6877</v>
      </c>
    </row>
    <row r="57" customFormat="false" ht="12.75" hidden="false" customHeight="false" outlineLevel="0" collapsed="false">
      <c r="A57" s="27" t="n">
        <v>5506</v>
      </c>
      <c r="B57" s="28" t="s">
        <v>86</v>
      </c>
      <c r="C57" s="23" t="n">
        <v>0.138663795933554</v>
      </c>
      <c r="D57" s="23" t="n">
        <v>0.193989430150751</v>
      </c>
      <c r="E57" s="23" t="n">
        <v>0.104164682645808</v>
      </c>
      <c r="F57" s="23" t="n">
        <v>0.478622268912523</v>
      </c>
      <c r="G57" s="23" t="n">
        <v>0.553148975034529</v>
      </c>
      <c r="H57" s="23" t="n">
        <v>0.277170205934167</v>
      </c>
      <c r="I57" s="23" t="n">
        <v>0.0235980554157274</v>
      </c>
      <c r="J57" s="23" t="n">
        <v>0.00627897790949022</v>
      </c>
      <c r="K57" s="23" t="n">
        <v>0.00319226238387771</v>
      </c>
      <c r="L57" s="23" t="n">
        <v>0</v>
      </c>
      <c r="M57" s="23" t="n">
        <v>0</v>
      </c>
      <c r="N57" s="23" t="n">
        <v>0</v>
      </c>
      <c r="O57" s="23" t="n">
        <v>2.71968466467864</v>
      </c>
      <c r="P57" s="23" t="n">
        <v>2.78501871708648</v>
      </c>
      <c r="Q57" s="23" t="n">
        <v>3.11193095222318</v>
      </c>
      <c r="R57" s="24" t="n">
        <v>66.4204545454546</v>
      </c>
      <c r="S57" s="24" t="n">
        <v>66.4204545454546</v>
      </c>
      <c r="T57" s="24" t="n">
        <v>65.9545454545455</v>
      </c>
      <c r="U57" s="23" t="n">
        <v>0.551329153369737</v>
      </c>
      <c r="V57" s="23" t="n">
        <v>0.551402145584332</v>
      </c>
      <c r="W57" s="23" t="n">
        <v>0.517020119276006</v>
      </c>
      <c r="X57" s="23" t="n">
        <v>0.0146333064267492</v>
      </c>
      <c r="Y57" s="23" t="n">
        <v>0.113860813987125</v>
      </c>
      <c r="Z57" s="23" t="n">
        <v>0</v>
      </c>
      <c r="AA57" s="25" t="n">
        <v>202742</v>
      </c>
      <c r="AB57" s="25" t="n">
        <v>1134992</v>
      </c>
      <c r="AC57" s="25" t="n">
        <v>159693</v>
      </c>
      <c r="AD57" s="25" t="n">
        <v>1359023</v>
      </c>
      <c r="AE57" s="25" t="n">
        <v>5849036</v>
      </c>
      <c r="AF57" s="25" t="n">
        <v>1535095</v>
      </c>
      <c r="AG57" s="25" t="n">
        <v>34503</v>
      </c>
      <c r="AH57" s="25" t="n">
        <v>36737</v>
      </c>
      <c r="AI57" s="25" t="n">
        <v>4894</v>
      </c>
      <c r="AJ57" s="25" t="n">
        <v>0</v>
      </c>
      <c r="AK57" s="25" t="n">
        <v>0</v>
      </c>
      <c r="AL57" s="25" t="n">
        <v>0</v>
      </c>
      <c r="AM57" s="25" t="n">
        <v>4286495</v>
      </c>
      <c r="AN57" s="25" t="n">
        <v>4389468</v>
      </c>
      <c r="AO57" s="25" t="n">
        <v>4696215</v>
      </c>
      <c r="AP57" s="25" t="n">
        <v>2324272.28</v>
      </c>
      <c r="AQ57" s="25" t="n">
        <v>2608682.67</v>
      </c>
      <c r="AR57" s="25" t="n">
        <v>2652899.27</v>
      </c>
      <c r="AS57" s="25" t="n">
        <v>1190605.73</v>
      </c>
      <c r="AT57" s="25" t="n">
        <v>1214580.48</v>
      </c>
      <c r="AU57" s="25" t="n">
        <v>1133250</v>
      </c>
      <c r="AV57" s="26" t="n">
        <v>0.724841469807396</v>
      </c>
      <c r="AW57" s="26" t="n">
        <v>0.750460075814203</v>
      </c>
      <c r="AX57" s="26" t="n">
        <v>0.732077624111563</v>
      </c>
      <c r="AY57" s="26" t="n">
        <v>0.393031821025754</v>
      </c>
      <c r="AZ57" s="26" t="n">
        <v>0.479146979730297</v>
      </c>
      <c r="BA57" s="26" t="n">
        <v>0.413551805994593</v>
      </c>
      <c r="BB57" s="26" t="n">
        <v>0.201330086071326</v>
      </c>
      <c r="BC57" s="26" t="n">
        <v>0.223086761499962</v>
      </c>
      <c r="BD57" s="26" t="n">
        <v>0.176658642656784</v>
      </c>
      <c r="BE57" s="26" t="n">
        <v>0.5706</v>
      </c>
      <c r="BF57" s="26" t="n">
        <v>0.4939</v>
      </c>
      <c r="BG57" s="26" t="n">
        <v>0.5323</v>
      </c>
    </row>
    <row r="58" customFormat="false" ht="12.75" hidden="false" customHeight="false" outlineLevel="0" collapsed="false">
      <c r="A58" s="27" t="n">
        <v>5507</v>
      </c>
      <c r="B58" s="22" t="s">
        <v>87</v>
      </c>
      <c r="C58" s="23" t="n">
        <v>0.138079509550005</v>
      </c>
      <c r="D58" s="23" t="n">
        <v>0.171521873725027</v>
      </c>
      <c r="E58" s="23" t="n">
        <v>0.240776628326139</v>
      </c>
      <c r="F58" s="23" t="n">
        <v>0.552797448893328</v>
      </c>
      <c r="G58" s="23" t="n">
        <v>0.377533020720438</v>
      </c>
      <c r="H58" s="23" t="n">
        <v>1.05834756010812</v>
      </c>
      <c r="I58" s="23" t="n">
        <v>0.137397892487185</v>
      </c>
      <c r="J58" s="23" t="n">
        <v>-0.105580683863887</v>
      </c>
      <c r="K58" s="23" t="n">
        <v>0.24306573182129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97.8987341772152</v>
      </c>
      <c r="S58" s="24" t="n">
        <v>143.222222222222</v>
      </c>
      <c r="T58" s="24" t="n">
        <v>93.5308641975309</v>
      </c>
      <c r="U58" s="23" t="n">
        <v>0.558651237195037</v>
      </c>
      <c r="V58" s="23" t="n">
        <v>0.522442635166069</v>
      </c>
      <c r="W58" s="23" t="n">
        <v>0.607922258350265</v>
      </c>
      <c r="X58" s="23" t="n">
        <v>0.0328336478712213</v>
      </c>
      <c r="Y58" s="23" t="n">
        <v>0.206981904620354</v>
      </c>
      <c r="Z58" s="23" t="n">
        <v>0.0183589442185125</v>
      </c>
      <c r="AA58" s="25" t="n">
        <v>140588</v>
      </c>
      <c r="AB58" s="25" t="n">
        <v>623882</v>
      </c>
      <c r="AC58" s="25" t="n">
        <v>297565</v>
      </c>
      <c r="AD58" s="25" t="n">
        <v>876418</v>
      </c>
      <c r="AE58" s="25" t="n">
        <v>4023458</v>
      </c>
      <c r="AF58" s="25" t="n">
        <v>949401</v>
      </c>
      <c r="AG58" s="25" t="n">
        <v>139894</v>
      </c>
      <c r="AH58" s="25" t="n">
        <v>-384032</v>
      </c>
      <c r="AI58" s="25" t="n">
        <v>300394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29649.55</v>
      </c>
      <c r="AQ58" s="25" t="n">
        <v>66021.01</v>
      </c>
      <c r="AR58" s="25" t="n">
        <v>45303.84</v>
      </c>
      <c r="AS58" s="25" t="n">
        <v>126800.63</v>
      </c>
      <c r="AT58" s="25" t="n">
        <v>374141.41</v>
      </c>
      <c r="AU58" s="25" t="n">
        <v>295515.96</v>
      </c>
      <c r="AV58" s="26" t="n">
        <v>0</v>
      </c>
      <c r="AW58" s="26" t="n">
        <v>0</v>
      </c>
      <c r="AX58" s="26" t="n">
        <v>0</v>
      </c>
      <c r="AY58" s="26" t="n">
        <v>0.00735729059009343</v>
      </c>
      <c r="AZ58" s="26" t="n">
        <v>0.0172839054012556</v>
      </c>
      <c r="BA58" s="26" t="n">
        <v>0.0116809438846547</v>
      </c>
      <c r="BB58" s="26" t="n">
        <v>0.0314645275195381</v>
      </c>
      <c r="BC58" s="26" t="n">
        <v>0.0979479825760374</v>
      </c>
      <c r="BD58" s="26" t="n">
        <v>0.0761945421354978</v>
      </c>
      <c r="BE58" s="26" t="n">
        <v>0.5597</v>
      </c>
      <c r="BF58" s="26" t="n">
        <v>0.5954</v>
      </c>
      <c r="BG58" s="26" t="n">
        <v>0.5776</v>
      </c>
    </row>
    <row r="59" customFormat="false" ht="12.75" hidden="false" customHeight="false" outlineLevel="0" collapsed="false">
      <c r="A59" s="27" t="n">
        <v>5508</v>
      </c>
      <c r="B59" s="22" t="s">
        <v>88</v>
      </c>
      <c r="C59" s="23" t="n">
        <v>0.17340539264532</v>
      </c>
      <c r="D59" s="23" t="n">
        <v>0.164307113356805</v>
      </c>
      <c r="E59" s="23" t="n">
        <v>0.216090712966353</v>
      </c>
      <c r="F59" s="23" t="n">
        <v>0.619007105990261</v>
      </c>
      <c r="G59" s="23" t="n">
        <v>0.301502486267905</v>
      </c>
      <c r="H59" s="23" t="n">
        <v>0.716359472283935</v>
      </c>
      <c r="I59" s="23" t="n">
        <v>0.147894852722539</v>
      </c>
      <c r="J59" s="23" t="n">
        <v>-0.141076995971929</v>
      </c>
      <c r="K59" s="23" t="n">
        <v>0.11028236106888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50.5090909090909</v>
      </c>
      <c r="S59" s="24" t="n">
        <v>67.7560975609756</v>
      </c>
      <c r="T59" s="24" t="n">
        <v>79.3939393939394</v>
      </c>
      <c r="U59" s="23" t="n">
        <v>0.640243355599464</v>
      </c>
      <c r="V59" s="23" t="n">
        <v>0.530758029537996</v>
      </c>
      <c r="W59" s="23" t="n">
        <v>0.655211332195358</v>
      </c>
      <c r="X59" s="23" t="n">
        <v>0</v>
      </c>
      <c r="Y59" s="23" t="n">
        <v>0.233474826927086</v>
      </c>
      <c r="Z59" s="23" t="n">
        <v>0.00589284349443326</v>
      </c>
      <c r="AA59" s="25" t="n">
        <v>76396</v>
      </c>
      <c r="AB59" s="25" t="n">
        <v>264241</v>
      </c>
      <c r="AC59" s="25" t="n">
        <v>104471</v>
      </c>
      <c r="AD59" s="25" t="n">
        <v>345667</v>
      </c>
      <c r="AE59" s="25" t="n">
        <v>1827409</v>
      </c>
      <c r="AF59" s="25" t="n">
        <v>392510</v>
      </c>
      <c r="AG59" s="25" t="n">
        <v>65157</v>
      </c>
      <c r="AH59" s="25" t="n">
        <v>-226882</v>
      </c>
      <c r="AI59" s="25" t="n">
        <v>53317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70818.55</v>
      </c>
      <c r="AQ59" s="25" t="n">
        <v>9127.17</v>
      </c>
      <c r="AR59" s="25" t="n">
        <v>84425.37</v>
      </c>
      <c r="AS59" s="25" t="n">
        <v>167211.43</v>
      </c>
      <c r="AT59" s="25" t="n">
        <v>84375.68</v>
      </c>
      <c r="AU59" s="25" t="n">
        <v>47618.06</v>
      </c>
      <c r="AV59" s="26" t="n">
        <v>0</v>
      </c>
      <c r="AW59" s="26" t="n">
        <v>0</v>
      </c>
      <c r="AX59" s="26" t="n">
        <v>0</v>
      </c>
      <c r="AY59" s="26" t="n">
        <v>0.0306593452740695</v>
      </c>
      <c r="AZ59" s="26" t="n">
        <v>0.00507236333161423</v>
      </c>
      <c r="BA59" s="26" t="n">
        <v>0.0387995113833614</v>
      </c>
      <c r="BB59" s="26" t="n">
        <v>0.0723905384414239</v>
      </c>
      <c r="BC59" s="26" t="n">
        <v>0.0468912165887144</v>
      </c>
      <c r="BD59" s="26" t="n">
        <v>0.02188391310602</v>
      </c>
      <c r="BE59" s="26" t="n">
        <v>0.3582</v>
      </c>
      <c r="BF59" s="26" t="n">
        <v>0.4334</v>
      </c>
      <c r="BG59" s="26" t="n">
        <v>0.3958</v>
      </c>
    </row>
    <row r="60" customFormat="false" ht="12.75" hidden="false" customHeight="false" outlineLevel="0" collapsed="false">
      <c r="A60" s="27" t="n">
        <v>5509</v>
      </c>
      <c r="B60" s="22" t="s">
        <v>89</v>
      </c>
      <c r="C60" s="23" t="n">
        <v>0.108162949320773</v>
      </c>
      <c r="D60" s="23" t="n">
        <v>0.136617464991703</v>
      </c>
      <c r="E60" s="23" t="n">
        <v>0.158192727446679</v>
      </c>
      <c r="F60" s="23" t="n">
        <v>0.524372337413497</v>
      </c>
      <c r="G60" s="23" t="n">
        <v>0.318540995568528</v>
      </c>
      <c r="H60" s="23" t="n">
        <v>1.02756630784597</v>
      </c>
      <c r="I60" s="23" t="n">
        <v>-0.147539380505733</v>
      </c>
      <c r="J60" s="23" t="n">
        <v>-0.198949636597619</v>
      </c>
      <c r="K60" s="23" t="n">
        <v>0.0305357944204122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v>80.3283582089552</v>
      </c>
      <c r="S60" s="24" t="n">
        <v>80.3283582089552</v>
      </c>
      <c r="T60" s="24" t="n">
        <v>94.2909090909091</v>
      </c>
      <c r="U60" s="23" t="n">
        <v>0.647200352597387</v>
      </c>
      <c r="V60" s="23" t="n">
        <v>0.570696581520503</v>
      </c>
      <c r="W60" s="23" t="n">
        <v>0.691641903473965</v>
      </c>
      <c r="X60" s="23" t="n">
        <v>0.0151604801120583</v>
      </c>
      <c r="Y60" s="23" t="n">
        <v>0.201143739991066</v>
      </c>
      <c r="Z60" s="23" t="n">
        <v>0.00493781028132173</v>
      </c>
      <c r="AA60" s="25" t="n">
        <v>79638</v>
      </c>
      <c r="AB60" s="25" t="n">
        <v>357970</v>
      </c>
      <c r="AC60" s="25" t="n">
        <v>138891</v>
      </c>
      <c r="AD60" s="25" t="n">
        <v>662512</v>
      </c>
      <c r="AE60" s="25" t="n">
        <v>3100355</v>
      </c>
      <c r="AF60" s="25" t="n">
        <v>674388</v>
      </c>
      <c r="AG60" s="25" t="n">
        <v>-108630</v>
      </c>
      <c r="AH60" s="25" t="n">
        <v>-521295</v>
      </c>
      <c r="AI60" s="25" t="n">
        <v>2681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2706.05999999999</v>
      </c>
      <c r="AQ60" s="25" t="n">
        <v>19914.0400000001</v>
      </c>
      <c r="AR60" s="25" t="n">
        <v>21963.97</v>
      </c>
      <c r="AS60" s="25" t="n">
        <v>385545.38</v>
      </c>
      <c r="AT60" s="25" t="n">
        <v>546606.6</v>
      </c>
      <c r="AU60" s="25" t="n">
        <v>546606.6</v>
      </c>
      <c r="AV60" s="26" t="n">
        <v>0</v>
      </c>
      <c r="AW60" s="26" t="n">
        <v>0</v>
      </c>
      <c r="AX60" s="26" t="n">
        <v>0</v>
      </c>
      <c r="AY60" s="26" t="n">
        <v>0.000913600186902381</v>
      </c>
      <c r="AZ60" s="26" t="n">
        <v>0.00634274582947944</v>
      </c>
      <c r="BA60" s="26" t="n">
        <v>0.00799537909848373</v>
      </c>
      <c r="BB60" s="26" t="n">
        <v>0.130165011576739</v>
      </c>
      <c r="BC60" s="26" t="n">
        <v>0.174097608145606</v>
      </c>
      <c r="BD60" s="26" t="n">
        <v>0.198977096796857</v>
      </c>
      <c r="BE60" s="26" t="n">
        <v>0.6803</v>
      </c>
      <c r="BF60" s="26" t="n">
        <v>0.6953</v>
      </c>
      <c r="BG60" s="26" t="n">
        <v>0.6878</v>
      </c>
    </row>
    <row r="61" customFormat="false" ht="12.75" hidden="false" customHeight="false" outlineLevel="0" collapsed="false">
      <c r="A61" s="27" t="n">
        <v>5510</v>
      </c>
      <c r="B61" s="22" t="s">
        <v>90</v>
      </c>
      <c r="C61" s="23" t="n">
        <v>0.0799513168428282</v>
      </c>
      <c r="D61" s="23" t="n">
        <v>0.155647474425785</v>
      </c>
      <c r="E61" s="23" t="n">
        <v>0.124124915075227</v>
      </c>
      <c r="F61" s="23" t="n">
        <v>0.518702091338707</v>
      </c>
      <c r="G61" s="23" t="n">
        <v>0.472959749745739</v>
      </c>
      <c r="H61" s="23" t="n">
        <v>0.736549568385534</v>
      </c>
      <c r="I61" s="23" t="n">
        <v>0.0505118233427205</v>
      </c>
      <c r="J61" s="23" t="n">
        <v>-0.0727082602230936</v>
      </c>
      <c r="K61" s="23" t="n">
        <v>0.0616342360869455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v>114.121212121212</v>
      </c>
      <c r="S61" s="24" t="n">
        <v>110.764705882353</v>
      </c>
      <c r="T61" s="24" t="n">
        <v>100.27027027027</v>
      </c>
      <c r="U61" s="23" t="n">
        <v>0.700218658702173</v>
      </c>
      <c r="V61" s="23" t="n">
        <v>0.573414660612189</v>
      </c>
      <c r="W61" s="23" t="n">
        <v>0.663949927715086</v>
      </c>
      <c r="X61" s="23" t="n">
        <v>0.000977318394695898</v>
      </c>
      <c r="Y61" s="23" t="n">
        <v>0.17619993123582</v>
      </c>
      <c r="Z61" s="23" t="n">
        <v>0.0130940170577547</v>
      </c>
      <c r="AA61" s="25" t="n">
        <v>78698</v>
      </c>
      <c r="AB61" s="25" t="n">
        <v>613845</v>
      </c>
      <c r="AC61" s="25" t="n">
        <v>142322</v>
      </c>
      <c r="AD61" s="25" t="n">
        <v>767406</v>
      </c>
      <c r="AE61" s="25" t="n">
        <v>4045711</v>
      </c>
      <c r="AF61" s="25" t="n">
        <v>942797</v>
      </c>
      <c r="AG61" s="25" t="n">
        <v>49720</v>
      </c>
      <c r="AH61" s="25" t="n">
        <v>-286748</v>
      </c>
      <c r="AI61" s="25" t="n">
        <v>7067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33913.79</v>
      </c>
      <c r="AQ61" s="25" t="n">
        <v>48541.9400000001</v>
      </c>
      <c r="AR61" s="25" t="n">
        <v>27989.2200000001</v>
      </c>
      <c r="AS61" s="25" t="n">
        <v>69839.38</v>
      </c>
      <c r="AT61" s="25" t="n">
        <v>126860.68</v>
      </c>
      <c r="AU61" s="25" t="n">
        <v>205101.24</v>
      </c>
      <c r="AV61" s="26" t="n">
        <v>0</v>
      </c>
      <c r="AW61" s="26" t="n">
        <v>0</v>
      </c>
      <c r="AX61" s="26" t="n">
        <v>0</v>
      </c>
      <c r="AY61" s="26" t="n">
        <v>0.00860502090372815</v>
      </c>
      <c r="AZ61" s="26" t="n">
        <v>0.0105955745271963</v>
      </c>
      <c r="BA61" s="26" t="n">
        <v>0.00652706732954355</v>
      </c>
      <c r="BB61" s="26" t="n">
        <v>0.0177205002685755</v>
      </c>
      <c r="BC61" s="26" t="n">
        <v>0.027690730727095</v>
      </c>
      <c r="BD61" s="26" t="n">
        <v>0.0478294715913079</v>
      </c>
      <c r="BE61" s="26" t="n">
        <v>0.5214</v>
      </c>
      <c r="BF61" s="26" t="n">
        <v>0.4293</v>
      </c>
      <c r="BG61" s="26" t="n">
        <v>0.4754</v>
      </c>
    </row>
    <row r="62" customFormat="false" ht="12.75" hidden="false" customHeight="false" outlineLevel="0" collapsed="false">
      <c r="A62" s="27" t="n">
        <v>5511</v>
      </c>
      <c r="B62" s="22" t="s">
        <v>91</v>
      </c>
      <c r="C62" s="23" t="n">
        <v>0.140833615812528</v>
      </c>
      <c r="D62" s="23" t="n">
        <v>0.186412974565364</v>
      </c>
      <c r="E62" s="23" t="n">
        <v>0.0869714877831822</v>
      </c>
      <c r="F62" s="23" t="n">
        <v>0.419194625098257</v>
      </c>
      <c r="G62" s="23" t="n">
        <v>0.497198049011905</v>
      </c>
      <c r="H62" s="23" t="n">
        <v>0.244059098649335</v>
      </c>
      <c r="I62" s="23" t="n">
        <v>0.0794857039250156</v>
      </c>
      <c r="J62" s="23" t="n">
        <v>0.0151805332884034</v>
      </c>
      <c r="K62" s="23" t="n">
        <v>0.0381621780191911</v>
      </c>
      <c r="L62" s="23" t="n">
        <v>0.355651574528999</v>
      </c>
      <c r="M62" s="23" t="n">
        <v>0.353749524372303</v>
      </c>
      <c r="N62" s="23" t="n">
        <v>0.371783980023404</v>
      </c>
      <c r="O62" s="23" t="n">
        <v>0.0113459873882545</v>
      </c>
      <c r="P62" s="23" t="n">
        <v>0.0242653415138375</v>
      </c>
      <c r="Q62" s="23" t="n">
        <v>0.00872409630783123</v>
      </c>
      <c r="R62" s="24" t="n">
        <v>64.0344827586207</v>
      </c>
      <c r="S62" s="24" t="n">
        <v>64.0344827586207</v>
      </c>
      <c r="T62" s="24" t="n">
        <v>66.0740740740741</v>
      </c>
      <c r="U62" s="23" t="n">
        <v>0.550127891503383</v>
      </c>
      <c r="V62" s="23" t="n">
        <v>0.573802759143795</v>
      </c>
      <c r="W62" s="23" t="n">
        <v>0.629969074993758</v>
      </c>
      <c r="X62" s="23" t="n">
        <v>0.121904109261576</v>
      </c>
      <c r="Y62" s="23" t="n">
        <v>0.0889208396870495</v>
      </c>
      <c r="Z62" s="23" t="n">
        <v>0.0412333416558104</v>
      </c>
      <c r="AA62" s="25" t="n">
        <v>107191</v>
      </c>
      <c r="AB62" s="25" t="n">
        <v>536600</v>
      </c>
      <c r="AC62" s="25" t="n">
        <v>73525</v>
      </c>
      <c r="AD62" s="25" t="n">
        <v>627485</v>
      </c>
      <c r="AE62" s="25" t="n">
        <v>2789706</v>
      </c>
      <c r="AF62" s="25" t="n">
        <v>809054</v>
      </c>
      <c r="AG62" s="25" t="n">
        <v>60498</v>
      </c>
      <c r="AH62" s="25" t="n">
        <v>43698</v>
      </c>
      <c r="AI62" s="25" t="n">
        <v>32262</v>
      </c>
      <c r="AJ62" s="25" t="n">
        <v>403486</v>
      </c>
      <c r="AK62" s="25" t="n">
        <v>403486</v>
      </c>
      <c r="AL62" s="25" t="n">
        <v>403486</v>
      </c>
      <c r="AM62" s="25" t="n">
        <v>12872</v>
      </c>
      <c r="AN62" s="25" t="n">
        <v>27677</v>
      </c>
      <c r="AO62" s="25" t="n">
        <v>9468</v>
      </c>
      <c r="AP62" s="25" t="n">
        <v>86766.43</v>
      </c>
      <c r="AQ62" s="25" t="n">
        <v>120173.77</v>
      </c>
      <c r="AR62" s="25" t="n">
        <v>80918.13</v>
      </c>
      <c r="AS62" s="25" t="n">
        <v>46470.75</v>
      </c>
      <c r="AT62" s="25" t="n">
        <v>48093.13</v>
      </c>
      <c r="AU62" s="25" t="n">
        <v>19876.92</v>
      </c>
      <c r="AV62" s="26" t="n">
        <v>0.00438934050431722</v>
      </c>
      <c r="AW62" s="26" t="n">
        <v>0.00992111713564082</v>
      </c>
      <c r="AX62" s="26" t="n">
        <v>0.00305810002454749</v>
      </c>
      <c r="AY62" s="26" t="n">
        <v>0.0295872751409264</v>
      </c>
      <c r="AZ62" s="26" t="n">
        <v>0.0414645387012073</v>
      </c>
      <c r="BA62" s="26" t="n">
        <v>0.026136009224687</v>
      </c>
      <c r="BB62" s="26" t="n">
        <v>0.0158464842480578</v>
      </c>
      <c r="BC62" s="26" t="n">
        <v>0.0165939659723348</v>
      </c>
      <c r="BD62" s="26" t="n">
        <v>0.00642011085128099</v>
      </c>
      <c r="BE62" s="26" t="n">
        <v>0.6278</v>
      </c>
      <c r="BF62" s="26" t="n">
        <v>0.6508</v>
      </c>
      <c r="BG62" s="26" t="n">
        <v>0.6393</v>
      </c>
    </row>
    <row r="63" customFormat="false" ht="12.75" hidden="false" customHeight="false" outlineLevel="0" collapsed="false">
      <c r="A63" s="27" t="n">
        <v>5601</v>
      </c>
      <c r="B63" s="22" t="s">
        <v>92</v>
      </c>
      <c r="C63" s="23" t="n">
        <v>0.155044544950635</v>
      </c>
      <c r="D63" s="23" t="n">
        <v>0.11419226407014</v>
      </c>
      <c r="E63" s="23" t="n">
        <v>0.109637319228865</v>
      </c>
      <c r="F63" s="23" t="n">
        <v>0.418417652363939</v>
      </c>
      <c r="G63" s="23" t="n">
        <v>0.254119175846457</v>
      </c>
      <c r="H63" s="23" t="n">
        <v>0.406686095953001</v>
      </c>
      <c r="I63" s="23" t="n">
        <v>-0.0447931812887107</v>
      </c>
      <c r="J63" s="23" t="n">
        <v>-0.0191919581719524</v>
      </c>
      <c r="K63" s="23" t="n">
        <v>0.0579742131321696</v>
      </c>
      <c r="L63" s="23" t="n">
        <v>0.00777199091829534</v>
      </c>
      <c r="M63" s="23" t="n">
        <v>0.945562825351047</v>
      </c>
      <c r="N63" s="23" t="n">
        <v>0.485649796988395</v>
      </c>
      <c r="O63" s="23" t="n">
        <v>0.772982951349472</v>
      </c>
      <c r="P63" s="23" t="n">
        <v>0.92522550854478</v>
      </c>
      <c r="Q63" s="23" t="n">
        <v>0.959478244189392</v>
      </c>
      <c r="R63" s="24" t="n">
        <v>126.494117647059</v>
      </c>
      <c r="S63" s="24" t="n">
        <v>126.494117647059</v>
      </c>
      <c r="T63" s="24" t="n">
        <v>125.482352941176</v>
      </c>
      <c r="U63" s="23" t="n">
        <v>0.514798033274621</v>
      </c>
      <c r="V63" s="23" t="n">
        <v>0.50137029593824</v>
      </c>
      <c r="W63" s="23" t="n">
        <v>0.627840538807951</v>
      </c>
      <c r="X63" s="23" t="n">
        <v>0.0884470467531089</v>
      </c>
      <c r="Y63" s="23" t="n">
        <v>0.246745757774216</v>
      </c>
      <c r="Z63" s="23" t="n">
        <v>0.0449361291621114</v>
      </c>
      <c r="AA63" s="25" t="n">
        <v>193001</v>
      </c>
      <c r="AB63" s="25" t="n">
        <v>606615</v>
      </c>
      <c r="AC63" s="25" t="n">
        <v>141079</v>
      </c>
      <c r="AD63" s="25" t="n">
        <v>1187151</v>
      </c>
      <c r="AE63" s="25" t="n">
        <v>5341182</v>
      </c>
      <c r="AF63" s="25" t="n">
        <v>1127823</v>
      </c>
      <c r="AG63" s="25" t="n">
        <v>-55759</v>
      </c>
      <c r="AH63" s="25" t="n">
        <v>-101952</v>
      </c>
      <c r="AI63" s="25" t="n">
        <v>74600</v>
      </c>
      <c r="AJ63" s="25" t="n">
        <v>12159</v>
      </c>
      <c r="AK63" s="25" t="n">
        <v>1479299</v>
      </c>
      <c r="AL63" s="25" t="n">
        <v>759532</v>
      </c>
      <c r="AM63" s="25" t="n">
        <v>1209304</v>
      </c>
      <c r="AN63" s="25" t="n">
        <v>1447482</v>
      </c>
      <c r="AO63" s="25" t="n">
        <v>1500576</v>
      </c>
      <c r="AP63" s="25" t="n">
        <v>875381.98</v>
      </c>
      <c r="AQ63" s="25" t="n">
        <v>144884.78</v>
      </c>
      <c r="AR63" s="25" t="n">
        <v>145144.82</v>
      </c>
      <c r="AS63" s="25" t="n">
        <v>2229700.11</v>
      </c>
      <c r="AT63" s="25" t="n">
        <v>560742.62</v>
      </c>
      <c r="AU63" s="25" t="n">
        <v>1748223.47</v>
      </c>
      <c r="AV63" s="26" t="n">
        <v>0.215501247686261</v>
      </c>
      <c r="AW63" s="26" t="n">
        <v>0.271004058652186</v>
      </c>
      <c r="AX63" s="26" t="n">
        <v>0.264053609758209</v>
      </c>
      <c r="AY63" s="26" t="n">
        <v>0.155995439436295</v>
      </c>
      <c r="AZ63" s="26" t="n">
        <v>0.028405087730752</v>
      </c>
      <c r="BA63" s="26" t="n">
        <v>0.025540868079128</v>
      </c>
      <c r="BB63" s="26" t="n">
        <v>0.397338597797735</v>
      </c>
      <c r="BC63" s="26" t="n">
        <v>0.109935241751906</v>
      </c>
      <c r="BD63" s="26" t="n">
        <v>0.307631681379365</v>
      </c>
      <c r="BE63" s="26" t="n">
        <v>0.5672</v>
      </c>
      <c r="BF63" s="26" t="n">
        <v>0.5156</v>
      </c>
      <c r="BG63" s="26" t="n">
        <v>0.5414</v>
      </c>
    </row>
    <row r="64" customFormat="false" ht="12.75" hidden="false" customHeight="false" outlineLevel="0" collapsed="false">
      <c r="A64" s="27" t="n">
        <v>5602</v>
      </c>
      <c r="B64" s="22" t="s">
        <v>93</v>
      </c>
      <c r="C64" s="23" t="n">
        <v>0.188263321574648</v>
      </c>
      <c r="D64" s="23" t="n">
        <v>0.180879451941257</v>
      </c>
      <c r="E64" s="23" t="n">
        <v>0.179219903412469</v>
      </c>
      <c r="F64" s="23" t="n">
        <v>0.839585316711451</v>
      </c>
      <c r="G64" s="23" t="n">
        <v>0.695557429214661</v>
      </c>
      <c r="H64" s="23" t="n">
        <v>1.11097717927729</v>
      </c>
      <c r="I64" s="23" t="n">
        <v>0.194325893838353</v>
      </c>
      <c r="J64" s="23" t="n">
        <v>0.0530677473096125</v>
      </c>
      <c r="K64" s="23" t="n">
        <v>0.204831742750783</v>
      </c>
      <c r="L64" s="23" t="n">
        <v>0.205305433524768</v>
      </c>
      <c r="M64" s="23" t="n">
        <v>0.158041408408155</v>
      </c>
      <c r="N64" s="23" t="n">
        <v>0.150688537399487</v>
      </c>
      <c r="O64" s="23" t="n">
        <v>0</v>
      </c>
      <c r="P64" s="23" t="n">
        <v>0</v>
      </c>
      <c r="Q64" s="23" t="n">
        <v>0</v>
      </c>
      <c r="R64" s="24" t="n">
        <v>264.352941176471</v>
      </c>
      <c r="S64" s="24" t="n">
        <v>258.275862068966</v>
      </c>
      <c r="T64" s="24" t="n">
        <v>261.928571428571</v>
      </c>
      <c r="U64" s="23" t="n">
        <v>0.627615959423986</v>
      </c>
      <c r="V64" s="23" t="n">
        <v>0.635809825588282</v>
      </c>
      <c r="W64" s="23" t="n">
        <v>0.677596567159794</v>
      </c>
      <c r="X64" s="23" t="n">
        <v>0.0363822743361351</v>
      </c>
      <c r="Y64" s="23" t="n">
        <v>0.0341182352031424</v>
      </c>
      <c r="Z64" s="23" t="n">
        <v>0.0110731913783004</v>
      </c>
      <c r="AA64" s="25" t="n">
        <v>894244</v>
      </c>
      <c r="AB64" s="25" t="n">
        <v>3016033</v>
      </c>
      <c r="AC64" s="25" t="n">
        <v>939189</v>
      </c>
      <c r="AD64" s="25" t="n">
        <v>3705046</v>
      </c>
      <c r="AE64" s="25" t="n">
        <v>15466392</v>
      </c>
      <c r="AF64" s="25" t="n">
        <v>3777863</v>
      </c>
      <c r="AG64" s="25" t="n">
        <v>923041</v>
      </c>
      <c r="AH64" s="25" t="n">
        <v>884866</v>
      </c>
      <c r="AI64" s="25" t="n">
        <v>1073406</v>
      </c>
      <c r="AJ64" s="25" t="n">
        <v>916164</v>
      </c>
      <c r="AK64" s="25" t="n">
        <v>740766</v>
      </c>
      <c r="AL64" s="25" t="n">
        <v>688096</v>
      </c>
      <c r="AM64" s="25" t="n">
        <v>0</v>
      </c>
      <c r="AN64" s="25" t="n">
        <v>0</v>
      </c>
      <c r="AO64" s="25" t="n">
        <v>0</v>
      </c>
      <c r="AP64" s="25" t="n">
        <v>237722.89</v>
      </c>
      <c r="AQ64" s="25" t="n">
        <v>267705.4</v>
      </c>
      <c r="AR64" s="25" t="n">
        <v>242857.26</v>
      </c>
      <c r="AS64" s="25" t="n">
        <v>1590021.26</v>
      </c>
      <c r="AT64" s="25" t="n">
        <v>1238556.24</v>
      </c>
      <c r="AU64" s="25" t="n">
        <v>2270599.17</v>
      </c>
      <c r="AV64" s="26" t="n">
        <v>0</v>
      </c>
      <c r="AW64" s="26" t="n">
        <v>0</v>
      </c>
      <c r="AX64" s="26" t="n">
        <v>0</v>
      </c>
      <c r="AY64" s="26" t="n">
        <v>0.0144671260890987</v>
      </c>
      <c r="AZ64" s="26" t="n">
        <v>0.0178612799680812</v>
      </c>
      <c r="BA64" s="26" t="n">
        <v>0.0133713018870563</v>
      </c>
      <c r="BB64" s="26" t="n">
        <v>0.0967640854978987</v>
      </c>
      <c r="BC64" s="26" t="n">
        <v>0.0826363598151325</v>
      </c>
      <c r="BD64" s="26" t="n">
        <v>0.125015274266742</v>
      </c>
      <c r="BE64" s="26" t="n">
        <v>0.5948</v>
      </c>
      <c r="BF64" s="26" t="n">
        <v>0.5894</v>
      </c>
      <c r="BG64" s="26" t="n">
        <v>0.5921</v>
      </c>
    </row>
    <row r="65" customFormat="false" ht="12.75" hidden="false" customHeight="false" outlineLevel="0" collapsed="false">
      <c r="A65" s="27" t="n">
        <v>5603</v>
      </c>
      <c r="B65" s="22" t="s">
        <v>94</v>
      </c>
      <c r="C65" s="23" t="n">
        <v>0.304123026771174</v>
      </c>
      <c r="D65" s="23" t="n">
        <v>0.318115096216767</v>
      </c>
      <c r="E65" s="23" t="n">
        <v>0.272458014260361</v>
      </c>
      <c r="F65" s="23" t="n">
        <v>1.19677064315969</v>
      </c>
      <c r="G65" s="23" t="n">
        <v>0.857587040292721</v>
      </c>
      <c r="H65" s="23" t="n">
        <v>1.07632798223787</v>
      </c>
      <c r="I65" s="23" t="n">
        <v>0.226007515574166</v>
      </c>
      <c r="J65" s="23" t="n">
        <v>-0.0753304091605021</v>
      </c>
      <c r="K65" s="23" t="n">
        <v>0.202723787570002</v>
      </c>
      <c r="L65" s="23" t="n">
        <v>0.196626906206428</v>
      </c>
      <c r="M65" s="23" t="n">
        <v>0.329868174146231</v>
      </c>
      <c r="N65" s="23" t="n">
        <v>0.331849051657653</v>
      </c>
      <c r="O65" s="23" t="n">
        <v>0.0149432041990697</v>
      </c>
      <c r="P65" s="23" t="n">
        <v>0.0122744207021119</v>
      </c>
      <c r="Q65" s="23" t="n">
        <v>0.0147383508818988</v>
      </c>
      <c r="R65" s="24" t="n">
        <v>369.21568627451</v>
      </c>
      <c r="S65" s="24" t="n">
        <v>375.527065527066</v>
      </c>
      <c r="T65" s="24" t="n">
        <v>367.239436619718</v>
      </c>
      <c r="U65" s="23" t="n">
        <v>0.583043146374003</v>
      </c>
      <c r="V65" s="23" t="n">
        <v>0.551216745254542</v>
      </c>
      <c r="W65" s="23" t="n">
        <v>0.626595149619982</v>
      </c>
      <c r="X65" s="23" t="n">
        <v>0.00703709530293994</v>
      </c>
      <c r="Y65" s="23" t="n">
        <v>0.0438617111242841</v>
      </c>
      <c r="Z65" s="23" t="n">
        <v>0.0275873925540393</v>
      </c>
      <c r="AA65" s="25" t="n">
        <v>4126531</v>
      </c>
      <c r="AB65" s="25" t="n">
        <v>16207173</v>
      </c>
      <c r="AC65" s="25" t="n">
        <v>4032353</v>
      </c>
      <c r="AD65" s="25" t="n">
        <v>10494671</v>
      </c>
      <c r="AE65" s="25" t="n">
        <v>50470466</v>
      </c>
      <c r="AF65" s="25" t="n">
        <v>11767078</v>
      </c>
      <c r="AG65" s="25" t="n">
        <v>3066611</v>
      </c>
      <c r="AH65" s="25" t="n">
        <v>-3837897</v>
      </c>
      <c r="AI65" s="25" t="n">
        <v>3000293</v>
      </c>
      <c r="AJ65" s="25" t="n">
        <v>3653463</v>
      </c>
      <c r="AK65" s="25" t="n">
        <v>6854057</v>
      </c>
      <c r="AL65" s="25" t="n">
        <v>6435845</v>
      </c>
      <c r="AM65" s="25" t="n">
        <v>277655</v>
      </c>
      <c r="AN65" s="25" t="n">
        <v>255040</v>
      </c>
      <c r="AO65" s="25" t="n">
        <v>285834</v>
      </c>
      <c r="AP65" s="25" t="n">
        <v>889624.78</v>
      </c>
      <c r="AQ65" s="25" t="n">
        <v>1486571.33</v>
      </c>
      <c r="AR65" s="25" t="n">
        <v>758696.010000001</v>
      </c>
      <c r="AS65" s="25" t="n">
        <v>10614027.79</v>
      </c>
      <c r="AT65" s="25" t="n">
        <v>10026049.16</v>
      </c>
      <c r="AU65" s="25" t="n">
        <v>10280181.65</v>
      </c>
      <c r="AV65" s="26" t="n">
        <v>0.00543879992127055</v>
      </c>
      <c r="AW65" s="26" t="n">
        <v>0.00505325233176963</v>
      </c>
      <c r="AX65" s="26" t="n">
        <v>0.00525905424418763</v>
      </c>
      <c r="AY65" s="26" t="n">
        <v>0.0174262706719646</v>
      </c>
      <c r="AZ65" s="26" t="n">
        <v>0.0309438860333807</v>
      </c>
      <c r="BA65" s="26" t="n">
        <v>0.0139592332313116</v>
      </c>
      <c r="BB65" s="26" t="n">
        <v>0.207911161364339</v>
      </c>
      <c r="BC65" s="26" t="n">
        <v>0.208698308860909</v>
      </c>
      <c r="BD65" s="26" t="n">
        <v>0.189144863583242</v>
      </c>
      <c r="BE65" s="26" t="n">
        <v>0.6876</v>
      </c>
      <c r="BF65" s="26" t="n">
        <v>0.6769</v>
      </c>
      <c r="BG65" s="26" t="n">
        <v>0.6823</v>
      </c>
    </row>
    <row r="66" customFormat="false" ht="12.75" hidden="false" customHeight="false" outlineLevel="0" collapsed="false">
      <c r="A66" s="27" t="n">
        <v>5605</v>
      </c>
      <c r="B66" s="22" t="s">
        <v>95</v>
      </c>
      <c r="C66" s="23" t="n">
        <v>0.273683510098603</v>
      </c>
      <c r="D66" s="23" t="n">
        <v>0.375163428964003</v>
      </c>
      <c r="E66" s="23" t="n">
        <v>0.224983708426035</v>
      </c>
      <c r="F66" s="23" t="n">
        <v>0.855147997224891</v>
      </c>
      <c r="G66" s="23" t="n">
        <v>0.888683492390051</v>
      </c>
      <c r="H66" s="23" t="n">
        <v>0.610657334992316</v>
      </c>
      <c r="I66" s="23" t="n">
        <v>0.0887765301278052</v>
      </c>
      <c r="J66" s="23" t="n">
        <v>-2.01555688282121E-005</v>
      </c>
      <c r="K66" s="23" t="n">
        <v>-0.134113501791253</v>
      </c>
      <c r="L66" s="23" t="n">
        <v>0.377015890221028</v>
      </c>
      <c r="M66" s="23" t="n">
        <v>0.342785248467507</v>
      </c>
      <c r="N66" s="23" t="n">
        <v>0.404117746334602</v>
      </c>
      <c r="O66" s="23" t="n">
        <v>0.00617313454174877</v>
      </c>
      <c r="P66" s="23" t="n">
        <v>0.00335809455719127</v>
      </c>
      <c r="Q66" s="23" t="n">
        <v>0.00354840444250653</v>
      </c>
      <c r="R66" s="24" t="n">
        <v>213.383783783784</v>
      </c>
      <c r="S66" s="24" t="n">
        <v>213.383783783784</v>
      </c>
      <c r="T66" s="24" t="n">
        <v>202.69109947644</v>
      </c>
      <c r="U66" s="23" t="n">
        <v>0.63651188649657</v>
      </c>
      <c r="V66" s="23" t="n">
        <v>0.564621849405236</v>
      </c>
      <c r="W66" s="23" t="n">
        <v>0.642984839660485</v>
      </c>
      <c r="X66" s="23" t="n">
        <v>0.0138140682621352</v>
      </c>
      <c r="Y66" s="23" t="n">
        <v>0.101256322558215</v>
      </c>
      <c r="Z66" s="23" t="n">
        <v>0.0522023150313531</v>
      </c>
      <c r="AA66" s="25" t="n">
        <v>1159874</v>
      </c>
      <c r="AB66" s="25" t="n">
        <v>6998634</v>
      </c>
      <c r="AC66" s="25" t="n">
        <v>960473</v>
      </c>
      <c r="AD66" s="25" t="n">
        <v>3835655</v>
      </c>
      <c r="AE66" s="25" t="n">
        <v>18555187</v>
      </c>
      <c r="AF66" s="25" t="n">
        <v>4342317</v>
      </c>
      <c r="AG66" s="25" t="n">
        <v>376236</v>
      </c>
      <c r="AH66" s="25" t="n">
        <v>-376</v>
      </c>
      <c r="AI66" s="25" t="n">
        <v>-572541</v>
      </c>
      <c r="AJ66" s="25" t="n">
        <v>2721381</v>
      </c>
      <c r="AK66" s="25" t="n">
        <v>2721381</v>
      </c>
      <c r="AL66" s="25" t="n">
        <v>3036232</v>
      </c>
      <c r="AM66" s="25" t="n">
        <v>44559</v>
      </c>
      <c r="AN66" s="25" t="n">
        <v>26660</v>
      </c>
      <c r="AO66" s="25" t="n">
        <v>26660</v>
      </c>
      <c r="AP66" s="25" t="n">
        <v>248273.9</v>
      </c>
      <c r="AQ66" s="25" t="n">
        <v>159351.54</v>
      </c>
      <c r="AR66" s="25" t="n">
        <v>54685.9299999999</v>
      </c>
      <c r="AS66" s="25" t="n">
        <v>3664154.59</v>
      </c>
      <c r="AT66" s="25" t="n">
        <v>741447.09</v>
      </c>
      <c r="AU66" s="25" t="n">
        <v>2138057.36</v>
      </c>
      <c r="AV66" s="26" t="n">
        <v>0.00240924144336482</v>
      </c>
      <c r="AW66" s="26" t="n">
        <v>0.00143679500508402</v>
      </c>
      <c r="AX66" s="26" t="n">
        <v>0.00132696668059335</v>
      </c>
      <c r="AY66" s="26" t="n">
        <v>0.0134238149237149</v>
      </c>
      <c r="AZ66" s="26" t="n">
        <v>0.00964961487902339</v>
      </c>
      <c r="BA66" s="26" t="n">
        <v>0.00272192074295799</v>
      </c>
      <c r="BB66" s="26" t="n">
        <v>0.198115601632071</v>
      </c>
      <c r="BC66" s="26" t="n">
        <v>0.0448987118145994</v>
      </c>
      <c r="BD66" s="26" t="n">
        <v>0.10641901267507</v>
      </c>
      <c r="BE66" s="26" t="n">
        <v>0.9525</v>
      </c>
      <c r="BF66" s="26" t="n">
        <v>0.7644</v>
      </c>
      <c r="BG66" s="26" t="n">
        <v>0.8585</v>
      </c>
    </row>
    <row r="67" customFormat="false" ht="12.75" hidden="false" customHeight="false" outlineLevel="0" collapsed="false">
      <c r="A67" s="27" t="n">
        <v>5606</v>
      </c>
      <c r="B67" s="22" t="s">
        <v>96</v>
      </c>
      <c r="C67" s="23" t="n">
        <v>0.179134234293202</v>
      </c>
      <c r="D67" s="23" t="n">
        <v>0.151701966043004</v>
      </c>
      <c r="E67" s="23" t="n">
        <v>0.158747896385968</v>
      </c>
      <c r="F67" s="23" t="n">
        <v>0.464983590527756</v>
      </c>
      <c r="G67" s="23" t="n">
        <v>0.376720277023139</v>
      </c>
      <c r="H67" s="23" t="n">
        <v>0.457264091726995</v>
      </c>
      <c r="I67" s="23" t="n">
        <v>-0.0386757305883312</v>
      </c>
      <c r="J67" s="23" t="n">
        <v>0.0202151486732498</v>
      </c>
      <c r="K67" s="23" t="n">
        <v>-0.142817959517633</v>
      </c>
      <c r="L67" s="23" t="n">
        <v>1.0898950205223</v>
      </c>
      <c r="M67" s="23" t="n">
        <v>1.05097935523524</v>
      </c>
      <c r="N67" s="23" t="n">
        <v>0.931596862305198</v>
      </c>
      <c r="O67" s="23" t="n">
        <v>0.12593132639484</v>
      </c>
      <c r="P67" s="23" t="n">
        <v>0.186162234081829</v>
      </c>
      <c r="Q67" s="23" t="n">
        <v>0.139828222471712</v>
      </c>
      <c r="R67" s="24" t="n">
        <v>140.265625</v>
      </c>
      <c r="S67" s="24" t="n">
        <v>141.370078740157</v>
      </c>
      <c r="T67" s="24" t="n">
        <v>175.131313131313</v>
      </c>
      <c r="U67" s="23" t="n">
        <v>0.566172174957407</v>
      </c>
      <c r="V67" s="23" t="n">
        <v>0.545454402480005</v>
      </c>
      <c r="W67" s="23" t="n">
        <v>0.560184599598789</v>
      </c>
      <c r="X67" s="23" t="n">
        <v>0.0186803198730507</v>
      </c>
      <c r="Y67" s="23" t="n">
        <v>0.168485138670213</v>
      </c>
      <c r="Z67" s="23" t="n">
        <v>0.0533354059808095</v>
      </c>
      <c r="AA67" s="25" t="n">
        <v>268203</v>
      </c>
      <c r="AB67" s="25" t="n">
        <v>893718</v>
      </c>
      <c r="AC67" s="25" t="n">
        <v>273181</v>
      </c>
      <c r="AD67" s="25" t="n">
        <v>1472084</v>
      </c>
      <c r="AE67" s="25" t="n">
        <v>5722570</v>
      </c>
      <c r="AF67" s="25" t="n">
        <v>1691878</v>
      </c>
      <c r="AG67" s="25" t="n">
        <v>-57906</v>
      </c>
      <c r="AH67" s="25" t="n">
        <v>119093</v>
      </c>
      <c r="AI67" s="25" t="n">
        <v>-245768</v>
      </c>
      <c r="AJ67" s="25" t="n">
        <v>3093000</v>
      </c>
      <c r="AK67" s="25" t="n">
        <v>2989000</v>
      </c>
      <c r="AL67" s="25" t="n">
        <v>2920000</v>
      </c>
      <c r="AM67" s="25" t="n">
        <v>357379</v>
      </c>
      <c r="AN67" s="25" t="n">
        <v>529448</v>
      </c>
      <c r="AO67" s="25" t="n">
        <v>438278</v>
      </c>
      <c r="AP67" s="25" t="n">
        <v>142661.03</v>
      </c>
      <c r="AQ67" s="25" t="n">
        <v>226813.04</v>
      </c>
      <c r="AR67" s="25" t="n">
        <v>112792.48</v>
      </c>
      <c r="AS67" s="25" t="n">
        <v>1855555.29</v>
      </c>
      <c r="AT67" s="25" t="n">
        <v>1117102.29</v>
      </c>
      <c r="AU67" s="25" t="n">
        <v>1045141.15</v>
      </c>
      <c r="AV67" s="26" t="n">
        <v>0.0645839790152985</v>
      </c>
      <c r="AW67" s="26" t="n">
        <v>0.0925192701880449</v>
      </c>
      <c r="AX67" s="26" t="n">
        <v>0.0716418310563884</v>
      </c>
      <c r="AY67" s="26" t="n">
        <v>0.0257810810591021</v>
      </c>
      <c r="AZ67" s="26" t="n">
        <v>0.0422173951726775</v>
      </c>
      <c r="BA67" s="26" t="n">
        <v>0.0184372927607388</v>
      </c>
      <c r="BB67" s="26" t="n">
        <v>0.335327884154038</v>
      </c>
      <c r="BC67" s="26" t="n">
        <v>0.207929618267243</v>
      </c>
      <c r="BD67" s="26" t="n">
        <v>0.170840940449622</v>
      </c>
      <c r="BE67" s="26" t="n">
        <v>0.5974</v>
      </c>
      <c r="BF67" s="26" t="n">
        <v>0.5804</v>
      </c>
      <c r="BG67" s="26" t="n">
        <v>0.5889</v>
      </c>
    </row>
    <row r="68" customFormat="false" ht="12.75" hidden="false" customHeight="false" outlineLevel="0" collapsed="false">
      <c r="A68" s="27" t="n">
        <v>5607</v>
      </c>
      <c r="B68" s="22" t="s">
        <v>97</v>
      </c>
      <c r="C68" s="23" t="n">
        <v>0.244732597070785</v>
      </c>
      <c r="D68" s="23" t="n">
        <v>0.229472164237374</v>
      </c>
      <c r="E68" s="23" t="n">
        <v>0.257133374105213</v>
      </c>
      <c r="F68" s="23" t="n">
        <v>0.886669722281983</v>
      </c>
      <c r="G68" s="23" t="n">
        <v>0.663963393294083</v>
      </c>
      <c r="H68" s="23" t="n">
        <v>1.10749656204858</v>
      </c>
      <c r="I68" s="23" t="n">
        <v>0.27943440867322</v>
      </c>
      <c r="J68" s="23" t="n">
        <v>0.0589199170658368</v>
      </c>
      <c r="K68" s="23" t="n">
        <v>0.280793615210668</v>
      </c>
      <c r="L68" s="23" t="n">
        <v>0.964665390316281</v>
      </c>
      <c r="M68" s="23" t="n">
        <v>0.873305781433321</v>
      </c>
      <c r="N68" s="23" t="n">
        <v>0.819680631809781</v>
      </c>
      <c r="O68" s="23" t="n">
        <v>0.0167572475773778</v>
      </c>
      <c r="P68" s="23" t="n">
        <v>0.0167775644174519</v>
      </c>
      <c r="Q68" s="23" t="n">
        <v>0.0150663095942001</v>
      </c>
      <c r="R68" s="24" t="n">
        <v>206.670212765957</v>
      </c>
      <c r="S68" s="24" t="n">
        <v>208.89247311828</v>
      </c>
      <c r="T68" s="24" t="n">
        <v>274.724637681159</v>
      </c>
      <c r="U68" s="23" t="n">
        <v>0.620591475465671</v>
      </c>
      <c r="V68" s="23" t="n">
        <v>0.625628738656805</v>
      </c>
      <c r="W68" s="23" t="n">
        <v>0.638070862124328</v>
      </c>
      <c r="X68" s="23" t="n">
        <v>0.0339424062455688</v>
      </c>
      <c r="Y68" s="23" t="n">
        <v>0.0888174336076772</v>
      </c>
      <c r="Z68" s="23" t="n">
        <v>0.0450239517987019</v>
      </c>
      <c r="AA68" s="25" t="n">
        <v>947912</v>
      </c>
      <c r="AB68" s="25" t="n">
        <v>3124627</v>
      </c>
      <c r="AC68" s="25" t="n">
        <v>1181443</v>
      </c>
      <c r="AD68" s="25" t="n">
        <v>2842079</v>
      </c>
      <c r="AE68" s="25" t="n">
        <v>12664642</v>
      </c>
      <c r="AF68" s="25" t="n">
        <v>3204561</v>
      </c>
      <c r="AG68" s="25" t="n">
        <v>1082321</v>
      </c>
      <c r="AH68" s="25" t="n">
        <v>802288</v>
      </c>
      <c r="AI68" s="25" t="n">
        <v>1290154</v>
      </c>
      <c r="AJ68" s="25" t="n">
        <v>4730803</v>
      </c>
      <c r="AK68" s="25" t="n">
        <v>4302306</v>
      </c>
      <c r="AL68" s="25" t="n">
        <v>4293306</v>
      </c>
      <c r="AM68" s="25" t="n">
        <v>82179</v>
      </c>
      <c r="AN68" s="25" t="n">
        <v>82654</v>
      </c>
      <c r="AO68" s="25" t="n">
        <v>78914</v>
      </c>
      <c r="AP68" s="25" t="n">
        <v>215246.27</v>
      </c>
      <c r="AQ68" s="25" t="n">
        <v>224134.87</v>
      </c>
      <c r="AR68" s="25" t="n">
        <v>216482.63</v>
      </c>
      <c r="AS68" s="25" t="n">
        <v>8013493.66</v>
      </c>
      <c r="AT68" s="25" t="n">
        <v>2231534.64</v>
      </c>
      <c r="AU68" s="25" t="n">
        <v>2057047.59</v>
      </c>
      <c r="AV68" s="26" t="n">
        <v>0.00617228871520948</v>
      </c>
      <c r="AW68" s="26" t="n">
        <v>0.00652635897643218</v>
      </c>
      <c r="AX68" s="26" t="n">
        <v>0.00524665648149299</v>
      </c>
      <c r="AY68" s="26" t="n">
        <v>0.0161666864200335</v>
      </c>
      <c r="AZ68" s="26" t="n">
        <v>0.0168377615917015</v>
      </c>
      <c r="BA68" s="26" t="n">
        <v>0.0143930100339629</v>
      </c>
      <c r="BB68" s="26" t="n">
        <v>0.601876349031026</v>
      </c>
      <c r="BC68" s="26" t="n">
        <v>0.167640350883124</v>
      </c>
      <c r="BD68" s="26" t="n">
        <v>0.136764351963062</v>
      </c>
      <c r="BE68" s="26" t="n">
        <v>0.709</v>
      </c>
      <c r="BF68" s="26" t="n">
        <v>0.7164</v>
      </c>
      <c r="BG68" s="26" t="n">
        <v>0.7127</v>
      </c>
    </row>
    <row r="69" customFormat="false" ht="12.75" hidden="false" customHeight="false" outlineLevel="0" collapsed="false">
      <c r="A69" s="27" t="n">
        <v>5608</v>
      </c>
      <c r="B69" s="22" t="s">
        <v>98</v>
      </c>
      <c r="C69" s="23" t="n">
        <v>0.220319199674106</v>
      </c>
      <c r="D69" s="23" t="n">
        <v>0.210308720251846</v>
      </c>
      <c r="E69" s="23" t="n">
        <v>0.153349594680045</v>
      </c>
      <c r="F69" s="23" t="n">
        <v>0.737391533816613</v>
      </c>
      <c r="G69" s="23" t="n">
        <v>0.391661683320508</v>
      </c>
      <c r="H69" s="23" t="n">
        <v>0.55001422327963</v>
      </c>
      <c r="I69" s="23" t="n">
        <v>0.0917627561215238</v>
      </c>
      <c r="J69" s="23" t="n">
        <v>-0.142673938426568</v>
      </c>
      <c r="K69" s="23" t="n">
        <v>0.0591118939758272</v>
      </c>
      <c r="L69" s="23" t="n">
        <v>0.122635216090318</v>
      </c>
      <c r="M69" s="23" t="n">
        <v>0.655019158161412</v>
      </c>
      <c r="N69" s="23" t="n">
        <v>0.780491974952448</v>
      </c>
      <c r="O69" s="23" t="n">
        <v>0.509909424376508</v>
      </c>
      <c r="P69" s="23" t="n">
        <v>0.083908107355736</v>
      </c>
      <c r="Q69" s="23" t="n">
        <v>0.130881472932829</v>
      </c>
      <c r="R69" s="24" t="n">
        <v>157.10843373494</v>
      </c>
      <c r="S69" s="24" t="n">
        <v>157.10843373494</v>
      </c>
      <c r="T69" s="24" t="n">
        <v>175.861111111111</v>
      </c>
      <c r="U69" s="23" t="n">
        <v>0.644461186054259</v>
      </c>
      <c r="V69" s="23" t="n">
        <v>0.635410607904683</v>
      </c>
      <c r="W69" s="23" t="n">
        <v>0.705013700848473</v>
      </c>
      <c r="X69" s="23" t="n">
        <v>0.016958512435135</v>
      </c>
      <c r="Y69" s="23" t="n">
        <v>0.036225097687528</v>
      </c>
      <c r="Z69" s="23" t="n">
        <v>0.0202704372765355</v>
      </c>
      <c r="AA69" s="25" t="n">
        <v>285021</v>
      </c>
      <c r="AB69" s="25" t="n">
        <v>1055126</v>
      </c>
      <c r="AC69" s="25" t="n">
        <v>212685</v>
      </c>
      <c r="AD69" s="25" t="n">
        <v>1113659</v>
      </c>
      <c r="AE69" s="25" t="n">
        <v>6244400</v>
      </c>
      <c r="AF69" s="25" t="n">
        <v>1173285</v>
      </c>
      <c r="AG69" s="25" t="n">
        <v>118711</v>
      </c>
      <c r="AH69" s="25" t="n">
        <v>-715800</v>
      </c>
      <c r="AI69" s="25" t="n">
        <v>81984</v>
      </c>
      <c r="AJ69" s="25" t="n">
        <v>279429</v>
      </c>
      <c r="AK69" s="25" t="n">
        <v>1496500</v>
      </c>
      <c r="AL69" s="25" t="n">
        <v>1460800</v>
      </c>
      <c r="AM69" s="25" t="n">
        <v>1161848</v>
      </c>
      <c r="AN69" s="25" t="n">
        <v>191702</v>
      </c>
      <c r="AO69" s="25" t="n">
        <v>244963</v>
      </c>
      <c r="AP69" s="25" t="n">
        <v>519096.71</v>
      </c>
      <c r="AQ69" s="25" t="n">
        <v>287757.59</v>
      </c>
      <c r="AR69" s="25" t="n">
        <v>356553.82</v>
      </c>
      <c r="AS69" s="25" t="n">
        <v>143499.64</v>
      </c>
      <c r="AT69" s="25" t="n">
        <v>452463.57</v>
      </c>
      <c r="AU69" s="25" t="n">
        <v>305995.92</v>
      </c>
      <c r="AV69" s="26" t="n">
        <v>0.250109087229959</v>
      </c>
      <c r="AW69" s="26" t="n">
        <v>0.0306998270450324</v>
      </c>
      <c r="AX69" s="26" t="n">
        <v>0.0531107202728005</v>
      </c>
      <c r="AY69" s="26" t="n">
        <v>0.111745085692943</v>
      </c>
      <c r="AZ69" s="26" t="n">
        <v>0.0535882090799403</v>
      </c>
      <c r="BA69" s="26" t="n">
        <v>0.0773048590857332</v>
      </c>
      <c r="BB69" s="26" t="n">
        <v>0.030890928915166</v>
      </c>
      <c r="BC69" s="26" t="n">
        <v>0.084260896090408</v>
      </c>
      <c r="BD69" s="26" t="n">
        <v>0.0663433404707578</v>
      </c>
      <c r="BE69" s="26" t="n">
        <v>0.6725</v>
      </c>
      <c r="BF69" s="26" t="n">
        <v>0.6271</v>
      </c>
      <c r="BG69" s="26" t="n">
        <v>0.6498</v>
      </c>
    </row>
    <row r="70" customFormat="false" ht="12.75" hidden="false" customHeight="false" outlineLevel="0" collapsed="false">
      <c r="A70" s="27" t="n">
        <v>5609</v>
      </c>
      <c r="B70" s="22" t="s">
        <v>99</v>
      </c>
      <c r="C70" s="23" t="n">
        <v>0.276442966764511</v>
      </c>
      <c r="D70" s="23" t="n">
        <v>0.241515359458942</v>
      </c>
      <c r="E70" s="23" t="n">
        <v>0.22595981052666</v>
      </c>
      <c r="F70" s="23" t="n">
        <v>0.751635080715708</v>
      </c>
      <c r="G70" s="23" t="n">
        <v>0.662677660951168</v>
      </c>
      <c r="H70" s="23" t="n">
        <v>0.672521550674863</v>
      </c>
      <c r="I70" s="23" t="n">
        <v>0.0578663888369761</v>
      </c>
      <c r="J70" s="23" t="n">
        <v>0.181229869495601</v>
      </c>
      <c r="K70" s="23" t="n">
        <v>0.173977561383707</v>
      </c>
      <c r="L70" s="23" t="n">
        <v>0.591534833495017</v>
      </c>
      <c r="M70" s="23" t="n">
        <v>0.711568954532052</v>
      </c>
      <c r="N70" s="23" t="n">
        <v>0.62728839335546</v>
      </c>
      <c r="O70" s="23" t="n">
        <v>0.289985098560903</v>
      </c>
      <c r="P70" s="23" t="n">
        <v>0.268315397848842</v>
      </c>
      <c r="Q70" s="23" t="n">
        <v>0.294204449188024</v>
      </c>
      <c r="R70" s="24" t="n">
        <v>287.571428571429</v>
      </c>
      <c r="S70" s="24" t="n">
        <v>287.571428571429</v>
      </c>
      <c r="T70" s="24" t="n">
        <v>281.485714285714</v>
      </c>
      <c r="U70" s="23" t="n">
        <v>0.614671754246067</v>
      </c>
      <c r="V70" s="23" t="n">
        <v>0.572984996877943</v>
      </c>
      <c r="W70" s="23" t="n">
        <v>0.641277280397356</v>
      </c>
      <c r="X70" s="23" t="n">
        <v>0.0121388948922988</v>
      </c>
      <c r="Y70" s="23" t="n">
        <v>0.0920212644847916</v>
      </c>
      <c r="Z70" s="23" t="n">
        <v>0.0364616911183491</v>
      </c>
      <c r="AA70" s="25" t="n">
        <v>494055</v>
      </c>
      <c r="AB70" s="25" t="n">
        <v>2148674</v>
      </c>
      <c r="AC70" s="25" t="n">
        <v>483467</v>
      </c>
      <c r="AD70" s="25" t="n">
        <v>1610196</v>
      </c>
      <c r="AE70" s="25" t="n">
        <v>7246825</v>
      </c>
      <c r="AF70" s="25" t="n">
        <v>1783790</v>
      </c>
      <c r="AG70" s="25" t="n">
        <v>103418</v>
      </c>
      <c r="AH70" s="25" t="n">
        <v>1612336</v>
      </c>
      <c r="AI70" s="25" t="n">
        <v>372245</v>
      </c>
      <c r="AJ70" s="25" t="n">
        <v>1606120</v>
      </c>
      <c r="AK70" s="25" t="n">
        <v>2070576</v>
      </c>
      <c r="AL70" s="25" t="n">
        <v>1666805</v>
      </c>
      <c r="AM70" s="25" t="n">
        <v>787360</v>
      </c>
      <c r="AN70" s="25" t="n">
        <v>780764</v>
      </c>
      <c r="AO70" s="25" t="n">
        <v>781748</v>
      </c>
      <c r="AP70" s="25" t="n">
        <v>552651.92</v>
      </c>
      <c r="AQ70" s="25" t="n">
        <v>660466.04</v>
      </c>
      <c r="AR70" s="25" t="n">
        <v>586539.08</v>
      </c>
      <c r="AS70" s="25" t="n">
        <v>1457600.96</v>
      </c>
      <c r="AT70" s="25" t="n">
        <v>1331584.63</v>
      </c>
      <c r="AU70" s="25" t="n">
        <v>5408329.68</v>
      </c>
      <c r="AV70" s="26" t="n">
        <v>0.109071832451391</v>
      </c>
      <c r="AW70" s="26" t="n">
        <v>0.107738768357177</v>
      </c>
      <c r="AX70" s="26" t="n">
        <v>0.081027024175292</v>
      </c>
      <c r="AY70" s="26" t="n">
        <v>0.076558064445971</v>
      </c>
      <c r="AZ70" s="26" t="n">
        <v>0.0919749748361355</v>
      </c>
      <c r="BA70" s="26" t="n">
        <v>0.0607939082861914</v>
      </c>
      <c r="BB70" s="26" t="n">
        <v>0.20191933510733</v>
      </c>
      <c r="BC70" s="26" t="n">
        <v>0.185433399174369</v>
      </c>
      <c r="BD70" s="26" t="n">
        <v>0.560565373661729</v>
      </c>
      <c r="BE70" s="26" t="n">
        <v>0.6562</v>
      </c>
      <c r="BF70" s="26" t="n">
        <v>0.6529</v>
      </c>
      <c r="BG70" s="26" t="n">
        <v>0.6546</v>
      </c>
    </row>
    <row r="71" customFormat="false" ht="12.75" hidden="false" customHeight="false" outlineLevel="0" collapsed="false">
      <c r="A71" s="27" t="n">
        <v>5610</v>
      </c>
      <c r="B71" s="22" t="s">
        <v>100</v>
      </c>
      <c r="C71" s="23" t="n">
        <v>0.117335044174599</v>
      </c>
      <c r="D71" s="23" t="n">
        <v>0.131267880011415</v>
      </c>
      <c r="E71" s="23" t="n">
        <v>0.169531481954479</v>
      </c>
      <c r="F71" s="23" t="n">
        <v>0.590116248942014</v>
      </c>
      <c r="G71" s="23" t="n">
        <v>0.43244653677986</v>
      </c>
      <c r="H71" s="23" t="n">
        <v>0.973514148134284</v>
      </c>
      <c r="I71" s="23" t="n">
        <v>0.273608441737749</v>
      </c>
      <c r="J71" s="23" t="n">
        <v>-0.0223705033171622</v>
      </c>
      <c r="K71" s="23" t="n">
        <v>0.309228784415563</v>
      </c>
      <c r="L71" s="23" t="n">
        <v>0.116873245416743</v>
      </c>
      <c r="M71" s="23" t="n">
        <v>0.0873575504841671</v>
      </c>
      <c r="N71" s="23" t="n">
        <v>0.0778743572382747</v>
      </c>
      <c r="O71" s="23" t="n">
        <v>0</v>
      </c>
      <c r="P71" s="23" t="n">
        <v>0</v>
      </c>
      <c r="Q71" s="23" t="n">
        <v>0</v>
      </c>
      <c r="R71" s="24" t="n">
        <v>122.808510638298</v>
      </c>
      <c r="S71" s="24" t="n">
        <v>125.478260869565</v>
      </c>
      <c r="T71" s="24" t="n">
        <v>121.869565217391</v>
      </c>
      <c r="U71" s="23" t="n">
        <v>0.540097714804265</v>
      </c>
      <c r="V71" s="23" t="n">
        <v>0.586888913964526</v>
      </c>
      <c r="W71" s="23" t="n">
        <v>0.557558039396989</v>
      </c>
      <c r="X71" s="23" t="n">
        <v>0.00415346972199311</v>
      </c>
      <c r="Y71" s="23" t="n">
        <v>0.115842112217332</v>
      </c>
      <c r="Z71" s="23" t="n">
        <v>0.0519984045398095</v>
      </c>
      <c r="AA71" s="25" t="n">
        <v>170818</v>
      </c>
      <c r="AB71" s="25" t="n">
        <v>667902</v>
      </c>
      <c r="AC71" s="25" t="n">
        <v>286072</v>
      </c>
      <c r="AD71" s="25" t="n">
        <v>1016018</v>
      </c>
      <c r="AE71" s="25" t="n">
        <v>5184315</v>
      </c>
      <c r="AF71" s="25" t="n">
        <v>1103130</v>
      </c>
      <c r="AG71" s="25" t="n">
        <v>398323</v>
      </c>
      <c r="AH71" s="25" t="n">
        <v>-113823</v>
      </c>
      <c r="AI71" s="25" t="n">
        <v>521801</v>
      </c>
      <c r="AJ71" s="25" t="n">
        <v>157450</v>
      </c>
      <c r="AK71" s="25" t="n">
        <v>119155</v>
      </c>
      <c r="AL71" s="25" t="n">
        <v>106390</v>
      </c>
      <c r="AM71" s="25" t="n">
        <v>0</v>
      </c>
      <c r="AN71" s="25" t="n">
        <v>0</v>
      </c>
      <c r="AO71" s="25" t="n">
        <v>0</v>
      </c>
      <c r="AP71" s="25" t="n">
        <v>175636.11</v>
      </c>
      <c r="AQ71" s="25" t="n">
        <v>67455.9299999999</v>
      </c>
      <c r="AR71" s="25" t="n">
        <v>156132.92</v>
      </c>
      <c r="AS71" s="25" t="n">
        <v>344699.55</v>
      </c>
      <c r="AT71" s="25" t="n">
        <v>455290.19</v>
      </c>
      <c r="AU71" s="25" t="n">
        <v>417261.01</v>
      </c>
      <c r="AV71" s="26" t="n">
        <v>0</v>
      </c>
      <c r="AW71" s="26" t="n">
        <v>0</v>
      </c>
      <c r="AX71" s="26" t="n">
        <v>0</v>
      </c>
      <c r="AY71" s="26" t="n">
        <v>0.0318783929623495</v>
      </c>
      <c r="AZ71" s="26" t="n">
        <v>0.0131193801428749</v>
      </c>
      <c r="BA71" s="26" t="n">
        <v>0.0271145676294621</v>
      </c>
      <c r="BB71" s="26" t="n">
        <v>0.0625638298915014</v>
      </c>
      <c r="BC71" s="26" t="n">
        <v>0.0885485542624902</v>
      </c>
      <c r="BD71" s="26" t="n">
        <v>0.072462949356117</v>
      </c>
      <c r="BE71" s="26" t="n">
        <v>0.6553</v>
      </c>
      <c r="BF71" s="26" t="n">
        <v>0.6613</v>
      </c>
      <c r="BG71" s="26" t="n">
        <v>0.6583</v>
      </c>
    </row>
    <row r="72" customFormat="false" ht="12.75" hidden="false" customHeight="false" outlineLevel="0" collapsed="false">
      <c r="A72" s="27" t="n">
        <v>5611</v>
      </c>
      <c r="B72" s="22" t="s">
        <v>101</v>
      </c>
      <c r="C72" s="23" t="n">
        <v>0.215039068912308</v>
      </c>
      <c r="D72" s="23" t="n">
        <v>0.165342363750802</v>
      </c>
      <c r="E72" s="23" t="n">
        <v>0.170735934638857</v>
      </c>
      <c r="F72" s="23" t="n">
        <v>0.73407232291393</v>
      </c>
      <c r="G72" s="23" t="n">
        <v>0.537391869173162</v>
      </c>
      <c r="H72" s="23" t="n">
        <v>0.481996046173323</v>
      </c>
      <c r="I72" s="23" t="n">
        <v>-0.0882456745132802</v>
      </c>
      <c r="J72" s="23" t="n">
        <v>0.024505893353704</v>
      </c>
      <c r="K72" s="23" t="n">
        <v>-0.00764862789475811</v>
      </c>
      <c r="L72" s="23" t="n">
        <v>0.0234330238917746</v>
      </c>
      <c r="M72" s="23" t="n">
        <v>0.167327145532829</v>
      </c>
      <c r="N72" s="23" t="n">
        <v>0.125468630962723</v>
      </c>
      <c r="O72" s="23" t="n">
        <v>0</v>
      </c>
      <c r="P72" s="23" t="n">
        <v>0</v>
      </c>
      <c r="Q72" s="23" t="n">
        <v>0</v>
      </c>
      <c r="R72" s="24" t="n">
        <v>89.54</v>
      </c>
      <c r="S72" s="24" t="n">
        <v>95.2553191489362</v>
      </c>
      <c r="T72" s="24" t="n">
        <v>92.6382978723404</v>
      </c>
      <c r="U72" s="23" t="n">
        <v>0.592528620929798</v>
      </c>
      <c r="V72" s="23" t="n">
        <v>0.618487635460001</v>
      </c>
      <c r="W72" s="23" t="n">
        <v>0.553226062430666</v>
      </c>
      <c r="X72" s="23" t="n">
        <v>0.025447785912048</v>
      </c>
      <c r="Y72" s="23" t="n">
        <v>0.0564391787520169</v>
      </c>
      <c r="Z72" s="23" t="n">
        <v>0.136313211915755</v>
      </c>
      <c r="AA72" s="25" t="n">
        <v>209596</v>
      </c>
      <c r="AB72" s="25" t="n">
        <v>703231</v>
      </c>
      <c r="AC72" s="25" t="n">
        <v>219675</v>
      </c>
      <c r="AD72" s="25" t="n">
        <v>941968</v>
      </c>
      <c r="AE72" s="25" t="n">
        <v>4185922</v>
      </c>
      <c r="AF72" s="25" t="n">
        <v>1241281</v>
      </c>
      <c r="AG72" s="25" t="n">
        <v>-86012</v>
      </c>
      <c r="AH72" s="25" t="n">
        <v>104228</v>
      </c>
      <c r="AI72" s="25" t="n">
        <v>-9841</v>
      </c>
      <c r="AJ72" s="25" t="n">
        <v>23599</v>
      </c>
      <c r="AK72" s="25" t="n">
        <v>168937</v>
      </c>
      <c r="AL72" s="25" t="n">
        <v>150199</v>
      </c>
      <c r="AM72" s="25" t="n">
        <v>0</v>
      </c>
      <c r="AN72" s="25" t="n">
        <v>0</v>
      </c>
      <c r="AO72" s="25" t="n">
        <v>0</v>
      </c>
      <c r="AP72" s="25" t="n">
        <v>35901.25</v>
      </c>
      <c r="AQ72" s="25" t="n">
        <v>35338.1</v>
      </c>
      <c r="AR72" s="25" t="n">
        <v>26987.15</v>
      </c>
      <c r="AS72" s="25" t="n">
        <v>234705</v>
      </c>
      <c r="AT72" s="25" t="n">
        <v>11996</v>
      </c>
      <c r="AU72" s="25" t="n">
        <v>298088</v>
      </c>
      <c r="AV72" s="26" t="n">
        <v>0</v>
      </c>
      <c r="AW72" s="26" t="n">
        <v>0</v>
      </c>
      <c r="AX72" s="26" t="n">
        <v>0</v>
      </c>
      <c r="AY72" s="26" t="n">
        <v>0.00804441302477324</v>
      </c>
      <c r="AZ72" s="26" t="n">
        <v>0.008567082114103</v>
      </c>
      <c r="BA72" s="26" t="n">
        <v>0.00333222247520757</v>
      </c>
      <c r="BB72" s="26" t="n">
        <v>0.0525904796902449</v>
      </c>
      <c r="BC72" s="26" t="n">
        <v>0.00290821286489029</v>
      </c>
      <c r="BD72" s="26" t="n">
        <v>0.0368062404955571</v>
      </c>
      <c r="BE72" s="26" t="n">
        <v>0.5901</v>
      </c>
      <c r="BF72" s="26" t="n">
        <v>0.5805</v>
      </c>
      <c r="BG72" s="26" t="n">
        <v>0.5853</v>
      </c>
    </row>
    <row r="73" customFormat="false" ht="12.75" hidden="false" customHeight="false" outlineLevel="0" collapsed="false">
      <c r="A73" s="27" t="n">
        <v>5701</v>
      </c>
      <c r="B73" s="22" t="s">
        <v>102</v>
      </c>
      <c r="C73" s="23" t="n">
        <v>0.323531620156842</v>
      </c>
      <c r="D73" s="23" t="n">
        <v>0.342752203317785</v>
      </c>
      <c r="E73" s="23" t="n">
        <v>0.311726047986925</v>
      </c>
      <c r="F73" s="23" t="n">
        <v>1.11162198037497</v>
      </c>
      <c r="G73" s="23" t="n">
        <v>0.871756757175298</v>
      </c>
      <c r="H73" s="23" t="n">
        <v>1.14205347238023</v>
      </c>
      <c r="I73" s="23" t="n">
        <v>0.352217382412764</v>
      </c>
      <c r="J73" s="23" t="n">
        <v>0.00393966878610108</v>
      </c>
      <c r="K73" s="23" t="n">
        <v>0.379610950608736</v>
      </c>
      <c r="L73" s="23" t="n">
        <v>0.227064021822962</v>
      </c>
      <c r="M73" s="23" t="n">
        <v>0.338607706434885</v>
      </c>
      <c r="N73" s="23" t="n">
        <v>0.289033805158988</v>
      </c>
      <c r="O73" s="23" t="n">
        <v>0</v>
      </c>
      <c r="P73" s="23" t="n">
        <v>0</v>
      </c>
      <c r="Q73" s="23" t="n">
        <v>0</v>
      </c>
      <c r="R73" s="24" t="n">
        <v>310.744791666667</v>
      </c>
      <c r="S73" s="24" t="n">
        <v>355.136904761905</v>
      </c>
      <c r="T73" s="24" t="n">
        <v>352.813253012048</v>
      </c>
      <c r="U73" s="23" t="n">
        <v>0.488278247158574</v>
      </c>
      <c r="V73" s="23" t="n">
        <v>0.576082609611113</v>
      </c>
      <c r="W73" s="23" t="n">
        <v>0.53064725623378</v>
      </c>
      <c r="X73" s="23" t="n">
        <v>0.0367132278428036</v>
      </c>
      <c r="Y73" s="23" t="n">
        <v>0.084023976614796</v>
      </c>
      <c r="Z73" s="23" t="n">
        <v>0.0372206755836619</v>
      </c>
      <c r="AA73" s="25" t="n">
        <v>3679760</v>
      </c>
      <c r="AB73" s="25" t="n">
        <v>13791803</v>
      </c>
      <c r="AC73" s="25" t="n">
        <v>3874992</v>
      </c>
      <c r="AD73" s="25" t="n">
        <v>7275661</v>
      </c>
      <c r="AE73" s="25" t="n">
        <v>38403086</v>
      </c>
      <c r="AF73" s="25" t="n">
        <v>7705959</v>
      </c>
      <c r="AG73" s="25" t="n">
        <v>4006024</v>
      </c>
      <c r="AH73" s="25" t="n">
        <v>158526</v>
      </c>
      <c r="AI73" s="25" t="n">
        <v>4718853</v>
      </c>
      <c r="AJ73" s="25" t="n">
        <v>3956579</v>
      </c>
      <c r="AK73" s="25" t="n">
        <v>5929624</v>
      </c>
      <c r="AL73" s="25" t="n">
        <v>5701134</v>
      </c>
      <c r="AM73" s="25" t="n">
        <v>0</v>
      </c>
      <c r="AN73" s="25" t="n">
        <v>0</v>
      </c>
      <c r="AO73" s="25" t="n">
        <v>0</v>
      </c>
      <c r="AP73" s="25" t="n">
        <v>154464.92</v>
      </c>
      <c r="AQ73" s="25" t="n">
        <v>458009.520000001</v>
      </c>
      <c r="AR73" s="25" t="n">
        <v>478480.95</v>
      </c>
      <c r="AS73" s="25" t="n">
        <v>6942677.78</v>
      </c>
      <c r="AT73" s="25" t="n">
        <v>7930101.23</v>
      </c>
      <c r="AU73" s="25" t="n">
        <v>9714189.05</v>
      </c>
      <c r="AV73" s="26" t="n">
        <v>0</v>
      </c>
      <c r="AW73" s="26" t="n">
        <v>0</v>
      </c>
      <c r="AX73" s="26" t="n">
        <v>0</v>
      </c>
      <c r="AY73" s="26" t="n">
        <v>0.00388446686988005</v>
      </c>
      <c r="AZ73" s="26" t="n">
        <v>0.012498784804981</v>
      </c>
      <c r="BA73" s="26" t="n">
        <v>0.0096430628812386</v>
      </c>
      <c r="BB73" s="26" t="n">
        <v>0.17459369949282</v>
      </c>
      <c r="BC73" s="26" t="n">
        <v>0.216407354928965</v>
      </c>
      <c r="BD73" s="26" t="n">
        <v>0.195774849237759</v>
      </c>
      <c r="BE73" s="26" t="n">
        <v>0.8412</v>
      </c>
      <c r="BF73" s="26" t="n">
        <v>0.7973</v>
      </c>
      <c r="BG73" s="26" t="n">
        <v>0.8193</v>
      </c>
    </row>
    <row r="74" customFormat="false" ht="12.75" hidden="false" customHeight="false" outlineLevel="0" collapsed="false">
      <c r="A74" s="27" t="n">
        <v>5702</v>
      </c>
      <c r="B74" s="22" t="s">
        <v>103</v>
      </c>
      <c r="C74" s="23" t="n">
        <v>0.172053586423395</v>
      </c>
      <c r="D74" s="23" t="n">
        <v>0.201825715731606</v>
      </c>
      <c r="E74" s="23" t="n">
        <v>0.216707684355475</v>
      </c>
      <c r="F74" s="23" t="n">
        <v>0.665217072797139</v>
      </c>
      <c r="G74" s="23" t="n">
        <v>0.564479235449189</v>
      </c>
      <c r="H74" s="23" t="n">
        <v>0.925085386806638</v>
      </c>
      <c r="I74" s="23" t="n">
        <v>0.175591565004328</v>
      </c>
      <c r="J74" s="23" t="n">
        <v>-0.0595312415145717</v>
      </c>
      <c r="K74" s="23" t="n">
        <v>0.354391705987007</v>
      </c>
      <c r="L74" s="23" t="n">
        <v>0</v>
      </c>
      <c r="M74" s="23" t="n">
        <v>0</v>
      </c>
      <c r="N74" s="23" t="n">
        <v>0</v>
      </c>
      <c r="O74" s="23" t="n">
        <v>0.0976083122436106</v>
      </c>
      <c r="P74" s="23" t="n">
        <v>0.0417434911016541</v>
      </c>
      <c r="Q74" s="23" t="n">
        <v>0.0368416385105471</v>
      </c>
      <c r="R74" s="24" t="n">
        <v>154.741379310345</v>
      </c>
      <c r="S74" s="24" t="n">
        <v>190.957446808511</v>
      </c>
      <c r="T74" s="24" t="n">
        <v>185.978723404255</v>
      </c>
      <c r="U74" s="23" t="n">
        <v>0.481751260699036</v>
      </c>
      <c r="V74" s="23" t="n">
        <v>0.492537006898028</v>
      </c>
      <c r="W74" s="23" t="n">
        <v>0.520600161683571</v>
      </c>
      <c r="X74" s="23" t="n">
        <v>0.0267900270218797</v>
      </c>
      <c r="Y74" s="23" t="n">
        <v>0.123842894452697</v>
      </c>
      <c r="Z74" s="23" t="n">
        <v>0.0416555281072823</v>
      </c>
      <c r="AA74" s="25" t="n">
        <v>399548</v>
      </c>
      <c r="AB74" s="25" t="n">
        <v>1679814</v>
      </c>
      <c r="AC74" s="25" t="n">
        <v>577726</v>
      </c>
      <c r="AD74" s="25" t="n">
        <v>1811495</v>
      </c>
      <c r="AE74" s="25" t="n">
        <v>8569551</v>
      </c>
      <c r="AF74" s="25" t="n">
        <v>1862898</v>
      </c>
      <c r="AG74" s="25" t="n">
        <v>407764</v>
      </c>
      <c r="AH74" s="25" t="n">
        <v>-495484</v>
      </c>
      <c r="AI74" s="25" t="n">
        <v>944781</v>
      </c>
      <c r="AJ74" s="25" t="n">
        <v>0</v>
      </c>
      <c r="AK74" s="25" t="n">
        <v>0</v>
      </c>
      <c r="AL74" s="25" t="n">
        <v>0</v>
      </c>
      <c r="AM74" s="25" t="n">
        <v>219880</v>
      </c>
      <c r="AN74" s="25" t="n">
        <v>100522</v>
      </c>
      <c r="AO74" s="25" t="n">
        <v>83917</v>
      </c>
      <c r="AP74" s="25" t="n">
        <v>394290.65</v>
      </c>
      <c r="AQ74" s="25" t="n">
        <v>140583.59</v>
      </c>
      <c r="AR74" s="25" t="n">
        <v>155691.98</v>
      </c>
      <c r="AS74" s="25" t="n">
        <v>1973594.86</v>
      </c>
      <c r="AT74" s="25" t="n">
        <v>1060168.88</v>
      </c>
      <c r="AU74" s="25" t="n">
        <v>1092201.14</v>
      </c>
      <c r="AV74" s="26" t="n">
        <v>0.0260503270804097</v>
      </c>
      <c r="AW74" s="26" t="n">
        <v>0.011730136152991</v>
      </c>
      <c r="AX74" s="26" t="n">
        <v>0.00957483344419939</v>
      </c>
      <c r="AY74" s="26" t="n">
        <v>0.0467136638041084</v>
      </c>
      <c r="AZ74" s="26" t="n">
        <v>0.0173216313657187</v>
      </c>
      <c r="BA74" s="26" t="n">
        <v>0.01776427633373</v>
      </c>
      <c r="BB74" s="26" t="n">
        <v>0.233822046694631</v>
      </c>
      <c r="BC74" s="26" t="n">
        <v>0.130625875500596</v>
      </c>
      <c r="BD74" s="26" t="n">
        <v>0.124618897280226</v>
      </c>
      <c r="BE74" s="26" t="n">
        <v>0.66</v>
      </c>
      <c r="BF74" s="26" t="n">
        <v>0.7524</v>
      </c>
      <c r="BG74" s="26" t="n">
        <v>0.7062</v>
      </c>
    </row>
    <row r="75" customFormat="false" ht="12.75" hidden="false" customHeight="false" outlineLevel="0" collapsed="false">
      <c r="A75" s="27" t="n">
        <v>5703</v>
      </c>
      <c r="B75" s="22" t="s">
        <v>104</v>
      </c>
      <c r="C75" s="23" t="n">
        <v>0.303917484816516</v>
      </c>
      <c r="D75" s="23" t="n">
        <v>0.291542454055428</v>
      </c>
      <c r="E75" s="23" t="n">
        <v>0.303775625321255</v>
      </c>
      <c r="F75" s="23" t="n">
        <v>0.94871358261448</v>
      </c>
      <c r="G75" s="23" t="n">
        <v>0.702797852661794</v>
      </c>
      <c r="H75" s="23" t="n">
        <v>0.898942811698552</v>
      </c>
      <c r="I75" s="23" t="n">
        <v>0.280001071125268</v>
      </c>
      <c r="J75" s="23" t="n">
        <v>0.0847373302818331</v>
      </c>
      <c r="K75" s="23" t="n">
        <v>0.190721515406326</v>
      </c>
      <c r="L75" s="23" t="n">
        <v>0.32660044205937</v>
      </c>
      <c r="M75" s="23" t="n">
        <v>0.321131571673258</v>
      </c>
      <c r="N75" s="23" t="n">
        <v>0.330700564564853</v>
      </c>
      <c r="O75" s="23" t="n">
        <v>0</v>
      </c>
      <c r="P75" s="23" t="n">
        <v>0</v>
      </c>
      <c r="Q75" s="23" t="n">
        <v>0</v>
      </c>
      <c r="R75" s="24" t="n">
        <v>241.598540145985</v>
      </c>
      <c r="S75" s="24" t="n">
        <v>241.598540145985</v>
      </c>
      <c r="T75" s="24" t="n">
        <v>238.102189781022</v>
      </c>
      <c r="U75" s="23" t="n">
        <v>0.400212532056987</v>
      </c>
      <c r="V75" s="23" t="n">
        <v>0.45615357836617</v>
      </c>
      <c r="W75" s="23" t="n">
        <v>0.389140358020292</v>
      </c>
      <c r="X75" s="23" t="n">
        <v>0.0439436192585853</v>
      </c>
      <c r="Y75" s="23" t="n">
        <v>0.212103351759692</v>
      </c>
      <c r="Z75" s="23" t="n">
        <v>0.17073163302294</v>
      </c>
      <c r="AA75" s="25" t="n">
        <v>2145049</v>
      </c>
      <c r="AB75" s="25" t="n">
        <v>9162098</v>
      </c>
      <c r="AC75" s="25" t="n">
        <v>2639377</v>
      </c>
      <c r="AD75" s="25" t="n">
        <v>4853856</v>
      </c>
      <c r="AE75" s="25" t="n">
        <v>27616598</v>
      </c>
      <c r="AF75" s="25" t="n">
        <v>5909274</v>
      </c>
      <c r="AG75" s="25" t="n">
        <v>1976247</v>
      </c>
      <c r="AH75" s="25" t="n">
        <v>2662980</v>
      </c>
      <c r="AI75" s="25" t="n">
        <v>1657098</v>
      </c>
      <c r="AJ75" s="25" t="n">
        <v>3357770</v>
      </c>
      <c r="AK75" s="25" t="n">
        <v>3565467</v>
      </c>
      <c r="AL75" s="25" t="n">
        <v>3636644</v>
      </c>
      <c r="AM75" s="25" t="n">
        <v>0</v>
      </c>
      <c r="AN75" s="25" t="n">
        <v>0</v>
      </c>
      <c r="AO75" s="25" t="n">
        <v>0</v>
      </c>
      <c r="AP75" s="25" t="n">
        <v>280138.74</v>
      </c>
      <c r="AQ75" s="25" t="n">
        <v>1572969.56</v>
      </c>
      <c r="AR75" s="25" t="n">
        <v>560854.96</v>
      </c>
      <c r="AS75" s="25" t="n">
        <v>21512784.03</v>
      </c>
      <c r="AT75" s="25" t="n">
        <v>7673323.1</v>
      </c>
      <c r="AU75" s="25" t="n">
        <v>10831832.75</v>
      </c>
      <c r="AV75" s="26" t="n">
        <v>0</v>
      </c>
      <c r="AW75" s="26" t="n">
        <v>0</v>
      </c>
      <c r="AX75" s="26" t="n">
        <v>0</v>
      </c>
      <c r="AY75" s="26" t="n">
        <v>0.0111731831231289</v>
      </c>
      <c r="AZ75" s="26" t="n">
        <v>0.064277461380982</v>
      </c>
      <c r="BA75" s="26" t="n">
        <v>0.018767890282582</v>
      </c>
      <c r="BB75" s="26" t="n">
        <v>0.85802583196995</v>
      </c>
      <c r="BC75" s="26" t="n">
        <v>0.313560886215781</v>
      </c>
      <c r="BD75" s="26" t="n">
        <v>0.362465633915903</v>
      </c>
      <c r="BE75" s="26" t="n">
        <v>0.8354</v>
      </c>
      <c r="BF75" s="26" t="n">
        <v>0.8012</v>
      </c>
      <c r="BG75" s="26" t="n">
        <v>0.8183</v>
      </c>
    </row>
    <row r="76" customFormat="false" ht="12.75" hidden="false" customHeight="false" outlineLevel="0" collapsed="false">
      <c r="A76" s="27" t="n">
        <v>5704</v>
      </c>
      <c r="B76" s="22" t="s">
        <v>105</v>
      </c>
      <c r="C76" s="23" t="n">
        <v>0.244194220198307</v>
      </c>
      <c r="D76" s="23" t="n">
        <v>0.234741751890888</v>
      </c>
      <c r="E76" s="23" t="n">
        <v>0.243310644064274</v>
      </c>
      <c r="F76" s="23" t="n">
        <v>0.728234347453589</v>
      </c>
      <c r="G76" s="23" t="n">
        <v>0.607720457155732</v>
      </c>
      <c r="H76" s="23" t="n">
        <v>0.764182217847434</v>
      </c>
      <c r="I76" s="23" t="n">
        <v>0.23456398255319</v>
      </c>
      <c r="J76" s="23" t="n">
        <v>0.138464906012783</v>
      </c>
      <c r="K76" s="23" t="n">
        <v>0.28170986721358</v>
      </c>
      <c r="L76" s="23" t="n">
        <v>0.135226270582872</v>
      </c>
      <c r="M76" s="23" t="n">
        <v>0.0921815200887166</v>
      </c>
      <c r="N76" s="23" t="n">
        <v>0.0757279588609076</v>
      </c>
      <c r="O76" s="23" t="n">
        <v>0.00182309941655286</v>
      </c>
      <c r="P76" s="23" t="n">
        <v>0</v>
      </c>
      <c r="Q76" s="23" t="n">
        <v>0.00246591238758341</v>
      </c>
      <c r="R76" s="24" t="n">
        <v>190.936936936937</v>
      </c>
      <c r="S76" s="24" t="n">
        <v>194.440366972477</v>
      </c>
      <c r="T76" s="24" t="n">
        <v>186.054054054054</v>
      </c>
      <c r="U76" s="23" t="n">
        <v>0.537894307489952</v>
      </c>
      <c r="V76" s="23" t="n">
        <v>0.51113131587897</v>
      </c>
      <c r="W76" s="23" t="n">
        <v>0.554549150302308</v>
      </c>
      <c r="X76" s="23" t="n">
        <v>0.0111704224125683</v>
      </c>
      <c r="Y76" s="23" t="n">
        <v>0.131123124455465</v>
      </c>
      <c r="Z76" s="23" t="n">
        <v>0.0123363676658675</v>
      </c>
      <c r="AA76" s="25" t="n">
        <v>559300</v>
      </c>
      <c r="AB76" s="25" t="n">
        <v>2125526</v>
      </c>
      <c r="AC76" s="25" t="n">
        <v>599342</v>
      </c>
      <c r="AD76" s="25" t="n">
        <v>1745592</v>
      </c>
      <c r="AE76" s="25" t="n">
        <v>7771543</v>
      </c>
      <c r="AF76" s="25" t="n">
        <v>1852247</v>
      </c>
      <c r="AG76" s="25" t="n">
        <v>537243</v>
      </c>
      <c r="AH76" s="25" t="n">
        <v>1253764</v>
      </c>
      <c r="AI76" s="25" t="n">
        <v>693930</v>
      </c>
      <c r="AJ76" s="25" t="n">
        <v>439925</v>
      </c>
      <c r="AK76" s="25" t="n">
        <v>304402</v>
      </c>
      <c r="AL76" s="25" t="n">
        <v>258946</v>
      </c>
      <c r="AM76" s="25" t="n">
        <v>5931</v>
      </c>
      <c r="AN76" s="25" t="n">
        <v>0</v>
      </c>
      <c r="AO76" s="25" t="n">
        <v>8432</v>
      </c>
      <c r="AP76" s="25" t="n">
        <v>92972.47</v>
      </c>
      <c r="AQ76" s="25" t="n">
        <v>130833.12</v>
      </c>
      <c r="AR76" s="25" t="n">
        <v>107395.6</v>
      </c>
      <c r="AS76" s="25" t="n">
        <v>740238.65</v>
      </c>
      <c r="AT76" s="25" t="n">
        <v>861285.67</v>
      </c>
      <c r="AU76" s="25" t="n">
        <v>1493893.24</v>
      </c>
      <c r="AV76" s="26" t="n">
        <v>0.000732336955011841</v>
      </c>
      <c r="AW76" s="26" t="n">
        <v>0</v>
      </c>
      <c r="AX76" s="26" t="n">
        <v>0.000855732111195243</v>
      </c>
      <c r="AY76" s="26" t="n">
        <v>0.0114798812307755</v>
      </c>
      <c r="AZ76" s="26" t="n">
        <v>0.0178522640642071</v>
      </c>
      <c r="BA76" s="26" t="n">
        <v>0.0108991773625569</v>
      </c>
      <c r="BB76" s="26" t="n">
        <v>0.0914018072707934</v>
      </c>
      <c r="BC76" s="26" t="n">
        <v>0.117522988181873</v>
      </c>
      <c r="BD76" s="26" t="n">
        <v>0.151609631898186</v>
      </c>
      <c r="BE76" s="26" t="n">
        <v>0.7642</v>
      </c>
      <c r="BF76" s="26" t="n">
        <v>0.8385</v>
      </c>
      <c r="BG76" s="26" t="n">
        <v>0.8014</v>
      </c>
    </row>
    <row r="77" customFormat="false" ht="12.75" hidden="false" customHeight="false" outlineLevel="0" collapsed="false">
      <c r="A77" s="27" t="n">
        <v>5801</v>
      </c>
      <c r="B77" s="22" t="s">
        <v>106</v>
      </c>
      <c r="C77" s="23" t="n">
        <v>0.363150567846215</v>
      </c>
      <c r="D77" s="23" t="n">
        <v>0.59726210659537</v>
      </c>
      <c r="E77" s="23" t="n">
        <v>0.430550316815748</v>
      </c>
      <c r="F77" s="23" t="n">
        <v>0.936791312274393</v>
      </c>
      <c r="G77" s="23" t="n">
        <v>0.83255015064346</v>
      </c>
      <c r="H77" s="23" t="n">
        <v>0.933460056891265</v>
      </c>
      <c r="I77" s="23" t="n">
        <v>-0.00453123958459605</v>
      </c>
      <c r="J77" s="23" t="n">
        <v>-0.188732813058872</v>
      </c>
      <c r="K77" s="23" t="n">
        <v>0.00499795140532046</v>
      </c>
      <c r="L77" s="23" t="n">
        <v>0.175258706626856</v>
      </c>
      <c r="M77" s="23" t="n">
        <v>0.471199139479006</v>
      </c>
      <c r="N77" s="23" t="n">
        <v>0.456120182125992</v>
      </c>
      <c r="O77" s="23" t="n">
        <v>0.348836611966072</v>
      </c>
      <c r="P77" s="23" t="n">
        <v>0.0677937426982891</v>
      </c>
      <c r="Q77" s="23" t="n">
        <v>0.0774781418261051</v>
      </c>
      <c r="R77" s="24" t="n">
        <v>192.961165048544</v>
      </c>
      <c r="S77" s="24" t="n">
        <v>194.852941176471</v>
      </c>
      <c r="T77" s="24" t="n">
        <v>190.747572815534</v>
      </c>
      <c r="U77" s="23" t="n">
        <v>0.556930766817566</v>
      </c>
      <c r="V77" s="23" t="n">
        <v>0.410767083459192</v>
      </c>
      <c r="W77" s="23" t="n">
        <v>0.517768205448267</v>
      </c>
      <c r="X77" s="23" t="n">
        <v>0.00456641411618724</v>
      </c>
      <c r="Y77" s="23" t="n">
        <v>0.198683078847722</v>
      </c>
      <c r="Z77" s="23" t="n">
        <v>0.00395409209125857</v>
      </c>
      <c r="AA77" s="25" t="n">
        <v>1411011</v>
      </c>
      <c r="AB77" s="25" t="n">
        <v>13051405</v>
      </c>
      <c r="AC77" s="25" t="n">
        <v>1667688</v>
      </c>
      <c r="AD77" s="25" t="n">
        <v>3423474</v>
      </c>
      <c r="AE77" s="25" t="n">
        <v>25246614</v>
      </c>
      <c r="AF77" s="25" t="n">
        <v>3768501</v>
      </c>
      <c r="AG77" s="25" t="n">
        <v>-17606</v>
      </c>
      <c r="AH77" s="25" t="n">
        <v>-4124200</v>
      </c>
      <c r="AI77" s="25" t="n">
        <v>19359</v>
      </c>
      <c r="AJ77" s="25" t="n">
        <v>2415436</v>
      </c>
      <c r="AK77" s="25" t="n">
        <v>6511753</v>
      </c>
      <c r="AL77" s="25" t="n">
        <v>6420334</v>
      </c>
      <c r="AM77" s="25" t="n">
        <v>4807707</v>
      </c>
      <c r="AN77" s="25" t="n">
        <v>936878</v>
      </c>
      <c r="AO77" s="25" t="n">
        <v>1090580</v>
      </c>
      <c r="AP77" s="25" t="n">
        <v>5777759.64</v>
      </c>
      <c r="AQ77" s="25" t="n">
        <v>2347002.16</v>
      </c>
      <c r="AR77" s="25" t="n">
        <v>2056385.96</v>
      </c>
      <c r="AS77" s="25" t="n">
        <v>8019644.81</v>
      </c>
      <c r="AT77" s="25" t="n">
        <v>6295021.43</v>
      </c>
      <c r="AU77" s="25" t="n">
        <v>7705514.62</v>
      </c>
      <c r="AV77" s="26" t="n">
        <v>0.180362151607004</v>
      </c>
      <c r="AW77" s="26" t="n">
        <v>0.0371090554955211</v>
      </c>
      <c r="AX77" s="26" t="n">
        <v>0.0471901628384716</v>
      </c>
      <c r="AY77" s="26" t="n">
        <v>0.216753882908943</v>
      </c>
      <c r="AZ77" s="26" t="n">
        <v>0.102905450059663</v>
      </c>
      <c r="BA77" s="26" t="n">
        <v>0.08898126530025</v>
      </c>
      <c r="BB77" s="26" t="n">
        <v>0.300858682331419</v>
      </c>
      <c r="BC77" s="26" t="n">
        <v>0.27600827320473</v>
      </c>
      <c r="BD77" s="26" t="n">
        <v>0.333423031480518</v>
      </c>
      <c r="BE77" s="26" t="n">
        <v>0.7408</v>
      </c>
      <c r="BF77" s="26" t="n">
        <v>0.7405</v>
      </c>
      <c r="BG77" s="26" t="n">
        <v>0.7407</v>
      </c>
    </row>
    <row r="78" customFormat="false" ht="12.75" hidden="false" customHeight="false" outlineLevel="0" collapsed="false">
      <c r="A78" s="27" t="n">
        <v>5802</v>
      </c>
      <c r="B78" s="22" t="s">
        <v>107</v>
      </c>
      <c r="C78" s="23" t="n">
        <v>0.231072508276356</v>
      </c>
      <c r="D78" s="23" t="n">
        <v>0.37237485810185</v>
      </c>
      <c r="E78" s="23" t="n">
        <v>0.208573853989813</v>
      </c>
      <c r="F78" s="23" t="n">
        <v>0.651093221881205</v>
      </c>
      <c r="G78" s="23" t="n">
        <v>0.875335473946192</v>
      </c>
      <c r="H78" s="23" t="n">
        <v>0.65835724847541</v>
      </c>
      <c r="I78" s="23" t="n">
        <v>-0.00336351669276688</v>
      </c>
      <c r="J78" s="23" t="n">
        <v>-0.0614409686556947</v>
      </c>
      <c r="K78" s="23" t="n">
        <v>0.104506080870379</v>
      </c>
      <c r="L78" s="23" t="n">
        <v>0</v>
      </c>
      <c r="M78" s="23" t="n">
        <v>0</v>
      </c>
      <c r="N78" s="23" t="n">
        <v>0.148205544343782</v>
      </c>
      <c r="O78" s="23" t="n">
        <v>0.00787344867239849</v>
      </c>
      <c r="P78" s="23" t="n">
        <v>0.0073183939480523</v>
      </c>
      <c r="Q78" s="23" t="n">
        <v>0.00753753774514374</v>
      </c>
      <c r="R78" s="24" t="n">
        <v>177.712418300654</v>
      </c>
      <c r="S78" s="24" t="n">
        <v>177.712418300654</v>
      </c>
      <c r="T78" s="24" t="n">
        <v>174.470588235294</v>
      </c>
      <c r="U78" s="23" t="n">
        <v>0.582784823259873</v>
      </c>
      <c r="V78" s="23" t="n">
        <v>0.51349411757575</v>
      </c>
      <c r="W78" s="23" t="n">
        <v>0.617992459206062</v>
      </c>
      <c r="X78" s="23" t="n">
        <v>0.00297980146012982</v>
      </c>
      <c r="Y78" s="23" t="n">
        <v>0.137819740735193</v>
      </c>
      <c r="Z78" s="23" t="n">
        <v>0.0116761674914932</v>
      </c>
      <c r="AA78" s="25" t="n">
        <v>636846</v>
      </c>
      <c r="AB78" s="25" t="n">
        <v>4453664</v>
      </c>
      <c r="AC78" s="25" t="n">
        <v>601965</v>
      </c>
      <c r="AD78" s="25" t="n">
        <v>2583058</v>
      </c>
      <c r="AE78" s="25" t="n">
        <v>11548810</v>
      </c>
      <c r="AF78" s="25" t="n">
        <v>2594687</v>
      </c>
      <c r="AG78" s="25" t="n">
        <v>-9270</v>
      </c>
      <c r="AH78" s="25" t="n">
        <v>-734844</v>
      </c>
      <c r="AI78" s="25" t="n">
        <v>301615</v>
      </c>
      <c r="AJ78" s="25" t="n">
        <v>0</v>
      </c>
      <c r="AK78" s="25" t="n">
        <v>0</v>
      </c>
      <c r="AL78" s="25" t="n">
        <v>793198</v>
      </c>
      <c r="AM78" s="25" t="n">
        <v>40341</v>
      </c>
      <c r="AN78" s="25" t="n">
        <v>40341</v>
      </c>
      <c r="AO78" s="25" t="n">
        <v>40341</v>
      </c>
      <c r="AP78" s="25" t="n">
        <v>40917.71</v>
      </c>
      <c r="AQ78" s="25" t="n">
        <v>61406.2099999998</v>
      </c>
      <c r="AR78" s="25" t="n">
        <v>43794.26</v>
      </c>
      <c r="AS78" s="25" t="n">
        <v>2756517.49</v>
      </c>
      <c r="AT78" s="25" t="n">
        <v>2090876.02</v>
      </c>
      <c r="AU78" s="25" t="n">
        <v>2975146.8</v>
      </c>
      <c r="AV78" s="26" t="n">
        <v>0.00303886776733125</v>
      </c>
      <c r="AW78" s="26" t="n">
        <v>0.00349308716655655</v>
      </c>
      <c r="AX78" s="26" t="n">
        <v>0.00290735615664251</v>
      </c>
      <c r="AY78" s="26" t="n">
        <v>0.00308231104910655</v>
      </c>
      <c r="AZ78" s="26" t="n">
        <v>0.00526392168625278</v>
      </c>
      <c r="BA78" s="26" t="n">
        <v>0.0031562309173447</v>
      </c>
      <c r="BB78" s="26" t="n">
        <v>0.207647112130236</v>
      </c>
      <c r="BC78" s="26" t="n">
        <v>0.179236067898408</v>
      </c>
      <c r="BD78" s="26" t="n">
        <v>0.214417376016838</v>
      </c>
      <c r="BE78" s="26" t="n">
        <v>0.7021</v>
      </c>
      <c r="BF78" s="26" t="n">
        <v>0.7676</v>
      </c>
      <c r="BG78" s="26" t="n">
        <v>0.7349</v>
      </c>
    </row>
    <row r="79" customFormat="false" ht="12.75" hidden="false" customHeight="false" outlineLevel="0" collapsed="false">
      <c r="A79" s="27" t="n">
        <v>5803</v>
      </c>
      <c r="B79" s="22" t="s">
        <v>108</v>
      </c>
      <c r="C79" s="23" t="n">
        <v>0.31836984191603</v>
      </c>
      <c r="D79" s="23" t="n">
        <v>0.350823111713389</v>
      </c>
      <c r="E79" s="23" t="n">
        <v>0.313278123210634</v>
      </c>
      <c r="F79" s="23" t="n">
        <v>1.16145010785237</v>
      </c>
      <c r="G79" s="23" t="n">
        <v>1.12248847766049</v>
      </c>
      <c r="H79" s="23" t="n">
        <v>1.44827301928267</v>
      </c>
      <c r="I79" s="23" t="n">
        <v>0.25287679164304</v>
      </c>
      <c r="J79" s="23" t="n">
        <v>0.0659812787596782</v>
      </c>
      <c r="K79" s="23" t="n">
        <v>0.328378529350639</v>
      </c>
      <c r="L79" s="23" t="n">
        <v>0.362711231836018</v>
      </c>
      <c r="M79" s="23" t="n">
        <v>0.315131486353106</v>
      </c>
      <c r="N79" s="23" t="n">
        <v>0.244798133661838</v>
      </c>
      <c r="O79" s="23" t="n">
        <v>0.0323295910106064</v>
      </c>
      <c r="P79" s="23" t="n">
        <v>0.0401152284679755</v>
      </c>
      <c r="Q79" s="23" t="n">
        <v>0.0389203312882157</v>
      </c>
      <c r="R79" s="24" t="n">
        <v>550.98064516129</v>
      </c>
      <c r="S79" s="24" t="n">
        <v>580.965986394558</v>
      </c>
      <c r="T79" s="24" t="n">
        <v>545.174193548387</v>
      </c>
      <c r="U79" s="23" t="n">
        <v>0.601115547260036</v>
      </c>
      <c r="V79" s="23" t="n">
        <v>0.612925866304352</v>
      </c>
      <c r="W79" s="23" t="n">
        <v>0.646383299742488</v>
      </c>
      <c r="X79" s="23" t="n">
        <v>0.00824725881289641</v>
      </c>
      <c r="Y79" s="23" t="n">
        <v>0.0157185744335412</v>
      </c>
      <c r="Z79" s="23" t="n">
        <v>0.0238780866321167</v>
      </c>
      <c r="AA79" s="25" t="n">
        <v>4872922</v>
      </c>
      <c r="AB79" s="25" t="n">
        <v>18919394</v>
      </c>
      <c r="AC79" s="25" t="n">
        <v>5639145</v>
      </c>
      <c r="AD79" s="25" t="n">
        <v>11361957</v>
      </c>
      <c r="AE79" s="25" t="n">
        <v>49342070</v>
      </c>
      <c r="AF79" s="25" t="n">
        <v>12150136</v>
      </c>
      <c r="AG79" s="25" t="n">
        <v>3870495</v>
      </c>
      <c r="AH79" s="25" t="n">
        <v>3558277</v>
      </c>
      <c r="AI79" s="25" t="n">
        <v>5910959</v>
      </c>
      <c r="AJ79" s="25" t="n">
        <v>7607653</v>
      </c>
      <c r="AK79" s="25" t="n">
        <v>6963451</v>
      </c>
      <c r="AL79" s="25" t="n">
        <v>6012391</v>
      </c>
      <c r="AM79" s="25" t="n">
        <v>678094</v>
      </c>
      <c r="AN79" s="25" t="n">
        <v>886425</v>
      </c>
      <c r="AO79" s="25" t="n">
        <v>955907</v>
      </c>
      <c r="AP79" s="25" t="n">
        <v>919480.47</v>
      </c>
      <c r="AQ79" s="25" t="n">
        <v>1795751.18</v>
      </c>
      <c r="AR79" s="25" t="n">
        <v>1125474.66</v>
      </c>
      <c r="AS79" s="25" t="n">
        <v>26936924.82</v>
      </c>
      <c r="AT79" s="25" t="n">
        <v>22770042.18</v>
      </c>
      <c r="AU79" s="25" t="n">
        <v>22579559.66</v>
      </c>
      <c r="AV79" s="26" t="n">
        <v>0.0139546880006875</v>
      </c>
      <c r="AW79" s="26" t="n">
        <v>0.0179648928389101</v>
      </c>
      <c r="AX79" s="26" t="n">
        <v>0.0165238108202597</v>
      </c>
      <c r="AY79" s="26" t="n">
        <v>0.0189222483631702</v>
      </c>
      <c r="AZ79" s="26" t="n">
        <v>0.0370447636809683</v>
      </c>
      <c r="BA79" s="26" t="n">
        <v>0.0194549578199931</v>
      </c>
      <c r="BB79" s="26" t="n">
        <v>0.554342586073724</v>
      </c>
      <c r="BC79" s="26" t="n">
        <v>0.469725895746748</v>
      </c>
      <c r="BD79" s="26" t="n">
        <v>0.390310325404676</v>
      </c>
      <c r="BE79" s="26" t="n">
        <v>0.7593</v>
      </c>
      <c r="BF79" s="26" t="n">
        <v>0.6153</v>
      </c>
      <c r="BG79" s="26" t="n">
        <v>0.6873</v>
      </c>
    </row>
    <row r="80" customFormat="false" ht="12.75" hidden="false" customHeight="false" outlineLevel="0" collapsed="false">
      <c r="A80" s="27" t="n">
        <v>5804</v>
      </c>
      <c r="B80" s="22" t="s">
        <v>109</v>
      </c>
      <c r="C80" s="23" t="n">
        <v>0.181014438406948</v>
      </c>
      <c r="D80" s="23" t="n">
        <v>0.264942989897327</v>
      </c>
      <c r="E80" s="23" t="n">
        <v>0.165708843759916</v>
      </c>
      <c r="F80" s="23" t="n">
        <v>0.813894747862959</v>
      </c>
      <c r="G80" s="23" t="n">
        <v>0.671621300956868</v>
      </c>
      <c r="H80" s="23" t="n">
        <v>1.12595059689257</v>
      </c>
      <c r="I80" s="23" t="n">
        <v>0.388022908958429</v>
      </c>
      <c r="J80" s="23" t="n">
        <v>-0.00769850877580159</v>
      </c>
      <c r="K80" s="23" t="n">
        <v>0.488895194383537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4" t="n">
        <v>122.116959064327</v>
      </c>
      <c r="S80" s="24" t="n">
        <v>126.942249240122</v>
      </c>
      <c r="T80" s="24" t="n">
        <v>125.451219512195</v>
      </c>
      <c r="U80" s="23" t="n">
        <v>0.537266679185115</v>
      </c>
      <c r="V80" s="23" t="n">
        <v>0.561642369464839</v>
      </c>
      <c r="W80" s="23" t="n">
        <v>0.623997814256934</v>
      </c>
      <c r="X80" s="23" t="n">
        <v>0.00520503900484925</v>
      </c>
      <c r="Y80" s="23" t="n">
        <v>0.120378209356852</v>
      </c>
      <c r="Z80" s="23" t="n">
        <v>0.00776548886769756</v>
      </c>
      <c r="AA80" s="25" t="n">
        <v>746278</v>
      </c>
      <c r="AB80" s="25" t="n">
        <v>4273842</v>
      </c>
      <c r="AC80" s="25" t="n">
        <v>745770</v>
      </c>
      <c r="AD80" s="25" t="n">
        <v>2428416</v>
      </c>
      <c r="AE80" s="25" t="n">
        <v>16004998</v>
      </c>
      <c r="AF80" s="25" t="n">
        <v>2261931</v>
      </c>
      <c r="AG80" s="25" t="n">
        <v>1599723</v>
      </c>
      <c r="AH80" s="25" t="n">
        <v>-124186</v>
      </c>
      <c r="AI80" s="25" t="n">
        <v>2200265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553781.22</v>
      </c>
      <c r="AQ80" s="25" t="n">
        <v>86565.4300000004</v>
      </c>
      <c r="AR80" s="25" t="n">
        <v>593262.4</v>
      </c>
      <c r="AS80" s="25" t="n">
        <v>2980003.55</v>
      </c>
      <c r="AT80" s="25" t="n">
        <v>2549309.96</v>
      </c>
      <c r="AU80" s="25" t="n">
        <v>2652722.93</v>
      </c>
      <c r="AV80" s="26" t="n">
        <v>0</v>
      </c>
      <c r="AW80" s="26" t="n">
        <v>0</v>
      </c>
      <c r="AX80" s="26" t="n">
        <v>0</v>
      </c>
      <c r="AY80" s="26" t="n">
        <v>0.031183338005174</v>
      </c>
      <c r="AZ80" s="26" t="n">
        <v>0.00542950042133068</v>
      </c>
      <c r="BA80" s="26" t="n">
        <v>0.030438685531878</v>
      </c>
      <c r="BB80" s="26" t="n">
        <v>0.167803555989617</v>
      </c>
      <c r="BC80" s="26" t="n">
        <v>0.159896156028133</v>
      </c>
      <c r="BD80" s="26" t="n">
        <v>0.136104022553043</v>
      </c>
      <c r="BE80" s="26" t="n">
        <v>0.7667</v>
      </c>
      <c r="BF80" s="26" t="n">
        <v>0.423</v>
      </c>
      <c r="BG80" s="26" t="n">
        <v>0.5949</v>
      </c>
    </row>
    <row r="81" customFormat="false" ht="12.75" hidden="false" customHeight="false" outlineLevel="0" collapsed="false">
      <c r="A81" s="27" t="n">
        <v>5805</v>
      </c>
      <c r="B81" s="22" t="s">
        <v>110</v>
      </c>
      <c r="C81" s="23" t="n">
        <v>0.29108858408433</v>
      </c>
      <c r="D81" s="23" t="n">
        <v>0.439178872792498</v>
      </c>
      <c r="E81" s="23" t="n">
        <v>0.262232441538326</v>
      </c>
      <c r="F81" s="23" t="n">
        <v>0.779480736552834</v>
      </c>
      <c r="G81" s="23" t="n">
        <v>1.18593491924289</v>
      </c>
      <c r="H81" s="23" t="n">
        <v>0.855889238415083</v>
      </c>
      <c r="I81" s="23" t="n">
        <v>-0.134637275885955</v>
      </c>
      <c r="J81" s="23" t="n">
        <v>0.0300994414487344</v>
      </c>
      <c r="K81" s="23" t="n">
        <v>-0.107075119957207</v>
      </c>
      <c r="L81" s="23" t="n">
        <v>0.175570203952043</v>
      </c>
      <c r="M81" s="23" t="n">
        <v>0.135859190167096</v>
      </c>
      <c r="N81" s="23" t="n">
        <v>0.137805977898094</v>
      </c>
      <c r="O81" s="23" t="n">
        <v>0.074221761940039</v>
      </c>
      <c r="P81" s="23" t="n">
        <v>0.0469864298602156</v>
      </c>
      <c r="Q81" s="23" t="n">
        <v>0.0497904027293629</v>
      </c>
      <c r="R81" s="24" t="n">
        <v>124.086206896552</v>
      </c>
      <c r="S81" s="24" t="n">
        <v>124.086206896552</v>
      </c>
      <c r="T81" s="24" t="n">
        <v>122.48275862069</v>
      </c>
      <c r="U81" s="23" t="n">
        <v>0.577445326070432</v>
      </c>
      <c r="V81" s="23" t="n">
        <v>0.565840103039034</v>
      </c>
      <c r="W81" s="23" t="n">
        <v>0.629344536018164</v>
      </c>
      <c r="X81" s="23" t="n">
        <v>0.00158951450909103</v>
      </c>
      <c r="Y81" s="23" t="n">
        <v>0.0286271333124124</v>
      </c>
      <c r="Z81" s="23" t="n">
        <v>0.0290518528673536</v>
      </c>
      <c r="AA81" s="25" t="n">
        <v>841292</v>
      </c>
      <c r="AB81" s="25" t="n">
        <v>5786486</v>
      </c>
      <c r="AC81" s="25" t="n">
        <v>821135</v>
      </c>
      <c r="AD81" s="25" t="n">
        <v>3091510</v>
      </c>
      <c r="AE81" s="25" t="n">
        <v>12892978</v>
      </c>
      <c r="AF81" s="25" t="n">
        <v>3049031</v>
      </c>
      <c r="AG81" s="25" t="n">
        <v>-389123</v>
      </c>
      <c r="AH81" s="25" t="n">
        <v>396581</v>
      </c>
      <c r="AI81" s="25" t="n">
        <v>-335287</v>
      </c>
      <c r="AJ81" s="25" t="n">
        <v>1161274</v>
      </c>
      <c r="AK81" s="25" t="n">
        <v>929019</v>
      </c>
      <c r="AL81" s="25" t="n">
        <v>929019</v>
      </c>
      <c r="AM81" s="25" t="n">
        <v>490925</v>
      </c>
      <c r="AN81" s="25" t="n">
        <v>321298</v>
      </c>
      <c r="AO81" s="25" t="n">
        <v>335662</v>
      </c>
      <c r="AP81" s="25" t="n">
        <v>894079.95</v>
      </c>
      <c r="AQ81" s="25" t="n">
        <v>696373.87</v>
      </c>
      <c r="AR81" s="25" t="n">
        <v>685344.8</v>
      </c>
      <c r="AS81" s="25" t="n">
        <v>5535209.67</v>
      </c>
      <c r="AT81" s="25" t="n">
        <v>4460772.59</v>
      </c>
      <c r="AU81" s="25" t="n">
        <v>4971071.71</v>
      </c>
      <c r="AV81" s="26" t="n">
        <v>0.0357676513550689</v>
      </c>
      <c r="AW81" s="26" t="n">
        <v>0.0249203868958746</v>
      </c>
      <c r="AX81" s="26" t="n">
        <v>0.0221941709274227</v>
      </c>
      <c r="AY81" s="26" t="n">
        <v>0.0651405814231449</v>
      </c>
      <c r="AZ81" s="26" t="n">
        <v>0.0551685341541215</v>
      </c>
      <c r="BA81" s="26" t="n">
        <v>0.0453154054835528</v>
      </c>
      <c r="BB81" s="26" t="n">
        <v>0.403282476251496</v>
      </c>
      <c r="BC81" s="26" t="n">
        <v>0.353393910350462</v>
      </c>
      <c r="BD81" s="26" t="n">
        <v>0.328690215824893</v>
      </c>
      <c r="BE81" s="26" t="n">
        <v>0.7018</v>
      </c>
      <c r="BF81" s="26" t="n">
        <v>0.7808</v>
      </c>
      <c r="BG81" s="26" t="n">
        <v>0.7413</v>
      </c>
    </row>
    <row r="82" customFormat="false" ht="12.75" hidden="false" customHeight="false" outlineLevel="0" collapsed="false">
      <c r="A82" s="27" t="n">
        <v>5806</v>
      </c>
      <c r="B82" s="22" t="s">
        <v>111</v>
      </c>
      <c r="C82" s="23" t="n">
        <v>0.135124040278052</v>
      </c>
      <c r="D82" s="23" t="n">
        <v>0.200128025426619</v>
      </c>
      <c r="E82" s="23" t="n">
        <v>0.170944768223666</v>
      </c>
      <c r="F82" s="23" t="n">
        <v>0.260810756732963</v>
      </c>
      <c r="G82" s="23" t="n">
        <v>0.597493610481099</v>
      </c>
      <c r="H82" s="23" t="n">
        <v>0.748075577326802</v>
      </c>
      <c r="I82" s="23" t="n">
        <v>-0.0603034620481698</v>
      </c>
      <c r="J82" s="23" t="n">
        <v>0.173068136671485</v>
      </c>
      <c r="K82" s="23" t="n">
        <v>0.181154353283916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n">
        <v>85.9583333333333</v>
      </c>
      <c r="S82" s="24" t="n">
        <v>85.9583333333333</v>
      </c>
      <c r="T82" s="24" t="n">
        <v>84.2083333333333</v>
      </c>
      <c r="U82" s="23" t="n">
        <v>0.475573518394385</v>
      </c>
      <c r="V82" s="23" t="n">
        <v>0.533894711948581</v>
      </c>
      <c r="W82" s="23" t="n">
        <v>0.598147816924316</v>
      </c>
      <c r="X82" s="23" t="n">
        <v>0.270136035645282</v>
      </c>
      <c r="Y82" s="23" t="n">
        <v>0.200858959957432</v>
      </c>
      <c r="Z82" s="23" t="n">
        <v>0.125133103069271</v>
      </c>
      <c r="AA82" s="25" t="n">
        <v>162935</v>
      </c>
      <c r="AB82" s="25" t="n">
        <v>1175206</v>
      </c>
      <c r="AC82" s="25" t="n">
        <v>235180</v>
      </c>
      <c r="AD82" s="25" t="n">
        <v>1268050</v>
      </c>
      <c r="AE82" s="25" t="n">
        <v>4735960</v>
      </c>
      <c r="AF82" s="25" t="n">
        <v>1079051</v>
      </c>
      <c r="AG82" s="25" t="n">
        <v>-72715</v>
      </c>
      <c r="AH82" s="25" t="n">
        <v>1016303</v>
      </c>
      <c r="AI82" s="25" t="n">
        <v>249226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7919.39000000001</v>
      </c>
      <c r="AQ82" s="25" t="n">
        <v>12842.5799999999</v>
      </c>
      <c r="AR82" s="25" t="n">
        <v>17087.51</v>
      </c>
      <c r="AS82" s="25" t="n">
        <v>1305908.79</v>
      </c>
      <c r="AT82" s="25" t="n">
        <v>469548.11</v>
      </c>
      <c r="AU82" s="25" t="n">
        <v>1281275.69</v>
      </c>
      <c r="AV82" s="26" t="n">
        <v>0</v>
      </c>
      <c r="AW82" s="26" t="n">
        <v>0</v>
      </c>
      <c r="AX82" s="26" t="n">
        <v>0</v>
      </c>
      <c r="AY82" s="26" t="n">
        <v>0.00149363637375245</v>
      </c>
      <c r="AZ82" s="26" t="n">
        <v>0.00246549433309392</v>
      </c>
      <c r="BA82" s="26" t="n">
        <v>0.00241262286367401</v>
      </c>
      <c r="BB82" s="26" t="n">
        <v>0.246300898118043</v>
      </c>
      <c r="BC82" s="26" t="n">
        <v>0.0901429622645892</v>
      </c>
      <c r="BD82" s="26" t="n">
        <v>0.18090611355099</v>
      </c>
      <c r="BE82" s="26" t="n">
        <v>0.3711</v>
      </c>
      <c r="BF82" s="26" t="n">
        <v>0.6402</v>
      </c>
      <c r="BG82" s="26" t="n">
        <v>0.5057</v>
      </c>
    </row>
    <row r="83" customFormat="false" ht="12.75" hidden="false" customHeight="false" outlineLevel="0" collapsed="false">
      <c r="A83" s="27" t="n">
        <v>5807</v>
      </c>
      <c r="B83" s="22" t="s">
        <v>112</v>
      </c>
      <c r="C83" s="23" t="n">
        <v>0.158898508737615</v>
      </c>
      <c r="D83" s="23" t="n">
        <v>0.263112786027591</v>
      </c>
      <c r="E83" s="23" t="n">
        <v>0.257105082720755</v>
      </c>
      <c r="F83" s="23" t="n">
        <v>0.581843967973595</v>
      </c>
      <c r="G83" s="23" t="n">
        <v>0.807849533985636</v>
      </c>
      <c r="H83" s="23" t="n">
        <v>0.977792466073935</v>
      </c>
      <c r="I83" s="23" t="n">
        <v>0.103489799748387</v>
      </c>
      <c r="J83" s="23" t="n">
        <v>0.0122597897450106</v>
      </c>
      <c r="K83" s="23" t="n">
        <v>0.297847934572732</v>
      </c>
      <c r="L83" s="23" t="n">
        <v>0.138978016281123</v>
      </c>
      <c r="M83" s="23" t="n">
        <v>0.25592488682593</v>
      </c>
      <c r="N83" s="23" t="n">
        <v>0.168137688613307</v>
      </c>
      <c r="O83" s="23" t="n">
        <v>0</v>
      </c>
      <c r="P83" s="23" t="n">
        <v>0</v>
      </c>
      <c r="Q83" s="23" t="n">
        <v>0.00358775898738062</v>
      </c>
      <c r="R83" s="24" t="n">
        <v>138.257777777778</v>
      </c>
      <c r="S83" s="24" t="n">
        <v>134.666666666667</v>
      </c>
      <c r="T83" s="24" t="n">
        <v>150.5</v>
      </c>
      <c r="U83" s="23" t="n">
        <v>0.61880725279054</v>
      </c>
      <c r="V83" s="23" t="n">
        <v>0.603386485039024</v>
      </c>
      <c r="W83" s="23" t="n">
        <v>0.630688368386941</v>
      </c>
      <c r="X83" s="23" t="n">
        <v>0.00368990341135188</v>
      </c>
      <c r="Y83" s="23" t="n">
        <v>0.0593580483526994</v>
      </c>
      <c r="Z83" s="23" t="n">
        <v>0.00829497167473753</v>
      </c>
      <c r="AA83" s="25" t="n">
        <v>451284</v>
      </c>
      <c r="AB83" s="25" t="n">
        <v>2958181</v>
      </c>
      <c r="AC83" s="25" t="n">
        <v>835817</v>
      </c>
      <c r="AD83" s="25" t="n">
        <v>2487870</v>
      </c>
      <c r="AE83" s="25" t="n">
        <v>10723331</v>
      </c>
      <c r="AF83" s="25" t="n">
        <v>2643047</v>
      </c>
      <c r="AG83" s="25" t="n">
        <v>293919</v>
      </c>
      <c r="AH83" s="25" t="n">
        <v>137837</v>
      </c>
      <c r="AI83" s="25" t="n">
        <v>968267</v>
      </c>
      <c r="AJ83" s="25" t="n">
        <v>565383</v>
      </c>
      <c r="AK83" s="25" t="n">
        <v>1039820</v>
      </c>
      <c r="AL83" s="25" t="n">
        <v>701230</v>
      </c>
      <c r="AM83" s="25" t="n">
        <v>0</v>
      </c>
      <c r="AN83" s="25" t="n">
        <v>0</v>
      </c>
      <c r="AO83" s="25" t="n">
        <v>14963</v>
      </c>
      <c r="AP83" s="25" t="n">
        <v>350923.72</v>
      </c>
      <c r="AQ83" s="25" t="n">
        <v>307531.42</v>
      </c>
      <c r="AR83" s="25" t="n">
        <v>335932.97</v>
      </c>
      <c r="AS83" s="25" t="n">
        <v>1006746.74</v>
      </c>
      <c r="AT83" s="25" t="n">
        <v>1392973.77</v>
      </c>
      <c r="AU83" s="25" t="n">
        <v>1645792.62</v>
      </c>
      <c r="AV83" s="26" t="n">
        <v>0</v>
      </c>
      <c r="AW83" s="26" t="n">
        <v>0</v>
      </c>
      <c r="AX83" s="26" t="n">
        <v>0.00123672727068351</v>
      </c>
      <c r="AY83" s="26" t="n">
        <v>0.0320785622096933</v>
      </c>
      <c r="AZ83" s="26" t="n">
        <v>0.0293455223928308</v>
      </c>
      <c r="BA83" s="26" t="n">
        <v>0.0277656529519952</v>
      </c>
      <c r="BB83" s="26" t="n">
        <v>0.092028512431408</v>
      </c>
      <c r="BC83" s="26" t="n">
        <v>0.13292151728809</v>
      </c>
      <c r="BD83" s="26" t="n">
        <v>0.136028644993895</v>
      </c>
      <c r="BE83" s="26" t="n">
        <v>0.64</v>
      </c>
      <c r="BF83" s="26" t="n">
        <v>0.7392</v>
      </c>
      <c r="BG83" s="26" t="n">
        <v>0.6896</v>
      </c>
    </row>
    <row r="84" customFormat="false" ht="12.75" hidden="false" customHeight="false" outlineLevel="0" collapsed="false">
      <c r="A84" s="27" t="n">
        <v>5808</v>
      </c>
      <c r="B84" s="22" t="s">
        <v>113</v>
      </c>
      <c r="C84" s="23" t="n">
        <v>0.365615456388097</v>
      </c>
      <c r="D84" s="23" t="n">
        <v>0.398085401919057</v>
      </c>
      <c r="E84" s="23" t="n">
        <v>0.452700080129981</v>
      </c>
      <c r="F84" s="23" t="n">
        <v>0.956577238366834</v>
      </c>
      <c r="G84" s="23" t="n">
        <v>0.857705908757486</v>
      </c>
      <c r="H84" s="23" t="n">
        <v>0.853700685719061</v>
      </c>
      <c r="I84" s="23" t="n">
        <v>-0.0775864814870924</v>
      </c>
      <c r="J84" s="23" t="n">
        <v>0.0904931330898424</v>
      </c>
      <c r="K84" s="23" t="n">
        <v>-0.0642848309872142</v>
      </c>
      <c r="L84" s="23" t="n">
        <v>0</v>
      </c>
      <c r="M84" s="23" t="n">
        <v>0</v>
      </c>
      <c r="N84" s="23" t="n">
        <v>0</v>
      </c>
      <c r="O84" s="23" t="n">
        <v>0.0275617753644803</v>
      </c>
      <c r="P84" s="23" t="n">
        <v>0.0657112710989912</v>
      </c>
      <c r="Q84" s="23" t="n">
        <v>0.0502938507510616</v>
      </c>
      <c r="R84" s="24" t="n">
        <v>98.0851063829787</v>
      </c>
      <c r="S84" s="24" t="n">
        <v>98.0851063829787</v>
      </c>
      <c r="T84" s="24" t="n">
        <v>88.5940594059406</v>
      </c>
      <c r="U84" s="23" t="n">
        <v>0.617676100252143</v>
      </c>
      <c r="V84" s="23" t="n">
        <v>0.512494841971393</v>
      </c>
      <c r="W84" s="23" t="n">
        <v>0.513984611186608</v>
      </c>
      <c r="X84" s="23" t="n">
        <v>0.00580900597080454</v>
      </c>
      <c r="Y84" s="23" t="n">
        <v>0.170720100774722</v>
      </c>
      <c r="Z84" s="23" t="n">
        <v>0.154333912395073</v>
      </c>
      <c r="AA84" s="25" t="n">
        <v>470614</v>
      </c>
      <c r="AB84" s="25" t="n">
        <v>2428602</v>
      </c>
      <c r="AC84" s="25" t="n">
        <v>633317</v>
      </c>
      <c r="AD84" s="25" t="n">
        <v>1143397</v>
      </c>
      <c r="AE84" s="25" t="n">
        <v>5377539</v>
      </c>
      <c r="AF84" s="25" t="n">
        <v>1480556</v>
      </c>
      <c r="AG84" s="25" t="n">
        <v>-99868</v>
      </c>
      <c r="AH84" s="25" t="n">
        <v>552072</v>
      </c>
      <c r="AI84" s="25" t="n">
        <v>-89933</v>
      </c>
      <c r="AJ84" s="25" t="n">
        <v>0</v>
      </c>
      <c r="AK84" s="25" t="n">
        <v>0</v>
      </c>
      <c r="AL84" s="25" t="n">
        <v>0</v>
      </c>
      <c r="AM84" s="25" t="n">
        <v>76230</v>
      </c>
      <c r="AN84" s="25" t="n">
        <v>198171</v>
      </c>
      <c r="AO84" s="25" t="n">
        <v>152858</v>
      </c>
      <c r="AP84" s="25" t="n">
        <v>272846.51</v>
      </c>
      <c r="AQ84" s="25" t="n">
        <v>340649</v>
      </c>
      <c r="AR84" s="25" t="n">
        <v>294937.61</v>
      </c>
      <c r="AS84" s="25" t="n">
        <v>2038888.8</v>
      </c>
      <c r="AT84" s="25" t="n">
        <v>1404908.87</v>
      </c>
      <c r="AU84" s="25" t="n">
        <v>2000054.42</v>
      </c>
      <c r="AV84" s="26" t="n">
        <v>0.0142215638683101</v>
      </c>
      <c r="AW84" s="26" t="n">
        <v>0.0368516155810307</v>
      </c>
      <c r="AX84" s="26" t="n">
        <v>0.0223959922868635</v>
      </c>
      <c r="AY84" s="26" t="n">
        <v>0.0509025851792014</v>
      </c>
      <c r="AZ84" s="26" t="n">
        <v>0.0599569695495496</v>
      </c>
      <c r="BA84" s="26" t="n">
        <v>0.0432127885924581</v>
      </c>
      <c r="BB84" s="26" t="n">
        <v>0.38037763727643</v>
      </c>
      <c r="BC84" s="26" t="n">
        <v>0.247275284349821</v>
      </c>
      <c r="BD84" s="26" t="n">
        <v>0.293038004969496</v>
      </c>
      <c r="BE84" s="26" t="n">
        <v>0.7283</v>
      </c>
      <c r="BF84" s="26" t="n">
        <v>0.7882</v>
      </c>
      <c r="BG84" s="26" t="n">
        <v>0.7583</v>
      </c>
    </row>
    <row r="85" customFormat="false" ht="12.75" hidden="false" customHeight="false" outlineLevel="0" collapsed="false">
      <c r="A85" s="27" t="n">
        <v>5901</v>
      </c>
      <c r="B85" s="22" t="s">
        <v>114</v>
      </c>
      <c r="C85" s="23" t="n">
        <v>0.183235489696479</v>
      </c>
      <c r="D85" s="23" t="n">
        <v>0.162834542253179</v>
      </c>
      <c r="E85" s="23" t="n">
        <v>0.189080925483048</v>
      </c>
      <c r="F85" s="23" t="n">
        <v>0.508246858584041</v>
      </c>
      <c r="G85" s="23" t="n">
        <v>0.368967693602463</v>
      </c>
      <c r="H85" s="23" t="n">
        <v>0.478221535897754</v>
      </c>
      <c r="I85" s="23" t="n">
        <v>0.152832472039335</v>
      </c>
      <c r="J85" s="23" t="n">
        <v>0.0488865441250298</v>
      </c>
      <c r="K85" s="23" t="n">
        <v>0.162069802274875</v>
      </c>
      <c r="L85" s="23" t="n">
        <v>0.0335239597712483</v>
      </c>
      <c r="M85" s="23" t="n">
        <v>0</v>
      </c>
      <c r="N85" s="23" t="n">
        <v>0</v>
      </c>
      <c r="O85" s="23" t="n">
        <v>0.10626700847959</v>
      </c>
      <c r="P85" s="23" t="n">
        <v>0.118106766863989</v>
      </c>
      <c r="Q85" s="23" t="n">
        <v>0.0607382735650433</v>
      </c>
      <c r="R85" s="24" t="n">
        <v>109.946902654867</v>
      </c>
      <c r="S85" s="24" t="n">
        <v>109.946902654867</v>
      </c>
      <c r="T85" s="24" t="n">
        <v>106.134453781513</v>
      </c>
      <c r="U85" s="23" t="n">
        <v>0.537990712519732</v>
      </c>
      <c r="V85" s="23" t="n">
        <v>0.49892056281164</v>
      </c>
      <c r="W85" s="23" t="n">
        <v>0.491190599859928</v>
      </c>
      <c r="X85" s="23" t="n">
        <v>0.000841811823935822</v>
      </c>
      <c r="Y85" s="23" t="n">
        <v>0.25085149739801</v>
      </c>
      <c r="Z85" s="23" t="n">
        <v>0.143951761758859</v>
      </c>
      <c r="AA85" s="25" t="n">
        <v>420773</v>
      </c>
      <c r="AB85" s="25" t="n">
        <v>1644482</v>
      </c>
      <c r="AC85" s="25" t="n">
        <v>555571</v>
      </c>
      <c r="AD85" s="25" t="n">
        <v>1960058</v>
      </c>
      <c r="AE85" s="25" t="n">
        <v>9479477</v>
      </c>
      <c r="AF85" s="25" t="n">
        <v>2475878</v>
      </c>
      <c r="AG85" s="25" t="n">
        <v>350957</v>
      </c>
      <c r="AH85" s="25" t="n">
        <v>493710</v>
      </c>
      <c r="AI85" s="25" t="n">
        <v>476205</v>
      </c>
      <c r="AJ85" s="25" t="n">
        <v>85000</v>
      </c>
      <c r="AK85" s="25" t="n">
        <v>0</v>
      </c>
      <c r="AL85" s="25" t="n">
        <v>0</v>
      </c>
      <c r="AM85" s="25" t="n">
        <v>269440</v>
      </c>
      <c r="AN85" s="25" t="n">
        <v>333191</v>
      </c>
      <c r="AO85" s="25" t="n">
        <v>175977</v>
      </c>
      <c r="AP85" s="25" t="n">
        <v>663411.66</v>
      </c>
      <c r="AQ85" s="25" t="n">
        <v>1207867.9</v>
      </c>
      <c r="AR85" s="25" t="n">
        <v>797740.32</v>
      </c>
      <c r="AS85" s="25" t="n">
        <v>1345848.34</v>
      </c>
      <c r="AT85" s="25" t="n">
        <v>896163.91</v>
      </c>
      <c r="AU85" s="25" t="n">
        <v>4012669.06</v>
      </c>
      <c r="AV85" s="26" t="n">
        <v>0.0313642372265</v>
      </c>
      <c r="AW85" s="26" t="n">
        <v>0.0351486690668694</v>
      </c>
      <c r="AX85" s="26" t="n">
        <v>0.0174422494403131</v>
      </c>
      <c r="AY85" s="26" t="n">
        <v>0.0772246165493845</v>
      </c>
      <c r="AZ85" s="26" t="n">
        <v>0.130850615520147</v>
      </c>
      <c r="BA85" s="26" t="n">
        <v>0.0790693423006142</v>
      </c>
      <c r="BB85" s="26" t="n">
        <v>0.156663845778842</v>
      </c>
      <c r="BC85" s="26" t="n">
        <v>0.0970831323776727</v>
      </c>
      <c r="BD85" s="26" t="n">
        <v>0.397722285673393</v>
      </c>
      <c r="BE85" s="26" t="n">
        <v>0.7753</v>
      </c>
      <c r="BF85" s="26" t="n">
        <v>0.7812</v>
      </c>
      <c r="BG85" s="26" t="n">
        <v>0.7783</v>
      </c>
    </row>
    <row r="86" customFormat="false" ht="12.75" hidden="false" customHeight="false" outlineLevel="0" collapsed="false">
      <c r="A86" s="27" t="n">
        <v>5902</v>
      </c>
      <c r="B86" s="22" t="s">
        <v>115</v>
      </c>
      <c r="C86" s="23" t="n">
        <v>0.173813443035132</v>
      </c>
      <c r="D86" s="23" t="n">
        <v>0.17178048690656</v>
      </c>
      <c r="E86" s="23" t="n">
        <v>0.176477723310636</v>
      </c>
      <c r="F86" s="23" t="n">
        <v>0.785438109241409</v>
      </c>
      <c r="G86" s="23" t="n">
        <v>0.445978591552744</v>
      </c>
      <c r="H86" s="23" t="n">
        <v>0.917420841809247</v>
      </c>
      <c r="I86" s="23" t="n">
        <v>0.197767802120451</v>
      </c>
      <c r="J86" s="23" t="n">
        <v>-0.0675760008839453</v>
      </c>
      <c r="K86" s="23" t="n">
        <v>0.335578476369997</v>
      </c>
      <c r="L86" s="23" t="n">
        <v>0.037476479326566</v>
      </c>
      <c r="M86" s="23" t="n">
        <v>0.0126943550383758</v>
      </c>
      <c r="N86" s="23" t="n">
        <v>0.0101538461538462</v>
      </c>
      <c r="O86" s="23" t="n">
        <v>0</v>
      </c>
      <c r="P86" s="23" t="n">
        <v>0</v>
      </c>
      <c r="Q86" s="23" t="n">
        <v>0</v>
      </c>
      <c r="R86" s="24" t="n">
        <v>80.6470588235294</v>
      </c>
      <c r="S86" s="24" t="n">
        <v>80.6470588235294</v>
      </c>
      <c r="T86" s="24" t="n">
        <v>80.9117647058824</v>
      </c>
      <c r="U86" s="23" t="n">
        <v>0.633640311784024</v>
      </c>
      <c r="V86" s="23" t="n">
        <v>0.537198598203372</v>
      </c>
      <c r="W86" s="23" t="n">
        <v>0.670530032344611</v>
      </c>
      <c r="X86" s="23" t="n">
        <v>0.0355355722122189</v>
      </c>
      <c r="Y86" s="23" t="n">
        <v>0.203640826965321</v>
      </c>
      <c r="Z86" s="23" t="n">
        <v>0.0273391647538311</v>
      </c>
      <c r="AA86" s="25" t="n">
        <v>317306</v>
      </c>
      <c r="AB86" s="25" t="n">
        <v>1166003</v>
      </c>
      <c r="AC86" s="25" t="n">
        <v>379737</v>
      </c>
      <c r="AD86" s="25" t="n">
        <v>1337336</v>
      </c>
      <c r="AE86" s="25" t="n">
        <v>7054661</v>
      </c>
      <c r="AF86" s="25" t="n">
        <v>1512153</v>
      </c>
      <c r="AG86" s="25" t="n">
        <v>361036</v>
      </c>
      <c r="AH86" s="25" t="n">
        <v>-458689</v>
      </c>
      <c r="AI86" s="25" t="n">
        <v>722083</v>
      </c>
      <c r="AJ86" s="25" t="n">
        <v>60547</v>
      </c>
      <c r="AK86" s="25" t="n">
        <v>20509</v>
      </c>
      <c r="AL86" s="25" t="n">
        <v>18612</v>
      </c>
      <c r="AM86" s="25" t="n">
        <v>0</v>
      </c>
      <c r="AN86" s="25" t="n">
        <v>0</v>
      </c>
      <c r="AO86" s="25" t="n">
        <v>0</v>
      </c>
      <c r="AP86" s="25" t="n">
        <v>10134.63</v>
      </c>
      <c r="AQ86" s="25" t="n">
        <v>21062.0599999996</v>
      </c>
      <c r="AR86" s="25" t="n">
        <v>4642.16999999993</v>
      </c>
      <c r="AS86" s="25" t="n">
        <v>1206810.97</v>
      </c>
      <c r="AT86" s="25" t="n">
        <v>1156776.09</v>
      </c>
      <c r="AU86" s="25" t="n">
        <v>1732798.28</v>
      </c>
      <c r="AV86" s="26" t="n">
        <v>0</v>
      </c>
      <c r="AW86" s="26" t="n">
        <v>0</v>
      </c>
      <c r="AX86" s="26" t="n">
        <v>0</v>
      </c>
      <c r="AY86" s="26" t="n">
        <v>0.00133569343009897</v>
      </c>
      <c r="AZ86" s="26" t="n">
        <v>0.00294987041307447</v>
      </c>
      <c r="BA86" s="26" t="n">
        <v>0.000578025332570289</v>
      </c>
      <c r="BB86" s="26" t="n">
        <v>0.159051636221585</v>
      </c>
      <c r="BC86" s="26" t="n">
        <v>0.162013571438075</v>
      </c>
      <c r="BD86" s="26" t="n">
        <v>0.215761443909689</v>
      </c>
      <c r="BE86" s="26" t="n">
        <v>0.67</v>
      </c>
      <c r="BF86" s="26" t="n">
        <v>0.6431</v>
      </c>
      <c r="BG86" s="26" t="n">
        <v>0.6566</v>
      </c>
    </row>
    <row r="87" customFormat="false" ht="12.75" hidden="false" customHeight="false" outlineLevel="0" collapsed="false">
      <c r="A87" s="27" t="n">
        <v>5903</v>
      </c>
      <c r="B87" s="22" t="s">
        <v>116</v>
      </c>
      <c r="C87" s="23" t="n">
        <v>0.182942882652782</v>
      </c>
      <c r="D87" s="23" t="n">
        <v>0.129973333795621</v>
      </c>
      <c r="E87" s="23" t="n">
        <v>0.125766517859273</v>
      </c>
      <c r="F87" s="23" t="n">
        <v>0.624740815521836</v>
      </c>
      <c r="G87" s="23" t="n">
        <v>0.30690733878983</v>
      </c>
      <c r="H87" s="23" t="n">
        <v>0.455545608046949</v>
      </c>
      <c r="I87" s="23" t="n">
        <v>0.246548054996213</v>
      </c>
      <c r="J87" s="23" t="n">
        <v>0.0500771594227812</v>
      </c>
      <c r="K87" s="23" t="n">
        <v>0.216320182685289</v>
      </c>
      <c r="L87" s="23" t="n">
        <v>0.153700134375329</v>
      </c>
      <c r="M87" s="23" t="n">
        <v>0.110084393555935</v>
      </c>
      <c r="N87" s="23" t="n">
        <v>0.197819953461315</v>
      </c>
      <c r="O87" s="23" t="n">
        <v>0.130640774989037</v>
      </c>
      <c r="P87" s="23" t="n">
        <v>0.152123545508393</v>
      </c>
      <c r="Q87" s="23" t="n">
        <v>0.193934458018228</v>
      </c>
      <c r="R87" s="24" t="n">
        <v>124.288235294118</v>
      </c>
      <c r="S87" s="24" t="n">
        <v>124.288235294118</v>
      </c>
      <c r="T87" s="24" t="n">
        <v>123.788235294118</v>
      </c>
      <c r="U87" s="23" t="n">
        <v>0.551247014583912</v>
      </c>
      <c r="V87" s="23" t="n">
        <v>0.482936751937796</v>
      </c>
      <c r="W87" s="23" t="n">
        <v>0.582890801458367</v>
      </c>
      <c r="X87" s="23" t="n">
        <v>0.0832387958242758</v>
      </c>
      <c r="Y87" s="23" t="n">
        <v>0.235259889234707</v>
      </c>
      <c r="Z87" s="23" t="n">
        <v>0.0517335357672976</v>
      </c>
      <c r="AA87" s="25" t="n">
        <v>735175</v>
      </c>
      <c r="AB87" s="25" t="n">
        <v>2144256</v>
      </c>
      <c r="AC87" s="25" t="n">
        <v>553610</v>
      </c>
      <c r="AD87" s="25" t="n">
        <v>3123099</v>
      </c>
      <c r="AE87" s="25" t="n">
        <v>15757463</v>
      </c>
      <c r="AF87" s="25" t="n">
        <v>3419716</v>
      </c>
      <c r="AG87" s="25" t="n">
        <v>990779</v>
      </c>
      <c r="AH87" s="25" t="n">
        <v>826156</v>
      </c>
      <c r="AI87" s="25" t="n">
        <v>952217</v>
      </c>
      <c r="AJ87" s="25" t="n">
        <v>600387</v>
      </c>
      <c r="AK87" s="25" t="n">
        <v>449763</v>
      </c>
      <c r="AL87" s="25" t="n">
        <v>408063</v>
      </c>
      <c r="AM87" s="25" t="n">
        <v>510312</v>
      </c>
      <c r="AN87" s="25" t="n">
        <v>621519</v>
      </c>
      <c r="AO87" s="25" t="n">
        <v>400048</v>
      </c>
      <c r="AP87" s="25" t="n">
        <v>1958260.5</v>
      </c>
      <c r="AQ87" s="25" t="n">
        <v>1302896.57</v>
      </c>
      <c r="AR87" s="25" t="n">
        <v>1119003.45</v>
      </c>
      <c r="AS87" s="25" t="n">
        <v>2820925.99</v>
      </c>
      <c r="AT87" s="25" t="n">
        <v>2687898.57</v>
      </c>
      <c r="AU87" s="25" t="n">
        <v>2218922.96</v>
      </c>
      <c r="AV87" s="26" t="n">
        <v>0.0355278981777534</v>
      </c>
      <c r="AW87" s="26" t="n">
        <v>0.039442834166896</v>
      </c>
      <c r="AX87" s="26"/>
      <c r="AY87" s="26" t="n">
        <v>0.136334006743946</v>
      </c>
      <c r="AZ87" s="26" t="n">
        <v>0.0916039200309524</v>
      </c>
      <c r="BA87" s="26"/>
      <c r="BB87" s="26" t="n">
        <v>0.19639273883369</v>
      </c>
      <c r="BC87" s="26" t="n">
        <v>0.188980500315225</v>
      </c>
      <c r="BD87" s="26"/>
      <c r="BE87" s="26" t="n">
        <v>0.8005</v>
      </c>
      <c r="BF87" s="26" t="n">
        <v>0.7388</v>
      </c>
      <c r="BG87" s="26" t="n">
        <v>0.7697</v>
      </c>
    </row>
    <row r="88" customFormat="false" ht="12.75" hidden="false" customHeight="false" outlineLevel="0" collapsed="false">
      <c r="A88" s="27" t="n">
        <v>5904</v>
      </c>
      <c r="B88" s="22" t="s">
        <v>117</v>
      </c>
      <c r="C88" s="23" t="n">
        <v>0.242833626649561</v>
      </c>
      <c r="D88" s="23" t="n">
        <v>0.263776396319029</v>
      </c>
      <c r="E88" s="23" t="n">
        <v>0.222825314887796</v>
      </c>
      <c r="F88" s="23" t="n">
        <v>0.664493177607249</v>
      </c>
      <c r="G88" s="23" t="n">
        <v>0.612678151636504</v>
      </c>
      <c r="H88" s="23" t="n">
        <v>1.44076394335962</v>
      </c>
      <c r="I88" s="23" t="n">
        <v>0.300071181726308</v>
      </c>
      <c r="J88" s="23" t="n">
        <v>0.0692754447126988</v>
      </c>
      <c r="K88" s="23" t="n">
        <v>0.509838098749707</v>
      </c>
      <c r="L88" s="23" t="n">
        <v>0.0211945730305207</v>
      </c>
      <c r="M88" s="23" t="n">
        <v>0.00375731089648706</v>
      </c>
      <c r="N88" s="23" t="n">
        <v>0</v>
      </c>
      <c r="O88" s="23" t="n">
        <v>0</v>
      </c>
      <c r="P88" s="23" t="n">
        <v>0</v>
      </c>
      <c r="Q88" s="23" t="n">
        <v>0</v>
      </c>
      <c r="R88" s="24" t="n">
        <v>107.196202531646</v>
      </c>
      <c r="S88" s="24" t="n">
        <v>105.198757763975</v>
      </c>
      <c r="T88" s="24" t="n">
        <v>190.123595505618</v>
      </c>
      <c r="U88" s="23" t="n">
        <v>0.42227829973341</v>
      </c>
      <c r="V88" s="23" t="n">
        <v>0.490255421404241</v>
      </c>
      <c r="W88" s="23" t="n">
        <v>0.613421586351718</v>
      </c>
      <c r="X88" s="23" t="n">
        <v>0.205420707774499</v>
      </c>
      <c r="Y88" s="23" t="n">
        <v>0.255123717517997</v>
      </c>
      <c r="Z88" s="23" t="n">
        <v>0.0219597235266725</v>
      </c>
      <c r="AA88" s="25" t="n">
        <v>1063011</v>
      </c>
      <c r="AB88" s="25" t="n">
        <v>4830879</v>
      </c>
      <c r="AC88" s="25" t="n">
        <v>1116788</v>
      </c>
      <c r="AD88" s="25" t="n">
        <v>3005364</v>
      </c>
      <c r="AE88" s="25" t="n">
        <v>16786103</v>
      </c>
      <c r="AF88" s="25" t="n">
        <v>2424393</v>
      </c>
      <c r="AG88" s="25" t="n">
        <v>1313570</v>
      </c>
      <c r="AH88" s="25" t="n">
        <v>1268731</v>
      </c>
      <c r="AI88" s="25" t="n">
        <v>2555280</v>
      </c>
      <c r="AJ88" s="25" t="n">
        <v>112376</v>
      </c>
      <c r="AK88" s="25" t="n">
        <v>22376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67499.2600000001</v>
      </c>
      <c r="AQ88" s="25" t="n">
        <v>154086.779999999</v>
      </c>
      <c r="AR88" s="25" t="n">
        <v>78003.1699999999</v>
      </c>
      <c r="AS88" s="25" t="n">
        <v>4253230.44</v>
      </c>
      <c r="AT88" s="25" t="n">
        <v>3825426.26</v>
      </c>
      <c r="AU88" s="25" t="n">
        <v>3774035.9</v>
      </c>
      <c r="AV88" s="26" t="n">
        <v>0</v>
      </c>
      <c r="AW88" s="26" t="n">
        <v>0</v>
      </c>
      <c r="AX88" s="26" t="n">
        <v>0</v>
      </c>
      <c r="AY88" s="26" t="n">
        <v>0.00364602292860415</v>
      </c>
      <c r="AZ88" s="26" t="n">
        <v>0.010476175907161</v>
      </c>
      <c r="BA88" s="26" t="n">
        <v>0.00388081747590446</v>
      </c>
      <c r="BB88" s="26" t="n">
        <v>0.229741417978169</v>
      </c>
      <c r="BC88" s="26" t="n">
        <v>0.260086156772392</v>
      </c>
      <c r="BD88" s="26" t="n">
        <v>0.187766016117176</v>
      </c>
      <c r="BE88" s="26" t="n">
        <v>0.8847</v>
      </c>
      <c r="BF88" s="26" t="n">
        <v>0.7894</v>
      </c>
      <c r="BG88" s="26" t="n">
        <v>0.8371</v>
      </c>
    </row>
    <row r="89" customFormat="false" ht="12.75" hidden="false" customHeight="false" outlineLevel="0" collapsed="false">
      <c r="A89" s="27" t="n">
        <v>5905</v>
      </c>
      <c r="B89" s="22" t="s">
        <v>118</v>
      </c>
      <c r="C89" s="23" t="n">
        <v>0.403675487758465</v>
      </c>
      <c r="D89" s="23" t="n">
        <v>0.345818742149683</v>
      </c>
      <c r="E89" s="23" t="n">
        <v>0.333858896244193</v>
      </c>
      <c r="F89" s="23" t="n">
        <v>0.799952614886682</v>
      </c>
      <c r="G89" s="23" t="n">
        <v>0.848879189431213</v>
      </c>
      <c r="H89" s="23" t="n">
        <v>0.63366337140319</v>
      </c>
      <c r="I89" s="23" t="n">
        <v>-0.290055270017468</v>
      </c>
      <c r="J89" s="23" t="n">
        <v>0.0232607776916159</v>
      </c>
      <c r="K89" s="23" t="n">
        <v>-0.298127358596122</v>
      </c>
      <c r="L89" s="23" t="n">
        <v>0.467684017533919</v>
      </c>
      <c r="M89" s="23" t="n">
        <v>0.138873624813116</v>
      </c>
      <c r="N89" s="23" t="n">
        <v>0.0974542112410161</v>
      </c>
      <c r="O89" s="23" t="n">
        <v>0.791024972142245</v>
      </c>
      <c r="P89" s="23" t="n">
        <v>0.779827495453329</v>
      </c>
      <c r="Q89" s="23" t="n">
        <v>0.608092480045044</v>
      </c>
      <c r="R89" s="24" t="n">
        <v>197.856725146199</v>
      </c>
      <c r="S89" s="24" t="n">
        <v>198.436950146628</v>
      </c>
      <c r="T89" s="24" t="n">
        <v>236.897033158813</v>
      </c>
      <c r="U89" s="23" t="n">
        <v>0.495243967813153</v>
      </c>
      <c r="V89" s="23" t="n">
        <v>0.482898217260424</v>
      </c>
      <c r="W89" s="23" t="n">
        <v>0.505898719498956</v>
      </c>
      <c r="X89" s="23" t="n">
        <v>0.0568205130609809</v>
      </c>
      <c r="Y89" s="23" t="n">
        <v>0.109107513224583</v>
      </c>
      <c r="Z89" s="23" t="n">
        <v>0.121310520382399</v>
      </c>
      <c r="AA89" s="25" t="n">
        <v>3960503</v>
      </c>
      <c r="AB89" s="25" t="n">
        <v>21091889</v>
      </c>
      <c r="AC89" s="25" t="n">
        <v>3714887</v>
      </c>
      <c r="AD89" s="25" t="n">
        <v>11942518</v>
      </c>
      <c r="AE89" s="25" t="n">
        <v>57135827</v>
      </c>
      <c r="AF89" s="25" t="n">
        <v>14051609</v>
      </c>
      <c r="AG89" s="25" t="n">
        <v>-2845763</v>
      </c>
      <c r="AH89" s="25" t="n">
        <v>1418702</v>
      </c>
      <c r="AI89" s="25" t="n">
        <v>-3317298</v>
      </c>
      <c r="AJ89" s="25" t="n">
        <v>9003559</v>
      </c>
      <c r="AK89" s="25" t="n">
        <v>2677107</v>
      </c>
      <c r="AL89" s="25" t="n">
        <v>2353948</v>
      </c>
      <c r="AM89" s="25" t="n">
        <v>15228316</v>
      </c>
      <c r="AN89" s="25" t="n">
        <v>15032960</v>
      </c>
      <c r="AO89" s="25" t="n">
        <v>14688109</v>
      </c>
      <c r="AP89" s="25" t="n">
        <v>18604179.07</v>
      </c>
      <c r="AQ89" s="25" t="n">
        <v>21428705.2</v>
      </c>
      <c r="AR89" s="25" t="n">
        <v>21089631.6</v>
      </c>
      <c r="AS89" s="25" t="n">
        <v>9919232.68</v>
      </c>
      <c r="AT89" s="25" t="n">
        <v>5884016.87</v>
      </c>
      <c r="AU89" s="25" t="n">
        <v>5356364.5</v>
      </c>
      <c r="AV89" s="26" t="n">
        <v>0.308304399858703</v>
      </c>
      <c r="AW89" s="26" t="n">
        <v>0.263109169663371</v>
      </c>
      <c r="AX89" s="26" t="n">
        <v>0.249365974567474</v>
      </c>
      <c r="AY89" s="26" t="n">
        <v>0.376650331070106</v>
      </c>
      <c r="AZ89" s="26" t="n">
        <v>0.40750789377934</v>
      </c>
      <c r="BA89" s="26" t="n">
        <v>0.358047216098614</v>
      </c>
      <c r="BB89" s="26" t="n">
        <v>0.200819517960241</v>
      </c>
      <c r="BC89" s="26" t="n">
        <v>0.111895856482071</v>
      </c>
      <c r="BD89" s="26" t="n">
        <v>0.0909371692217916</v>
      </c>
      <c r="BE89" s="26" t="n">
        <v>1</v>
      </c>
      <c r="BF89" s="26" t="n">
        <v>0.8872</v>
      </c>
      <c r="BG89" s="26" t="n">
        <v>0.9436</v>
      </c>
    </row>
    <row r="90" customFormat="false" ht="12.75" hidden="false" customHeight="false" outlineLevel="0" collapsed="false">
      <c r="A90" s="27" t="n">
        <v>5906</v>
      </c>
      <c r="B90" s="22" t="s">
        <v>119</v>
      </c>
      <c r="C90" s="23" t="n">
        <v>0.332861810000382</v>
      </c>
      <c r="D90" s="23" t="n">
        <v>0.228524425786132</v>
      </c>
      <c r="E90" s="23" t="n">
        <v>0.247661883989456</v>
      </c>
      <c r="F90" s="23" t="n">
        <v>0.989533006092344</v>
      </c>
      <c r="G90" s="23" t="n">
        <v>0.620946569204258</v>
      </c>
      <c r="H90" s="23" t="n">
        <v>0.797600963176977</v>
      </c>
      <c r="I90" s="23" t="n">
        <v>0.114661321934058</v>
      </c>
      <c r="J90" s="23" t="n">
        <v>0.117160202180751</v>
      </c>
      <c r="K90" s="23" t="n">
        <v>0.268350893687579</v>
      </c>
      <c r="L90" s="23" t="n">
        <v>1.34551124867455</v>
      </c>
      <c r="M90" s="23" t="n">
        <v>0.253372091395379</v>
      </c>
      <c r="N90" s="23" t="n">
        <v>0.238765105316463</v>
      </c>
      <c r="O90" s="23" t="n">
        <v>0.0532660857704091</v>
      </c>
      <c r="P90" s="23" t="n">
        <v>0.0178178481384803</v>
      </c>
      <c r="Q90" s="23" t="n">
        <v>0.0174534255339626</v>
      </c>
      <c r="R90" s="24" t="n">
        <v>140.751131221719</v>
      </c>
      <c r="S90" s="24" t="n">
        <v>147.421800947867</v>
      </c>
      <c r="T90" s="24" t="n">
        <v>149.196172248804</v>
      </c>
      <c r="U90" s="23" t="n">
        <v>0.558393479329483</v>
      </c>
      <c r="V90" s="23" t="n">
        <v>0.530335866867961</v>
      </c>
      <c r="W90" s="23" t="n">
        <v>0.551450518330812</v>
      </c>
      <c r="X90" s="23" t="n">
        <v>0.0789639513808135</v>
      </c>
      <c r="Y90" s="23" t="n">
        <v>0.154720096482552</v>
      </c>
      <c r="Z90" s="23" t="n">
        <v>0.141454811226163</v>
      </c>
      <c r="AA90" s="25" t="n">
        <v>922884</v>
      </c>
      <c r="AB90" s="25" t="n">
        <v>3038014</v>
      </c>
      <c r="AC90" s="25" t="n">
        <v>931440</v>
      </c>
      <c r="AD90" s="25" t="n">
        <v>2308965</v>
      </c>
      <c r="AE90" s="25" t="n">
        <v>11525400</v>
      </c>
      <c r="AF90" s="25" t="n">
        <v>2685833</v>
      </c>
      <c r="AG90" s="25" t="n">
        <v>317907</v>
      </c>
      <c r="AH90" s="25" t="n">
        <v>1557533</v>
      </c>
      <c r="AI90" s="25" t="n">
        <v>1009250</v>
      </c>
      <c r="AJ90" s="25" t="n">
        <v>5153078</v>
      </c>
      <c r="AK90" s="25" t="n">
        <v>995409</v>
      </c>
      <c r="AL90" s="25" t="n">
        <v>957609</v>
      </c>
      <c r="AM90" s="25" t="n">
        <v>204000</v>
      </c>
      <c r="AN90" s="25" t="n">
        <v>70000</v>
      </c>
      <c r="AO90" s="25" t="n">
        <v>70000</v>
      </c>
      <c r="AP90" s="25" t="n">
        <v>935357.66</v>
      </c>
      <c r="AQ90" s="25" t="n">
        <v>455156.94</v>
      </c>
      <c r="AR90" s="25" t="n">
        <v>350418.06</v>
      </c>
      <c r="AS90" s="25" t="n">
        <v>2227879.56</v>
      </c>
      <c r="AT90" s="25" t="n">
        <v>2121227.56</v>
      </c>
      <c r="AU90" s="25" t="n">
        <v>2756903.54</v>
      </c>
      <c r="AV90" s="26" t="n">
        <v>0.0176611052077232</v>
      </c>
      <c r="AW90" s="26" t="n">
        <v>0.00607354191611571</v>
      </c>
      <c r="AX90" s="26" t="n">
        <v>0.00505468373493758</v>
      </c>
      <c r="AY90" s="26" t="n">
        <v>0.0809776962750478</v>
      </c>
      <c r="AZ90" s="26" t="n">
        <v>0.0312341461590271</v>
      </c>
      <c r="BA90" s="26" t="n">
        <v>0.0253036066901483</v>
      </c>
      <c r="BB90" s="26" t="n">
        <v>0.192876545584784</v>
      </c>
      <c r="BC90" s="26" t="n">
        <v>0.14556458624051</v>
      </c>
      <c r="BD90" s="26" t="n">
        <v>0.199075364034712</v>
      </c>
      <c r="BE90" s="26" t="n">
        <v>0.8052</v>
      </c>
      <c r="BF90" s="26" t="n">
        <v>0.7439</v>
      </c>
      <c r="BG90" s="26" t="n">
        <v>0.7746</v>
      </c>
    </row>
    <row r="91" customFormat="false" ht="12.75" hidden="false" customHeight="false" outlineLevel="0" collapsed="false">
      <c r="A91" s="27" t="n">
        <v>5907</v>
      </c>
      <c r="B91" s="22" t="s">
        <v>120</v>
      </c>
      <c r="C91" s="23" t="n">
        <v>0.186012966512028</v>
      </c>
      <c r="D91" s="23" t="n">
        <v>0.121867837629039</v>
      </c>
      <c r="E91" s="23" t="n">
        <v>0.174860678494353</v>
      </c>
      <c r="F91" s="23" t="n">
        <v>0.686202542691321</v>
      </c>
      <c r="G91" s="23" t="n">
        <v>0.337829998548066</v>
      </c>
      <c r="H91" s="23" t="n">
        <v>0.698094117085371</v>
      </c>
      <c r="I91" s="23" t="n">
        <v>0.331296313281744</v>
      </c>
      <c r="J91" s="23" t="n">
        <v>0.0977512760500226</v>
      </c>
      <c r="K91" s="23" t="n">
        <v>0.28427658607576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4" t="n">
        <v>100.011235955056</v>
      </c>
      <c r="S91" s="24" t="n">
        <v>95.7096774193548</v>
      </c>
      <c r="T91" s="24" t="n">
        <v>101.183908045977</v>
      </c>
      <c r="U91" s="23" t="n">
        <v>0.493002441789033</v>
      </c>
      <c r="V91" s="23" t="n">
        <v>0.500084341082287</v>
      </c>
      <c r="W91" s="23" t="n">
        <v>0.558790444628734</v>
      </c>
      <c r="X91" s="23" t="n">
        <v>0.104880406910757</v>
      </c>
      <c r="Y91" s="23" t="n">
        <v>0.228957835607335</v>
      </c>
      <c r="Z91" s="23" t="n">
        <v>0.0847676178367791</v>
      </c>
      <c r="AA91" s="25" t="n">
        <v>385324</v>
      </c>
      <c r="AB91" s="25" t="n">
        <v>1014467</v>
      </c>
      <c r="AC91" s="25" t="n">
        <v>380166</v>
      </c>
      <c r="AD91" s="25" t="n">
        <v>1355973</v>
      </c>
      <c r="AE91" s="25" t="n">
        <v>7481526</v>
      </c>
      <c r="AF91" s="25" t="n">
        <v>1549495</v>
      </c>
      <c r="AG91" s="25" t="n">
        <v>686277</v>
      </c>
      <c r="AH91" s="25" t="n">
        <v>813713</v>
      </c>
      <c r="AI91" s="25" t="n">
        <v>618048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642748.59</v>
      </c>
      <c r="AQ91" s="25" t="n">
        <v>303596.19</v>
      </c>
      <c r="AR91" s="25" t="n">
        <v>190655.7</v>
      </c>
      <c r="AS91" s="25" t="n">
        <v>1498178.12</v>
      </c>
      <c r="AT91" s="25" t="n">
        <v>699065.38</v>
      </c>
      <c r="AU91" s="25" t="n">
        <v>539436.57</v>
      </c>
      <c r="AV91" s="26" t="n">
        <v>0</v>
      </c>
      <c r="AW91" s="26" t="n">
        <v>0</v>
      </c>
      <c r="AX91" s="26" t="n">
        <v>0</v>
      </c>
      <c r="AY91" s="26" t="n">
        <v>0.0936462043736916</v>
      </c>
      <c r="AZ91" s="26" t="n">
        <v>0.03622835966764</v>
      </c>
      <c r="BA91" s="26" t="n">
        <v>0.0223720282556195</v>
      </c>
      <c r="BB91" s="26" t="n">
        <v>0.218279272170341</v>
      </c>
      <c r="BC91" s="26" t="n">
        <v>0.0834199929117537</v>
      </c>
      <c r="BD91" s="26" t="n">
        <v>0.0632988690406553</v>
      </c>
      <c r="BE91" s="26" t="n">
        <v>0.8851</v>
      </c>
      <c r="BF91" s="26" t="n">
        <v>0.765</v>
      </c>
      <c r="BG91" s="26" t="n">
        <v>0.8251</v>
      </c>
    </row>
    <row r="92" customFormat="false" ht="12.75" hidden="false" customHeight="false" outlineLevel="0" collapsed="false">
      <c r="A92" s="27" t="n">
        <v>6001</v>
      </c>
      <c r="B92" s="22" t="s">
        <v>121</v>
      </c>
      <c r="C92" s="23" t="n">
        <v>0.196170785120155</v>
      </c>
      <c r="D92" s="23" t="n">
        <v>0.365856943668061</v>
      </c>
      <c r="E92" s="23" t="n">
        <v>0.214599024140691</v>
      </c>
      <c r="F92" s="23" t="n">
        <v>0.634116262122316</v>
      </c>
      <c r="G92" s="23" t="n">
        <v>0.83094351113545</v>
      </c>
      <c r="H92" s="23" t="n">
        <v>0.503336881606596</v>
      </c>
      <c r="I92" s="23" t="n">
        <v>0.106127146138217</v>
      </c>
      <c r="J92" s="23" t="n">
        <v>0.0289907164030499</v>
      </c>
      <c r="K92" s="23" t="n">
        <v>0.0736215630263683</v>
      </c>
      <c r="L92" s="23" t="n">
        <v>0.468344109608249</v>
      </c>
      <c r="M92" s="23" t="n">
        <v>0.372875253113151</v>
      </c>
      <c r="N92" s="23" t="n">
        <v>0.537938767129808</v>
      </c>
      <c r="O92" s="23" t="n">
        <v>0.198809716814798</v>
      </c>
      <c r="P92" s="23" t="n">
        <v>0.177221750201804</v>
      </c>
      <c r="Q92" s="23" t="n">
        <v>0.260864881178362</v>
      </c>
      <c r="R92" s="24" t="n">
        <v>112.794326241135</v>
      </c>
      <c r="S92" s="24" t="n">
        <v>140.743362831858</v>
      </c>
      <c r="T92" s="24" t="n">
        <v>136.725663716814</v>
      </c>
      <c r="U92" s="23" t="n">
        <v>0.605717704066786</v>
      </c>
      <c r="V92" s="23" t="n">
        <v>0.530329920822022</v>
      </c>
      <c r="W92" s="23" t="n">
        <v>0.534747990623442</v>
      </c>
      <c r="X92" s="23" t="n">
        <v>0.0320294534144675</v>
      </c>
      <c r="Y92" s="23" t="n">
        <v>0.131096456909182</v>
      </c>
      <c r="Z92" s="23" t="n">
        <v>0.0752672517118094</v>
      </c>
      <c r="AA92" s="25" t="n">
        <v>282800</v>
      </c>
      <c r="AB92" s="25" t="n">
        <v>2368597</v>
      </c>
      <c r="AC92" s="25" t="n">
        <v>345651</v>
      </c>
      <c r="AD92" s="25" t="n">
        <v>1233677</v>
      </c>
      <c r="AE92" s="25" t="n">
        <v>5961885</v>
      </c>
      <c r="AF92" s="25" t="n">
        <v>1566033</v>
      </c>
      <c r="AG92" s="25" t="n">
        <v>152993</v>
      </c>
      <c r="AH92" s="25" t="n">
        <v>187689</v>
      </c>
      <c r="AI92" s="25" t="n">
        <v>118581</v>
      </c>
      <c r="AJ92" s="25" t="n">
        <v>1389510</v>
      </c>
      <c r="AK92" s="25" t="n">
        <v>1494333</v>
      </c>
      <c r="AL92" s="25" t="n">
        <v>1458033</v>
      </c>
      <c r="AM92" s="25" t="n">
        <v>589840</v>
      </c>
      <c r="AN92" s="25" t="n">
        <v>710233</v>
      </c>
      <c r="AO92" s="25" t="n">
        <v>707050</v>
      </c>
      <c r="AP92" s="25" t="n">
        <v>648698.19</v>
      </c>
      <c r="AQ92" s="25" t="n">
        <v>771246.65</v>
      </c>
      <c r="AR92" s="25" t="n">
        <v>763138.37</v>
      </c>
      <c r="AS92" s="25" t="n">
        <v>1832217.71</v>
      </c>
      <c r="AT92" s="25" t="n">
        <v>1639957.72</v>
      </c>
      <c r="AU92" s="25" t="n">
        <v>1899747.11</v>
      </c>
      <c r="AV92" s="26" t="n">
        <v>0.100301905606969</v>
      </c>
      <c r="AW92" s="26" t="n">
        <v>0.119128933214914</v>
      </c>
      <c r="AX92" s="26" t="n">
        <v>0.110818211583242</v>
      </c>
      <c r="AY92" s="26" t="n">
        <v>0.110310702259582</v>
      </c>
      <c r="AZ92" s="26" t="n">
        <v>0.132568631744829</v>
      </c>
      <c r="BA92" s="26" t="n">
        <v>0.119609121496288</v>
      </c>
      <c r="BB92" s="26" t="n">
        <v>0.311567421334323</v>
      </c>
      <c r="BC92" s="26" t="n">
        <v>0.281890301967301</v>
      </c>
      <c r="BD92" s="26" t="n">
        <v>0.29775345052066</v>
      </c>
      <c r="BE92" s="26" t="n">
        <v>0.3179</v>
      </c>
      <c r="BF92" s="26" t="n">
        <v>0.6558</v>
      </c>
      <c r="BG92" s="26" t="n">
        <v>0.4869</v>
      </c>
    </row>
    <row r="93" customFormat="false" ht="12.75" hidden="false" customHeight="false" outlineLevel="0" collapsed="false">
      <c r="A93" s="27" t="n">
        <v>6002</v>
      </c>
      <c r="B93" s="22" t="s">
        <v>122</v>
      </c>
      <c r="C93" s="23" t="n">
        <v>0.178661562762482</v>
      </c>
      <c r="D93" s="23" t="n">
        <v>0.198436667454009</v>
      </c>
      <c r="E93" s="23" t="n">
        <v>0.190148299744937</v>
      </c>
      <c r="F93" s="23" t="n">
        <v>0.473888793233887</v>
      </c>
      <c r="G93" s="23" t="n">
        <v>0.429109525987254</v>
      </c>
      <c r="H93" s="23" t="n">
        <v>0.77288093920954</v>
      </c>
      <c r="I93" s="23" t="n">
        <v>0.125489555814772</v>
      </c>
      <c r="J93" s="23" t="n">
        <v>-0.0221354924827105</v>
      </c>
      <c r="K93" s="23" t="n">
        <v>0.275947414583984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4" t="n">
        <v>87.5625</v>
      </c>
      <c r="S93" s="24" t="n">
        <v>87.5625</v>
      </c>
      <c r="T93" s="24" t="n">
        <v>84.0625</v>
      </c>
      <c r="U93" s="23" t="n">
        <v>0.619360656148317</v>
      </c>
      <c r="V93" s="23" t="n">
        <v>0.600425877968586</v>
      </c>
      <c r="W93" s="23" t="n">
        <v>0.734042026728</v>
      </c>
      <c r="X93" s="23" t="n">
        <v>0.073775699104445</v>
      </c>
      <c r="Y93" s="23" t="n">
        <v>0.105037847125351</v>
      </c>
      <c r="Z93" s="23" t="n">
        <v>0.00190409309318509</v>
      </c>
      <c r="AA93" s="25" t="n">
        <v>90826</v>
      </c>
      <c r="AB93" s="25" t="n">
        <v>361248</v>
      </c>
      <c r="AC93" s="25" t="n">
        <v>113166</v>
      </c>
      <c r="AD93" s="25" t="n">
        <v>439169</v>
      </c>
      <c r="AE93" s="25" t="n">
        <v>1853113</v>
      </c>
      <c r="AF93" s="25" t="n">
        <v>424349</v>
      </c>
      <c r="AG93" s="25" t="n">
        <v>63795</v>
      </c>
      <c r="AH93" s="25" t="n">
        <v>-40297</v>
      </c>
      <c r="AI93" s="25" t="n">
        <v>164229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34113.3</v>
      </c>
      <c r="AQ93" s="25" t="n">
        <v>47321.78</v>
      </c>
      <c r="AR93" s="25" t="n">
        <v>50535.09</v>
      </c>
      <c r="AS93" s="25" t="n">
        <v>50519</v>
      </c>
      <c r="AT93" s="25" t="n">
        <v>68092</v>
      </c>
      <c r="AU93" s="25" t="n">
        <v>165396.75</v>
      </c>
      <c r="AV93" s="26" t="n">
        <v>0</v>
      </c>
      <c r="AW93" s="26" t="n">
        <v>0</v>
      </c>
      <c r="AX93" s="26" t="n">
        <v>0</v>
      </c>
      <c r="AY93" s="26" t="n">
        <v>0.0161473445844177</v>
      </c>
      <c r="AZ93" s="26" t="n">
        <v>0.0234201078709785</v>
      </c>
      <c r="BA93" s="26" t="n">
        <v>0.0233997099524644</v>
      </c>
      <c r="BB93" s="26" t="n">
        <v>0.0239128932428172</v>
      </c>
      <c r="BC93" s="26" t="n">
        <v>0.0336995350798441</v>
      </c>
      <c r="BD93" s="26" t="n">
        <v>0.0765851208948133</v>
      </c>
      <c r="BE93" s="26" t="n">
        <v>0.5856</v>
      </c>
      <c r="BF93" s="26" t="n">
        <v>0.6388</v>
      </c>
      <c r="BG93" s="26" t="n">
        <v>0.6122</v>
      </c>
    </row>
    <row r="94" customFormat="false" ht="12.75" hidden="false" customHeight="false" outlineLevel="0" collapsed="false">
      <c r="A94" s="27" t="n">
        <v>6003</v>
      </c>
      <c r="B94" s="22" t="s">
        <v>123</v>
      </c>
      <c r="C94" s="23" t="n">
        <v>0.276723309761178</v>
      </c>
      <c r="D94" s="23" t="n">
        <v>0.252593526898378</v>
      </c>
      <c r="E94" s="23" t="n">
        <v>0.245497335627857</v>
      </c>
      <c r="F94" s="23" t="n">
        <v>0.855746625525122</v>
      </c>
      <c r="G94" s="23" t="n">
        <v>0.768836478831788</v>
      </c>
      <c r="H94" s="23" t="n">
        <v>0.867976736177611</v>
      </c>
      <c r="I94" s="23" t="n">
        <v>0.142730528404765</v>
      </c>
      <c r="J94" s="23" t="n">
        <v>0.101828661413618</v>
      </c>
      <c r="K94" s="23" t="n">
        <v>0.162200565389113</v>
      </c>
      <c r="L94" s="23" t="n">
        <v>0.455579609557282</v>
      </c>
      <c r="M94" s="23" t="n">
        <v>0.469395237110763</v>
      </c>
      <c r="N94" s="23" t="n">
        <v>0.421962413995716</v>
      </c>
      <c r="O94" s="23" t="n">
        <v>0.195422192031661</v>
      </c>
      <c r="P94" s="23" t="n">
        <v>0.169911692607579</v>
      </c>
      <c r="Q94" s="23" t="n">
        <v>0.128108190071836</v>
      </c>
      <c r="R94" s="24" t="n">
        <v>299.919117647059</v>
      </c>
      <c r="S94" s="24" t="n">
        <v>299.919117647059</v>
      </c>
      <c r="T94" s="24" t="n">
        <v>295.029411764706</v>
      </c>
      <c r="U94" s="23" t="n">
        <v>0.570766068671807</v>
      </c>
      <c r="V94" s="23" t="n">
        <v>0.587299586223534</v>
      </c>
      <c r="W94" s="23" t="n">
        <v>0.621295795447291</v>
      </c>
      <c r="X94" s="23" t="n">
        <v>0.0428757236132196</v>
      </c>
      <c r="Y94" s="23" t="n">
        <v>0.101039318391467</v>
      </c>
      <c r="Z94" s="23" t="n">
        <v>0.0124958573417802</v>
      </c>
      <c r="AA94" s="25" t="n">
        <v>2050054</v>
      </c>
      <c r="AB94" s="25" t="n">
        <v>7301567</v>
      </c>
      <c r="AC94" s="25" t="n">
        <v>1862672</v>
      </c>
      <c r="AD94" s="25" t="n">
        <v>5848601</v>
      </c>
      <c r="AE94" s="25" t="n">
        <v>25137244</v>
      </c>
      <c r="AF94" s="25" t="n">
        <v>6061929</v>
      </c>
      <c r="AG94" s="25" t="n">
        <v>1057393</v>
      </c>
      <c r="AH94" s="25" t="n">
        <v>2943499</v>
      </c>
      <c r="AI94" s="25" t="n">
        <v>1230671</v>
      </c>
      <c r="AJ94" s="25" t="n">
        <v>4627641</v>
      </c>
      <c r="AK94" s="25" t="n">
        <v>4767976</v>
      </c>
      <c r="AL94" s="25" t="n">
        <v>4452463</v>
      </c>
      <c r="AM94" s="25" t="n">
        <v>1985040</v>
      </c>
      <c r="AN94" s="25" t="n">
        <v>1725912</v>
      </c>
      <c r="AO94" s="25" t="n">
        <v>1351772</v>
      </c>
      <c r="AP94" s="25" t="n">
        <v>2500928.95</v>
      </c>
      <c r="AQ94" s="25" t="n">
        <v>2059914.68</v>
      </c>
      <c r="AR94" s="25" t="n">
        <v>2086972.3</v>
      </c>
      <c r="AS94" s="25" t="n">
        <v>7046917.54</v>
      </c>
      <c r="AT94" s="25" t="n">
        <v>6893478.91</v>
      </c>
      <c r="AU94" s="25" t="n">
        <v>7097878.34</v>
      </c>
      <c r="AV94" s="26" t="n">
        <v>0.0853559380542515</v>
      </c>
      <c r="AW94" s="26" t="n">
        <v>0.0686595555184968</v>
      </c>
      <c r="AX94" s="26" t="n">
        <v>0.0477380277146922</v>
      </c>
      <c r="AY94" s="26" t="n">
        <v>0.10753895968559</v>
      </c>
      <c r="AZ94" s="26" t="n">
        <v>0.0864382423322642</v>
      </c>
      <c r="BA94" s="26" t="n">
        <v>0.0737017348319057</v>
      </c>
      <c r="BB94" s="26" t="n">
        <v>0.303014678302532</v>
      </c>
      <c r="BC94" s="26" t="n">
        <v>0.289264505137141</v>
      </c>
      <c r="BD94" s="26" t="n">
        <v>0.250662621292965</v>
      </c>
      <c r="BE94" s="26" t="n">
        <v>0.7694</v>
      </c>
      <c r="BF94" s="26" t="n">
        <v>0.7035</v>
      </c>
      <c r="BG94" s="26" t="n">
        <v>0.7365</v>
      </c>
    </row>
    <row r="95" customFormat="false" ht="12.75" hidden="false" customHeight="false" outlineLevel="0" collapsed="false">
      <c r="A95" s="27" t="n">
        <v>6004</v>
      </c>
      <c r="B95" s="28" t="s">
        <v>124</v>
      </c>
      <c r="C95" s="23" t="n">
        <v>0.171595984519156</v>
      </c>
      <c r="D95" s="23" t="n">
        <v>0.154952882880831</v>
      </c>
      <c r="E95" s="23" t="n">
        <v>0.118198937483582</v>
      </c>
      <c r="F95" s="23" t="n">
        <v>0.390357177453952</v>
      </c>
      <c r="G95" s="23" t="n">
        <v>0.39319035095391</v>
      </c>
      <c r="H95" s="23" t="n">
        <v>0.297645701879368</v>
      </c>
      <c r="I95" s="23" t="n">
        <v>0.0071807562545701</v>
      </c>
      <c r="J95" s="23" t="n">
        <v>-0.00827342269512014</v>
      </c>
      <c r="K95" s="23" t="n">
        <v>0.0825706700435226</v>
      </c>
      <c r="L95" s="23" t="n">
        <v>0</v>
      </c>
      <c r="M95" s="23" t="n">
        <v>0</v>
      </c>
      <c r="N95" s="23" t="n">
        <v>0</v>
      </c>
      <c r="O95" s="23" t="n">
        <v>0.245707890584527</v>
      </c>
      <c r="P95" s="23" t="n">
        <v>0.439605965096828</v>
      </c>
      <c r="Q95" s="23" t="n">
        <v>0.41354989524794</v>
      </c>
      <c r="R95" s="24" t="n">
        <v>120.358974358974</v>
      </c>
      <c r="S95" s="24" t="n">
        <v>120.358974358974</v>
      </c>
      <c r="T95" s="24" t="n">
        <v>115.128205128205</v>
      </c>
      <c r="U95" s="23" t="n">
        <v>0.533595645373825</v>
      </c>
      <c r="V95" s="23" t="n">
        <v>0.574767854362925</v>
      </c>
      <c r="W95" s="23" t="n">
        <v>0.536533765566485</v>
      </c>
      <c r="X95" s="23" t="n">
        <v>0</v>
      </c>
      <c r="Y95" s="23" t="n">
        <v>0.0986357075942155</v>
      </c>
      <c r="Z95" s="23" t="n">
        <v>0.0528585125035092</v>
      </c>
      <c r="AA95" s="25" t="n">
        <v>141038</v>
      </c>
      <c r="AB95" s="25" t="n">
        <v>503529</v>
      </c>
      <c r="AC95" s="25" t="n">
        <v>122836</v>
      </c>
      <c r="AD95" s="25" t="n">
        <v>812010</v>
      </c>
      <c r="AE95" s="25" t="n">
        <v>3269607</v>
      </c>
      <c r="AF95" s="25" t="n">
        <v>943935</v>
      </c>
      <c r="AG95" s="25" t="n">
        <v>5902</v>
      </c>
      <c r="AH95" s="25" t="n">
        <v>-26885</v>
      </c>
      <c r="AI95" s="25" t="n">
        <v>85810</v>
      </c>
      <c r="AJ95" s="25" t="n">
        <v>0</v>
      </c>
      <c r="AK95" s="25" t="n">
        <v>0</v>
      </c>
      <c r="AL95" s="25" t="n">
        <v>0</v>
      </c>
      <c r="AM95" s="25" t="n">
        <v>310662</v>
      </c>
      <c r="AN95" s="25" t="n">
        <v>555818</v>
      </c>
      <c r="AO95" s="25" t="n">
        <v>463680</v>
      </c>
      <c r="AP95" s="25" t="n">
        <v>521181.98</v>
      </c>
      <c r="AQ95" s="25" t="n">
        <v>728211.83</v>
      </c>
      <c r="AR95" s="25" t="n">
        <v>658529.83</v>
      </c>
      <c r="AS95" s="25" t="n">
        <v>1802368.86</v>
      </c>
      <c r="AT95" s="25" t="n">
        <v>1691873.13</v>
      </c>
      <c r="AU95" s="25" t="n">
        <v>1635407.71</v>
      </c>
      <c r="AV95" s="26" t="n">
        <v>0.0891049493284474</v>
      </c>
      <c r="AW95" s="26" t="n">
        <v>0.169995354181711</v>
      </c>
      <c r="AX95" s="26" t="n">
        <v>0.132293692682505</v>
      </c>
      <c r="AY95" s="26" t="n">
        <v>0.149486882588794</v>
      </c>
      <c r="AZ95" s="26" t="n">
        <v>0.213029777170729</v>
      </c>
      <c r="BA95" s="26" t="n">
        <v>0.187886781729387</v>
      </c>
      <c r="BB95" s="26" t="n">
        <v>0.516960509948019</v>
      </c>
      <c r="BC95" s="26" t="n">
        <v>0.494937518228787</v>
      </c>
      <c r="BD95" s="26" t="n">
        <v>0.466602236450439</v>
      </c>
      <c r="BE95" s="26" t="n">
        <v>0.6282</v>
      </c>
      <c r="BF95" s="26" t="n">
        <v>0.663</v>
      </c>
      <c r="BG95" s="26" t="n">
        <v>0.6456</v>
      </c>
    </row>
    <row r="96" customFormat="false" ht="12.75" hidden="false" customHeight="false" outlineLevel="0" collapsed="false">
      <c r="A96" s="27" t="n">
        <v>6005</v>
      </c>
      <c r="B96" s="22" t="s">
        <v>125</v>
      </c>
      <c r="C96" s="23" t="n">
        <v>0.247147469563681</v>
      </c>
      <c r="D96" s="23" t="n">
        <v>0.278703670425198</v>
      </c>
      <c r="E96" s="23" t="n">
        <v>0.249039750863802</v>
      </c>
      <c r="F96" s="23" t="n">
        <v>0.64539255622881</v>
      </c>
      <c r="G96" s="23" t="n">
        <v>0.769434023791619</v>
      </c>
      <c r="H96" s="23" t="n">
        <v>0.841101199156118</v>
      </c>
      <c r="I96" s="23" t="n">
        <v>0.114127857339035</v>
      </c>
      <c r="J96" s="23" t="n">
        <v>0.0564472487516625</v>
      </c>
      <c r="K96" s="23" t="n">
        <v>0.0162822978291983</v>
      </c>
      <c r="L96" s="23" t="n">
        <v>0.56590650226509</v>
      </c>
      <c r="M96" s="23" t="n">
        <v>0.537310735762567</v>
      </c>
      <c r="N96" s="23" t="n">
        <v>0.578461028871222</v>
      </c>
      <c r="O96" s="23" t="n">
        <v>0.0381776962608904</v>
      </c>
      <c r="P96" s="23" t="n">
        <v>0.0805243525869644</v>
      </c>
      <c r="Q96" s="23" t="n">
        <v>0.0595112370944907</v>
      </c>
      <c r="R96" s="24" t="n">
        <v>371.734693877551</v>
      </c>
      <c r="S96" s="24" t="n">
        <v>371.734693877551</v>
      </c>
      <c r="T96" s="24" t="n">
        <v>371.344827586207</v>
      </c>
      <c r="U96" s="23" t="n">
        <v>0.555774905701223</v>
      </c>
      <c r="V96" s="23" t="n">
        <v>0.611438620151062</v>
      </c>
      <c r="W96" s="23" t="n">
        <v>0.652367631131194</v>
      </c>
      <c r="X96" s="23" t="n">
        <v>0.0494880530421446</v>
      </c>
      <c r="Y96" s="23" t="n">
        <v>0.0456654288278135</v>
      </c>
      <c r="Z96" s="23" t="n">
        <v>0.022542342759761</v>
      </c>
      <c r="AA96" s="25" t="n">
        <v>2486329</v>
      </c>
      <c r="AB96" s="25" t="n">
        <v>10367798</v>
      </c>
      <c r="AC96" s="25" t="n">
        <v>2713829</v>
      </c>
      <c r="AD96" s="25" t="n">
        <v>8721216</v>
      </c>
      <c r="AE96" s="25" t="n">
        <v>35141354</v>
      </c>
      <c r="AF96" s="25" t="n">
        <v>8822996</v>
      </c>
      <c r="AG96" s="25" t="n">
        <v>1148138</v>
      </c>
      <c r="AH96" s="25" t="n">
        <v>2099842</v>
      </c>
      <c r="AI96" s="25" t="n">
        <v>177431</v>
      </c>
      <c r="AJ96" s="25" t="n">
        <v>9354074</v>
      </c>
      <c r="AK96" s="25" t="n">
        <v>7906355</v>
      </c>
      <c r="AL96" s="25" t="n">
        <v>9671471</v>
      </c>
      <c r="AM96" s="25" t="n">
        <v>631053</v>
      </c>
      <c r="AN96" s="25" t="n">
        <v>1184890</v>
      </c>
      <c r="AO96" s="25" t="n">
        <v>994987</v>
      </c>
      <c r="AP96" s="25" t="n">
        <v>1153908.07</v>
      </c>
      <c r="AQ96" s="25" t="n">
        <v>1871697.15</v>
      </c>
      <c r="AR96" s="25" t="n">
        <v>1516611.77</v>
      </c>
      <c r="AS96" s="25" t="n">
        <v>6940855.75</v>
      </c>
      <c r="AT96" s="25" t="n">
        <v>11624865.59</v>
      </c>
      <c r="AU96" s="25" t="n">
        <v>14293499.5</v>
      </c>
      <c r="AV96" s="26" t="n">
        <v>0.0177598228196977</v>
      </c>
      <c r="AW96" s="26" t="n">
        <v>0.033717824304664</v>
      </c>
      <c r="AX96" s="26" t="n">
        <v>0.0256367134901376</v>
      </c>
      <c r="AY96" s="26" t="n">
        <v>0.0324746144514316</v>
      </c>
      <c r="AZ96" s="26" t="n">
        <v>0.0530546313586145</v>
      </c>
      <c r="BA96" s="26" t="n">
        <v>0.0390768335900474</v>
      </c>
      <c r="BB96" s="26" t="n">
        <v>0.195337583906708</v>
      </c>
      <c r="BC96" s="26" t="n">
        <v>0.329515359079802</v>
      </c>
      <c r="BD96" s="26" t="n">
        <v>0.368284561962041</v>
      </c>
      <c r="BE96" s="26" t="n">
        <v>0.7228</v>
      </c>
      <c r="BF96" s="26" t="n">
        <v>0.5856</v>
      </c>
      <c r="BG96" s="26" t="n">
        <v>0.6542</v>
      </c>
    </row>
    <row r="97" customFormat="false" ht="12.75" hidden="false" customHeight="false" outlineLevel="0" collapsed="false">
      <c r="A97" s="27" t="n">
        <v>6006</v>
      </c>
      <c r="B97" s="22" t="s">
        <v>126</v>
      </c>
      <c r="C97" s="23" t="n">
        <v>0.177546220220259</v>
      </c>
      <c r="D97" s="23" t="n">
        <v>0.150346711772307</v>
      </c>
      <c r="E97" s="23" t="n">
        <v>0.143023162216006</v>
      </c>
      <c r="F97" s="23" t="n">
        <v>0.613319858244439</v>
      </c>
      <c r="G97" s="23" t="n">
        <v>0.299076767897266</v>
      </c>
      <c r="H97" s="23" t="n">
        <v>0.551805124223603</v>
      </c>
      <c r="I97" s="23" t="n">
        <v>0.453623832814584</v>
      </c>
      <c r="J97" s="23" t="n">
        <v>0.0334898029844647</v>
      </c>
      <c r="K97" s="23" t="n">
        <v>0.428494707504075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n">
        <v>52.5301204819277</v>
      </c>
      <c r="S97" s="24" t="n">
        <v>52.5301204819277</v>
      </c>
      <c r="T97" s="24" t="n">
        <v>417.6</v>
      </c>
      <c r="U97" s="23" t="n">
        <v>0.505015704044691</v>
      </c>
      <c r="V97" s="23" t="n">
        <v>0.520996249608922</v>
      </c>
      <c r="W97" s="23" t="n">
        <v>0.619023004511781</v>
      </c>
      <c r="X97" s="23" t="n">
        <v>0.0944975904481047</v>
      </c>
      <c r="Y97" s="23" t="n">
        <v>0.20726514512469</v>
      </c>
      <c r="Z97" s="23" t="n">
        <v>0.00690692363393305</v>
      </c>
      <c r="AA97" s="25" t="n">
        <v>137759</v>
      </c>
      <c r="AB97" s="25" t="n">
        <v>397319</v>
      </c>
      <c r="AC97" s="25" t="n">
        <v>113716</v>
      </c>
      <c r="AD97" s="25" t="n">
        <v>417090</v>
      </c>
      <c r="AE97" s="25" t="n">
        <v>2525070</v>
      </c>
      <c r="AF97" s="25" t="n">
        <v>448825</v>
      </c>
      <c r="AG97" s="25" t="n">
        <v>351969</v>
      </c>
      <c r="AH97" s="25" t="n">
        <v>88503</v>
      </c>
      <c r="AI97" s="25" t="n">
        <v>340691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21716.05</v>
      </c>
      <c r="AQ97" s="25" t="n">
        <v>18965.3400000001</v>
      </c>
      <c r="AR97" s="25" t="n">
        <v>15243.87</v>
      </c>
      <c r="AS97" s="25" t="n">
        <v>412393.13</v>
      </c>
      <c r="AT97" s="25" t="n">
        <v>200437.43</v>
      </c>
      <c r="AU97" s="25" t="n">
        <v>268094.59</v>
      </c>
      <c r="AV97" s="26" t="n">
        <v>0</v>
      </c>
      <c r="AW97" s="26" t="n">
        <v>0</v>
      </c>
      <c r="AX97" s="26" t="n">
        <v>0</v>
      </c>
      <c r="AY97" s="26" t="n">
        <v>0.00799290739680851</v>
      </c>
      <c r="AZ97" s="26" t="n">
        <v>0.00739913903889777</v>
      </c>
      <c r="BA97" s="26" t="n">
        <v>0.00520931410340529</v>
      </c>
      <c r="BB97" s="26" t="n">
        <v>0.151787277113933</v>
      </c>
      <c r="BC97" s="26" t="n">
        <v>0.0781986725874323</v>
      </c>
      <c r="BD97" s="26" t="n">
        <v>0.0916164286846882</v>
      </c>
      <c r="BE97" s="26" t="n">
        <v>0.6516</v>
      </c>
      <c r="BF97" s="26" t="n">
        <v>0.703</v>
      </c>
      <c r="BG97" s="26" t="n">
        <v>0.6773</v>
      </c>
    </row>
    <row r="98" customFormat="false" ht="12.75" hidden="false" customHeight="false" outlineLevel="0" collapsed="false">
      <c r="A98" s="27" t="n">
        <v>6007</v>
      </c>
      <c r="B98" s="28" t="s">
        <v>127</v>
      </c>
      <c r="C98" s="23" t="n">
        <v>0.311741971995282</v>
      </c>
      <c r="D98" s="23" t="n">
        <v>0.244132451839022</v>
      </c>
      <c r="E98" s="23" t="n">
        <v>0.27067908859791</v>
      </c>
      <c r="F98" s="23" t="n">
        <v>0.838933762252759</v>
      </c>
      <c r="G98" s="23" t="n">
        <v>0.619592417130079</v>
      </c>
      <c r="H98" s="23" t="n">
        <v>0.752081488042516</v>
      </c>
      <c r="I98" s="23" t="n">
        <v>0.0705618412257514</v>
      </c>
      <c r="J98" s="23" t="n">
        <v>0.00424158148536671</v>
      </c>
      <c r="K98" s="23" t="n">
        <v>0.167702713113426</v>
      </c>
      <c r="L98" s="23" t="n">
        <v>0.67668107870095</v>
      </c>
      <c r="M98" s="23" t="n">
        <v>0.798241677946969</v>
      </c>
      <c r="N98" s="23" t="n">
        <v>0.703373634726669</v>
      </c>
      <c r="O98" s="23" t="n">
        <v>0.473453594967187</v>
      </c>
      <c r="P98" s="23" t="n">
        <v>0.545919184633183</v>
      </c>
      <c r="Q98" s="23" t="n">
        <v>0.436377550976388</v>
      </c>
      <c r="R98" s="24" t="n">
        <v>79.0909090909091</v>
      </c>
      <c r="S98" s="24" t="n">
        <v>74.5714285714286</v>
      </c>
      <c r="T98" s="24" t="n">
        <v>74.2058823529412</v>
      </c>
      <c r="U98" s="23" t="n">
        <v>0.735625267273505</v>
      </c>
      <c r="V98" s="23" t="n">
        <v>0.631259050815224</v>
      </c>
      <c r="W98" s="23" t="n">
        <v>0.534244642435482</v>
      </c>
      <c r="X98" s="23" t="n">
        <v>-0.0236636324760217</v>
      </c>
      <c r="Y98" s="23" t="n">
        <v>0.0629720991922973</v>
      </c>
      <c r="Z98" s="23" t="n">
        <v>0.0236115830516089</v>
      </c>
      <c r="AA98" s="25" t="n">
        <v>215934</v>
      </c>
      <c r="AB98" s="25" t="n">
        <v>600434</v>
      </c>
      <c r="AC98" s="25" t="n">
        <v>203784</v>
      </c>
      <c r="AD98" s="25" t="n">
        <v>654760</v>
      </c>
      <c r="AE98" s="25" t="n">
        <v>2479749</v>
      </c>
      <c r="AF98" s="25" t="n">
        <v>694532</v>
      </c>
      <c r="AG98" s="25" t="n">
        <v>48876</v>
      </c>
      <c r="AH98" s="25" t="n">
        <v>10432</v>
      </c>
      <c r="AI98" s="25" t="n">
        <v>126257</v>
      </c>
      <c r="AJ98" s="25" t="n">
        <v>722286</v>
      </c>
      <c r="AK98" s="25" t="n">
        <v>852119</v>
      </c>
      <c r="AL98" s="25" t="n">
        <v>815222</v>
      </c>
      <c r="AM98" s="25" t="n">
        <v>505362</v>
      </c>
      <c r="AN98" s="25" t="n">
        <v>582766</v>
      </c>
      <c r="AO98" s="25" t="n">
        <v>505769</v>
      </c>
      <c r="AP98" s="25" t="n">
        <v>613397.71</v>
      </c>
      <c r="AQ98" s="25" t="n">
        <v>591826.71</v>
      </c>
      <c r="AR98" s="25" t="n">
        <v>547923.14</v>
      </c>
      <c r="AS98" s="25" t="n">
        <v>198379.21</v>
      </c>
      <c r="AT98" s="25" t="n">
        <v>202020.08</v>
      </c>
      <c r="AU98" s="25" t="n">
        <v>522186.3</v>
      </c>
      <c r="AV98" s="26" t="n">
        <v>0.21565369233369</v>
      </c>
      <c r="AW98" s="26" t="n">
        <v>0.235010075616524</v>
      </c>
      <c r="AX98" s="26" t="n">
        <v>0.202354303373219</v>
      </c>
      <c r="AY98" s="26" t="n">
        <v>0.261755891876576</v>
      </c>
      <c r="AZ98" s="26" t="n">
        <v>0.240298443043556</v>
      </c>
      <c r="BA98" s="26" t="n">
        <v>0.219219851941828</v>
      </c>
      <c r="BB98" s="26" t="n">
        <v>0.0846545824948067</v>
      </c>
      <c r="BC98" s="26" t="n">
        <v>0.0820258867456906</v>
      </c>
      <c r="BD98" s="26" t="n">
        <v>0.208922739368246</v>
      </c>
      <c r="BE98" s="26" t="n">
        <v>0.7175</v>
      </c>
      <c r="BF98" s="26" t="n">
        <v>0.6804</v>
      </c>
      <c r="BG98" s="26" t="n">
        <v>0.699</v>
      </c>
    </row>
    <row r="99" customFormat="false" ht="12.75" hidden="false" customHeight="false" outlineLevel="0" collapsed="false">
      <c r="A99" s="27" t="n">
        <v>6008</v>
      </c>
      <c r="B99" s="28" t="s">
        <v>128</v>
      </c>
      <c r="C99" s="23" t="n">
        <v>0.370180416534883</v>
      </c>
      <c r="D99" s="23" t="n">
        <v>0.487736082286839</v>
      </c>
      <c r="E99" s="23" t="n">
        <v>0.419658230351078</v>
      </c>
      <c r="F99" s="23" t="n">
        <v>0.890382394632136</v>
      </c>
      <c r="G99" s="23" t="n">
        <v>0.966611119191682</v>
      </c>
      <c r="H99" s="23" t="n">
        <v>0.787466883070387</v>
      </c>
      <c r="I99" s="23" t="n">
        <v>0.122734364393314</v>
      </c>
      <c r="J99" s="23" t="n">
        <v>-0.00880142859796194</v>
      </c>
      <c r="K99" s="23" t="n">
        <v>0.238477878521218</v>
      </c>
      <c r="L99" s="23" t="n">
        <v>0.0158073680492637</v>
      </c>
      <c r="M99" s="23" t="n">
        <v>0.00644420215298147</v>
      </c>
      <c r="N99" s="23" t="n">
        <v>0.0036792192247491</v>
      </c>
      <c r="O99" s="23" t="n">
        <v>0.197396151660806</v>
      </c>
      <c r="P99" s="23" t="n">
        <v>0.161038099479415</v>
      </c>
      <c r="Q99" s="23" t="n">
        <v>0.176215204247614</v>
      </c>
      <c r="R99" s="24" t="n">
        <v>166.843373493976</v>
      </c>
      <c r="S99" s="24" t="n">
        <v>166.843373493976</v>
      </c>
      <c r="T99" s="24" t="n">
        <v>156.689655172414</v>
      </c>
      <c r="U99" s="23" t="n">
        <v>0.466112796274729</v>
      </c>
      <c r="V99" s="23" t="n">
        <v>0.537812566087333</v>
      </c>
      <c r="W99" s="23" t="n">
        <v>0.404801057165369</v>
      </c>
      <c r="X99" s="23" t="n">
        <v>0.0900239152716092</v>
      </c>
      <c r="Y99" s="23" t="n">
        <v>0.0790369758511485</v>
      </c>
      <c r="Z99" s="23" t="n">
        <v>0.0718582720010176</v>
      </c>
      <c r="AA99" s="25" t="n">
        <v>488064</v>
      </c>
      <c r="AB99" s="25" t="n">
        <v>2704778</v>
      </c>
      <c r="AC99" s="25" t="n">
        <v>725835</v>
      </c>
      <c r="AD99" s="25" t="n">
        <v>1059574</v>
      </c>
      <c r="AE99" s="25" t="n">
        <v>5324394</v>
      </c>
      <c r="AF99" s="25" t="n">
        <v>1415105</v>
      </c>
      <c r="AG99" s="25" t="n">
        <v>161819</v>
      </c>
      <c r="AH99" s="25" t="n">
        <v>-48809</v>
      </c>
      <c r="AI99" s="25" t="n">
        <v>412468</v>
      </c>
      <c r="AJ99" s="25" t="n">
        <v>51468</v>
      </c>
      <c r="AK99" s="25" t="n">
        <v>20982</v>
      </c>
      <c r="AL99" s="25" t="n">
        <v>11988</v>
      </c>
      <c r="AM99" s="25" t="n">
        <v>642712</v>
      </c>
      <c r="AN99" s="25" t="n">
        <v>524332</v>
      </c>
      <c r="AO99" s="25" t="n">
        <v>574162</v>
      </c>
      <c r="AP99" s="25" t="n">
        <v>1635153.26</v>
      </c>
      <c r="AQ99" s="25" t="n">
        <v>1430186.17</v>
      </c>
      <c r="AR99" s="25" t="n">
        <v>1314168.99</v>
      </c>
      <c r="AS99" s="25" t="n">
        <v>2612525.42</v>
      </c>
      <c r="AT99" s="25" t="n">
        <v>2331892.33</v>
      </c>
      <c r="AU99" s="25" t="n">
        <v>2490745.47</v>
      </c>
      <c r="AV99" s="26" t="n">
        <v>0.114769979505361</v>
      </c>
      <c r="AW99" s="26" t="n">
        <v>0.0984773102816959</v>
      </c>
      <c r="AX99" s="26" t="n">
        <v>0.101309827615443</v>
      </c>
      <c r="AY99" s="26" t="n">
        <v>0.291991601430071</v>
      </c>
      <c r="AZ99" s="26" t="n">
        <v>0.255589975886527</v>
      </c>
      <c r="BA99" s="26" t="n">
        <v>0.231882698322878</v>
      </c>
      <c r="BB99" s="26" t="n">
        <v>0.466522313121016</v>
      </c>
      <c r="BC99" s="26" t="n">
        <v>0.416734769847955</v>
      </c>
      <c r="BD99" s="26" t="n">
        <v>0.439487451624532</v>
      </c>
      <c r="BE99" s="26" t="n">
        <v>0.5478</v>
      </c>
      <c r="BF99" s="26" t="n">
        <v>0.6563</v>
      </c>
      <c r="BG99" s="26" t="n">
        <v>0.6021</v>
      </c>
    </row>
    <row r="100" customFormat="false" ht="12.75" hidden="false" customHeight="false" outlineLevel="0" collapsed="false">
      <c r="A100" s="27" t="n">
        <v>6009</v>
      </c>
      <c r="B100" s="22" t="s">
        <v>129</v>
      </c>
      <c r="C100" s="23" t="n">
        <v>0.0946570107300747</v>
      </c>
      <c r="D100" s="23" t="n">
        <v>0.0582055556097101</v>
      </c>
      <c r="E100" s="23" t="n">
        <v>0.0902278135934595</v>
      </c>
      <c r="F100" s="23" t="n">
        <v>0.426319876764822</v>
      </c>
      <c r="G100" s="23" t="n">
        <v>0.125351807144607</v>
      </c>
      <c r="H100" s="23" t="n">
        <v>0.44030446009707</v>
      </c>
      <c r="I100" s="23" t="n">
        <v>0.389513585020861</v>
      </c>
      <c r="J100" s="23" t="n">
        <v>0.0276604248101611</v>
      </c>
      <c r="K100" s="23" t="n">
        <v>0.420437009804601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n">
        <v>26.9354838709677</v>
      </c>
      <c r="S100" s="24" t="n">
        <v>26.9354838709677</v>
      </c>
      <c r="T100" s="24" t="n">
        <v>25.741935483871</v>
      </c>
      <c r="U100" s="23" t="n">
        <v>0.649054212123048</v>
      </c>
      <c r="V100" s="23" t="n">
        <v>0.552143582099338</v>
      </c>
      <c r="W100" s="23" t="n">
        <v>0.678616658079366</v>
      </c>
      <c r="X100" s="23" t="n">
        <v>0.0349515106042883</v>
      </c>
      <c r="Y100" s="23" t="n">
        <v>0.264272204384778</v>
      </c>
      <c r="Z100" s="23" t="n">
        <v>0.0132372839732076</v>
      </c>
      <c r="AA100" s="25" t="n">
        <v>33487</v>
      </c>
      <c r="AB100" s="25" t="n">
        <v>89567</v>
      </c>
      <c r="AC100" s="25" t="n">
        <v>32568</v>
      </c>
      <c r="AD100" s="25" t="n">
        <v>214583</v>
      </c>
      <c r="AE100" s="25" t="n">
        <v>1494671</v>
      </c>
      <c r="AF100" s="25" t="n">
        <v>207671</v>
      </c>
      <c r="AG100" s="25" t="n">
        <v>137799</v>
      </c>
      <c r="AH100" s="25" t="n">
        <v>42564</v>
      </c>
      <c r="AI100" s="25" t="n">
        <v>151758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25437.8</v>
      </c>
      <c r="AQ100" s="25" t="n">
        <v>3385.99999999999</v>
      </c>
      <c r="AR100" s="25" t="n">
        <v>16710.96</v>
      </c>
      <c r="AS100" s="25" t="n">
        <v>20196</v>
      </c>
      <c r="AT100" s="25" t="n">
        <v>1188</v>
      </c>
      <c r="AU100" s="25" t="n">
        <v>0</v>
      </c>
      <c r="AV100" s="26" t="n">
        <v>0</v>
      </c>
      <c r="AW100" s="26" t="n">
        <v>0</v>
      </c>
      <c r="AX100" s="26" t="n">
        <v>0</v>
      </c>
      <c r="AY100" s="26" t="n">
        <v>0.015734387496513</v>
      </c>
      <c r="AZ100" s="26" t="n">
        <v>0.00195171437876285</v>
      </c>
      <c r="BA100" s="26" t="n">
        <v>0.00958655687410149</v>
      </c>
      <c r="BB100" s="26" t="n">
        <v>0.0124921058377523</v>
      </c>
      <c r="BC100" s="26" t="n">
        <v>0.000684771613104039</v>
      </c>
      <c r="BD100" s="26" t="n">
        <v>0</v>
      </c>
      <c r="BE100" s="26" t="n">
        <v>0.4362</v>
      </c>
      <c r="BF100" s="26" t="n">
        <v>0.5883</v>
      </c>
      <c r="BG100" s="26" t="n">
        <v>0.5123</v>
      </c>
    </row>
    <row r="101" customFormat="false" ht="12.75" hidden="false" customHeight="false" outlineLevel="0" collapsed="false">
      <c r="A101" s="27" t="n">
        <v>6101</v>
      </c>
      <c r="B101" s="22" t="s">
        <v>130</v>
      </c>
      <c r="C101" s="23" t="n">
        <v>0.275324931773188</v>
      </c>
      <c r="D101" s="23" t="n">
        <v>0.290558098517342</v>
      </c>
      <c r="E101" s="23" t="n">
        <v>0.280350619926151</v>
      </c>
      <c r="F101" s="23" t="n">
        <v>1.1631861814487</v>
      </c>
      <c r="G101" s="23" t="n">
        <v>0.87124244864688</v>
      </c>
      <c r="H101" s="23" t="n">
        <v>1.65596082690094</v>
      </c>
      <c r="I101" s="23" t="n">
        <v>0.280083087345509</v>
      </c>
      <c r="J101" s="23" t="n">
        <v>0.0777518961665627</v>
      </c>
      <c r="K101" s="23" t="n">
        <v>0.258786966027915</v>
      </c>
      <c r="L101" s="23" t="n">
        <v>0</v>
      </c>
      <c r="M101" s="23" t="n">
        <v>0</v>
      </c>
      <c r="N101" s="23" t="n">
        <v>0</v>
      </c>
      <c r="O101" s="23" t="n">
        <v>0.00703676817346057</v>
      </c>
      <c r="P101" s="23" t="n">
        <v>0</v>
      </c>
      <c r="Q101" s="23" t="n">
        <v>0</v>
      </c>
      <c r="R101" s="24" t="n">
        <v>103.928571428571</v>
      </c>
      <c r="S101" s="24" t="n">
        <v>105.818181818182</v>
      </c>
      <c r="T101" s="24" t="n">
        <v>105.185185185185</v>
      </c>
      <c r="U101" s="23" t="n">
        <v>0.583125359953926</v>
      </c>
      <c r="V101" s="23" t="n">
        <v>0.587435191544594</v>
      </c>
      <c r="W101" s="23" t="n">
        <v>0.527195523680018</v>
      </c>
      <c r="X101" s="23" t="n">
        <v>0.00613053604610308</v>
      </c>
      <c r="Y101" s="23" t="n">
        <v>0.0938603492909802</v>
      </c>
      <c r="Z101" s="23" t="n">
        <v>0.159692503134243</v>
      </c>
      <c r="AA101" s="25" t="n">
        <v>217510</v>
      </c>
      <c r="AB101" s="25" t="n">
        <v>889258</v>
      </c>
      <c r="AC101" s="25" t="n">
        <v>254652</v>
      </c>
      <c r="AD101" s="25" t="n">
        <v>552154</v>
      </c>
      <c r="AE101" s="25" t="n">
        <v>2801332</v>
      </c>
      <c r="AF101" s="25" t="n">
        <v>659649</v>
      </c>
      <c r="AG101" s="25" t="n">
        <v>221269</v>
      </c>
      <c r="AH101" s="25" t="n">
        <v>237961</v>
      </c>
      <c r="AI101" s="25" t="n">
        <v>235065</v>
      </c>
      <c r="AJ101" s="25" t="n">
        <v>0</v>
      </c>
      <c r="AK101" s="25" t="n">
        <v>0</v>
      </c>
      <c r="AL101" s="25" t="n">
        <v>0</v>
      </c>
      <c r="AM101" s="25" t="n">
        <v>6640</v>
      </c>
      <c r="AN101" s="25" t="n">
        <v>0</v>
      </c>
      <c r="AO101" s="25" t="n">
        <v>0</v>
      </c>
      <c r="AP101" s="25" t="n">
        <v>16943.47</v>
      </c>
      <c r="AQ101" s="25" t="n">
        <v>114149.73</v>
      </c>
      <c r="AR101" s="25" t="n">
        <v>11110.42</v>
      </c>
      <c r="AS101" s="25" t="n">
        <v>139873.77</v>
      </c>
      <c r="AT101" s="25" t="n">
        <v>286960.96</v>
      </c>
      <c r="AU101" s="25" t="n">
        <v>114134.49</v>
      </c>
      <c r="AV101" s="26" t="n">
        <v>0.00203211911155997</v>
      </c>
      <c r="AW101" s="26" t="n">
        <v>0</v>
      </c>
      <c r="AX101" s="26" t="n">
        <v>0</v>
      </c>
      <c r="AY101" s="26" t="n">
        <v>0.00518541403661793</v>
      </c>
      <c r="AZ101" s="26" t="n">
        <v>0.0408050536186465</v>
      </c>
      <c r="BA101" s="26" t="n">
        <v>0.002934188714285</v>
      </c>
      <c r="BB101" s="26" t="n">
        <v>0.0428072531962265</v>
      </c>
      <c r="BC101" s="26" t="n">
        <v>0.102579807760021</v>
      </c>
      <c r="BD101" s="26" t="n">
        <v>0.0301421667649534</v>
      </c>
      <c r="BE101" s="26" t="n">
        <v>0.7349</v>
      </c>
      <c r="BF101" s="26" t="n">
        <v>0.7215</v>
      </c>
      <c r="BG101" s="26" t="n">
        <v>0.7282</v>
      </c>
    </row>
    <row r="102" customFormat="false" ht="12.75" hidden="false" customHeight="false" outlineLevel="0" collapsed="false">
      <c r="A102" s="27" t="n">
        <v>6102</v>
      </c>
      <c r="B102" s="22" t="s">
        <v>131</v>
      </c>
      <c r="C102" s="23" t="n">
        <v>0.169251029855795</v>
      </c>
      <c r="D102" s="23" t="n">
        <v>0.26204080943331</v>
      </c>
      <c r="E102" s="23" t="n">
        <v>0.128987022044529</v>
      </c>
      <c r="F102" s="23" t="n">
        <v>0.507190476777286</v>
      </c>
      <c r="G102" s="23" t="n">
        <v>0.744326218087395</v>
      </c>
      <c r="H102" s="23" t="n">
        <v>0.481361758985083</v>
      </c>
      <c r="I102" s="23" t="n">
        <v>0.102386222395393</v>
      </c>
      <c r="J102" s="23" t="n">
        <v>0.0174100236955012</v>
      </c>
      <c r="K102" s="23" t="n">
        <v>0.15744080946489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4" t="n">
        <v>111.612903225806</v>
      </c>
      <c r="S102" s="24" t="n">
        <v>119.310344827586</v>
      </c>
      <c r="T102" s="24" t="n">
        <v>113.766666666667</v>
      </c>
      <c r="U102" s="23" t="n">
        <v>0.632268592458857</v>
      </c>
      <c r="V102" s="23" t="n">
        <v>0.631202173136727</v>
      </c>
      <c r="W102" s="23" t="n">
        <v>0.677254300747019</v>
      </c>
      <c r="X102" s="23" t="n">
        <v>0.00691965835705854</v>
      </c>
      <c r="Y102" s="23" t="n">
        <v>0.0786478848190258</v>
      </c>
      <c r="Z102" s="23" t="n">
        <v>0.0439345101278552</v>
      </c>
      <c r="AA102" s="25" t="n">
        <v>164632</v>
      </c>
      <c r="AB102" s="25" t="n">
        <v>961994</v>
      </c>
      <c r="AC102" s="25" t="n">
        <v>138340</v>
      </c>
      <c r="AD102" s="25" t="n">
        <v>864060</v>
      </c>
      <c r="AE102" s="25" t="n">
        <v>3553573</v>
      </c>
      <c r="AF102" s="25" t="n">
        <v>891008</v>
      </c>
      <c r="AG102" s="25" t="n">
        <v>99592</v>
      </c>
      <c r="AH102" s="25" t="n">
        <v>63915</v>
      </c>
      <c r="AI102" s="25" t="n">
        <v>168857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84937.02</v>
      </c>
      <c r="AQ102" s="25" t="n">
        <v>32364.01</v>
      </c>
      <c r="AR102" s="25" t="n">
        <v>100104.2</v>
      </c>
      <c r="AS102" s="25" t="n">
        <v>522267.38</v>
      </c>
      <c r="AT102" s="25" t="n">
        <v>141741.63</v>
      </c>
      <c r="AU102" s="25" t="n">
        <v>566441.49</v>
      </c>
      <c r="AV102" s="26" t="n">
        <v>0</v>
      </c>
      <c r="AW102" s="26" t="n">
        <v>0</v>
      </c>
      <c r="AX102" s="26" t="n">
        <v>0</v>
      </c>
      <c r="AY102" s="26" t="n">
        <v>0.0241057431805372</v>
      </c>
      <c r="AZ102" s="26" t="n">
        <v>0.00931978867780219</v>
      </c>
      <c r="BA102" s="26" t="n">
        <v>0.0258364289720294</v>
      </c>
      <c r="BB102" s="26" t="n">
        <v>0.148223275714783</v>
      </c>
      <c r="BC102" s="26" t="n">
        <v>0.0408170074860077</v>
      </c>
      <c r="BD102" s="26" t="n">
        <v>0.146195917086351</v>
      </c>
      <c r="BE102" s="26" t="n">
        <v>0.6939</v>
      </c>
      <c r="BF102" s="26" t="n">
        <v>0.6008</v>
      </c>
      <c r="BG102" s="26" t="n">
        <v>0.6474</v>
      </c>
    </row>
    <row r="103" customFormat="false" ht="12.75" hidden="false" customHeight="false" outlineLevel="0" collapsed="false">
      <c r="A103" s="27" t="n">
        <v>6103</v>
      </c>
      <c r="B103" s="22" t="s">
        <v>132</v>
      </c>
      <c r="C103" s="23" t="n">
        <v>0.256935342575815</v>
      </c>
      <c r="D103" s="23" t="n">
        <v>0.293894638632814</v>
      </c>
      <c r="E103" s="23" t="n">
        <v>0.245060990271782</v>
      </c>
      <c r="F103" s="23" t="n">
        <v>1.0780943738657</v>
      </c>
      <c r="G103" s="23" t="n">
        <v>0.962414662367734</v>
      </c>
      <c r="H103" s="23" t="n">
        <v>1.08762128639271</v>
      </c>
      <c r="I103" s="23" t="n">
        <v>0.312549951852111</v>
      </c>
      <c r="J103" s="23" t="n">
        <v>0.0508396624160865</v>
      </c>
      <c r="K103" s="23" t="n">
        <v>0.345396100758715</v>
      </c>
      <c r="L103" s="23" t="n">
        <v>0.40940621832214</v>
      </c>
      <c r="M103" s="23" t="n">
        <v>0.349389482432464</v>
      </c>
      <c r="N103" s="23" t="n">
        <v>0.345146470021198</v>
      </c>
      <c r="O103" s="23" t="n">
        <v>0</v>
      </c>
      <c r="P103" s="23" t="n">
        <v>0</v>
      </c>
      <c r="Q103" s="23" t="n">
        <v>0</v>
      </c>
      <c r="R103" s="24" t="n">
        <v>201.315436241611</v>
      </c>
      <c r="S103" s="24" t="n">
        <v>201.315436241611</v>
      </c>
      <c r="T103" s="24" t="n">
        <v>204.575406032483</v>
      </c>
      <c r="U103" s="23" t="n">
        <v>0.49298117724818</v>
      </c>
      <c r="V103" s="23" t="n">
        <v>0.578731765610178</v>
      </c>
      <c r="W103" s="23" t="n">
        <v>0.55570325472656</v>
      </c>
      <c r="X103" s="23" t="n">
        <v>0.0176040700609981</v>
      </c>
      <c r="Y103" s="23" t="n">
        <v>0.0567940256111395</v>
      </c>
      <c r="Z103" s="23" t="n">
        <v>0.00678273908856435</v>
      </c>
      <c r="AA103" s="25" t="n">
        <v>2435523</v>
      </c>
      <c r="AB103" s="25" t="n">
        <v>9786531</v>
      </c>
      <c r="AC103" s="25" t="n">
        <v>2403146</v>
      </c>
      <c r="AD103" s="25" t="n">
        <v>6248555</v>
      </c>
      <c r="AE103" s="25" t="n">
        <v>31785544</v>
      </c>
      <c r="AF103" s="25" t="n">
        <v>6274014</v>
      </c>
      <c r="AG103" s="25" t="n">
        <v>2962701</v>
      </c>
      <c r="AH103" s="25" t="n">
        <v>1692933</v>
      </c>
      <c r="AI103" s="25" t="n">
        <v>3387064</v>
      </c>
      <c r="AJ103" s="25" t="n">
        <v>5328747</v>
      </c>
      <c r="AK103" s="25" t="n">
        <v>4637876</v>
      </c>
      <c r="AL103" s="25" t="n">
        <v>4407586</v>
      </c>
      <c r="AM103" s="25" t="n">
        <v>0</v>
      </c>
      <c r="AN103" s="25" t="n">
        <v>0</v>
      </c>
      <c r="AO103" s="25" t="n">
        <v>0</v>
      </c>
      <c r="AP103" s="25" t="n">
        <v>83442.5999999996</v>
      </c>
      <c r="AQ103" s="25" t="n">
        <v>186314.08</v>
      </c>
      <c r="AR103" s="25" t="n">
        <v>112012.81</v>
      </c>
      <c r="AS103" s="25" t="n">
        <v>11773777.31</v>
      </c>
      <c r="AT103" s="25" t="n">
        <v>9220506.08</v>
      </c>
      <c r="AU103" s="25" t="n">
        <v>15007401.83</v>
      </c>
      <c r="AV103" s="26" t="n">
        <v>0</v>
      </c>
      <c r="AW103" s="26" t="n">
        <v>0</v>
      </c>
      <c r="AX103" s="26" t="n">
        <v>0</v>
      </c>
      <c r="AY103" s="26" t="n">
        <v>0.00240662185713313</v>
      </c>
      <c r="AZ103" s="26" t="n">
        <v>0.00612691153497133</v>
      </c>
      <c r="BA103" s="26" t="n">
        <v>0.00307096004312671</v>
      </c>
      <c r="BB103" s="26" t="n">
        <v>0.339575106903</v>
      </c>
      <c r="BC103" s="26" t="n">
        <v>0.303215006937882</v>
      </c>
      <c r="BD103" s="26" t="n">
        <v>0.411445185341538</v>
      </c>
      <c r="BE103" s="26" t="n">
        <v>0.6806</v>
      </c>
      <c r="BF103" s="26" t="n">
        <v>0.7091</v>
      </c>
      <c r="BG103" s="26" t="n">
        <v>0.6949</v>
      </c>
    </row>
    <row r="104" customFormat="false" ht="12.75" hidden="false" customHeight="false" outlineLevel="0" collapsed="false">
      <c r="A104" s="27" t="n">
        <v>6104</v>
      </c>
      <c r="B104" s="22" t="s">
        <v>133</v>
      </c>
      <c r="C104" s="23" t="n">
        <v>0.184148126067044</v>
      </c>
      <c r="D104" s="23" t="n">
        <v>0.213833655409941</v>
      </c>
      <c r="E104" s="23" t="n">
        <v>0.16859723607803</v>
      </c>
      <c r="F104" s="23" t="n">
        <v>0.815582137437176</v>
      </c>
      <c r="G104" s="23" t="n">
        <v>0.775964028933293</v>
      </c>
      <c r="H104" s="23" t="n">
        <v>0.660767909984291</v>
      </c>
      <c r="I104" s="23" t="n">
        <v>0.247637389439102</v>
      </c>
      <c r="J104" s="23" t="n">
        <v>0.166883124078169</v>
      </c>
      <c r="K104" s="23" t="n">
        <v>0.191322236724699</v>
      </c>
      <c r="L104" s="23" t="n">
        <v>0.191297853712891</v>
      </c>
      <c r="M104" s="23" t="n">
        <v>0.12930515299376</v>
      </c>
      <c r="N104" s="23" t="n">
        <v>0.123587668104542</v>
      </c>
      <c r="O104" s="23" t="n">
        <v>0</v>
      </c>
      <c r="P104" s="23" t="n">
        <v>0</v>
      </c>
      <c r="Q104" s="23" t="n">
        <v>0</v>
      </c>
      <c r="R104" s="24" t="n">
        <v>263.811023622047</v>
      </c>
      <c r="S104" s="24" t="n">
        <v>263.811023622047</v>
      </c>
      <c r="T104" s="24" t="n">
        <v>260.220472440945</v>
      </c>
      <c r="U104" s="23" t="n">
        <v>0.612148231502738</v>
      </c>
      <c r="V104" s="23" t="n">
        <v>0.588745349815513</v>
      </c>
      <c r="W104" s="23" t="n">
        <v>0.584327666361582</v>
      </c>
      <c r="X104" s="23" t="n">
        <v>0.00871775269027336</v>
      </c>
      <c r="Y104" s="23" t="n">
        <v>0.0602967058447877</v>
      </c>
      <c r="Z104" s="23" t="n">
        <v>0.0213691341493292</v>
      </c>
      <c r="AA104" s="25" t="n">
        <v>706706</v>
      </c>
      <c r="AB104" s="25" t="n">
        <v>3107043</v>
      </c>
      <c r="AC104" s="25" t="n">
        <v>723488</v>
      </c>
      <c r="AD104" s="25" t="n">
        <v>2793954</v>
      </c>
      <c r="AE104" s="25" t="n">
        <v>12627456</v>
      </c>
      <c r="AF104" s="25" t="n">
        <v>3383759</v>
      </c>
      <c r="AG104" s="25" t="n">
        <v>950359</v>
      </c>
      <c r="AH104" s="25" t="n">
        <v>2424843</v>
      </c>
      <c r="AI104" s="25" t="n">
        <v>821006</v>
      </c>
      <c r="AJ104" s="25" t="n">
        <v>721059</v>
      </c>
      <c r="AK104" s="25" t="n">
        <v>545559</v>
      </c>
      <c r="AL104" s="25" t="n">
        <v>487059</v>
      </c>
      <c r="AM104" s="25" t="n">
        <v>0</v>
      </c>
      <c r="AN104" s="25" t="n">
        <v>0</v>
      </c>
      <c r="AO104" s="25" t="n">
        <v>0</v>
      </c>
      <c r="AP104" s="25" t="n">
        <v>8414.62000000011</v>
      </c>
      <c r="AQ104" s="25" t="n">
        <v>61463.3100000001</v>
      </c>
      <c r="AR104" s="25" t="n">
        <v>8344.13000000019</v>
      </c>
      <c r="AS104" s="25" t="n">
        <v>2330085.38</v>
      </c>
      <c r="AT104" s="25" t="n">
        <v>2881853.27</v>
      </c>
      <c r="AU104" s="25" t="n">
        <v>2633079.49</v>
      </c>
      <c r="AV104" s="26" t="n">
        <v>0</v>
      </c>
      <c r="AW104" s="26" t="n">
        <v>0</v>
      </c>
      <c r="AX104" s="26" t="n">
        <v>0</v>
      </c>
      <c r="AY104" s="26" t="n">
        <v>0.000670292810504175</v>
      </c>
      <c r="AZ104" s="26" t="n">
        <v>0.00508277043538292</v>
      </c>
      <c r="BA104" s="26" t="n">
        <v>0.000540868969208882</v>
      </c>
      <c r="BB104" s="26" t="n">
        <v>0.185610221028979</v>
      </c>
      <c r="BC104" s="26" t="n">
        <v>0.23831776388007</v>
      </c>
      <c r="BD104" s="26" t="n">
        <v>0.170676989644374</v>
      </c>
      <c r="BE104" s="26" t="n">
        <v>0.7531</v>
      </c>
      <c r="BF104" s="26" t="n">
        <v>0.6697</v>
      </c>
      <c r="BG104" s="26" t="n">
        <v>0.7114</v>
      </c>
    </row>
    <row r="105" customFormat="false" ht="12.75" hidden="false" customHeight="false" outlineLevel="0" collapsed="false">
      <c r="A105" s="27" t="n">
        <v>6105</v>
      </c>
      <c r="B105" s="22" t="s">
        <v>134</v>
      </c>
      <c r="C105" s="23" t="n">
        <v>0.201812458706533</v>
      </c>
      <c r="D105" s="23" t="n">
        <v>0.26037012736668</v>
      </c>
      <c r="E105" s="23" t="n">
        <v>0.263917026817415</v>
      </c>
      <c r="F105" s="23" t="n">
        <v>0.741115121851382</v>
      </c>
      <c r="G105" s="23" t="n">
        <v>0.686424690779256</v>
      </c>
      <c r="H105" s="23" t="n">
        <v>1.0630963985541</v>
      </c>
      <c r="I105" s="23" t="n">
        <v>0.456733734958698</v>
      </c>
      <c r="J105" s="23" t="n">
        <v>0.113059241980324</v>
      </c>
      <c r="K105" s="23" t="n">
        <v>0.319658181045049</v>
      </c>
      <c r="L105" s="23" t="n">
        <v>0.643827062023758</v>
      </c>
      <c r="M105" s="23" t="n">
        <v>0.574673520759507</v>
      </c>
      <c r="N105" s="23" t="n">
        <v>0.55469622332753</v>
      </c>
      <c r="O105" s="23" t="n">
        <v>0.385094540520386</v>
      </c>
      <c r="P105" s="23" t="n">
        <v>0.247668768175713</v>
      </c>
      <c r="Q105" s="23" t="n">
        <v>0.251965986478125</v>
      </c>
      <c r="R105" s="24" t="n">
        <v>240.573170731707</v>
      </c>
      <c r="S105" s="24" t="n">
        <v>237.674698795181</v>
      </c>
      <c r="T105" s="24" t="n">
        <v>236.451219512195</v>
      </c>
      <c r="U105" s="23" t="n">
        <v>0.499713171933331</v>
      </c>
      <c r="V105" s="23" t="n">
        <v>0.554807840238529</v>
      </c>
      <c r="W105" s="23" t="n">
        <v>0.519343985738987</v>
      </c>
      <c r="X105" s="23" t="n">
        <v>0.0356177194647302</v>
      </c>
      <c r="Y105" s="23" t="n">
        <v>0.106670930300283</v>
      </c>
      <c r="Z105" s="23" t="n">
        <v>0.0696394325177625</v>
      </c>
      <c r="AA105" s="25" t="n">
        <v>847331</v>
      </c>
      <c r="AB105" s="25" t="n">
        <v>4199352</v>
      </c>
      <c r="AC105" s="25" t="n">
        <v>1293446</v>
      </c>
      <c r="AD105" s="25" t="n">
        <v>3271995</v>
      </c>
      <c r="AE105" s="25" t="n">
        <v>15898802</v>
      </c>
      <c r="AF105" s="25" t="n">
        <v>3136944</v>
      </c>
      <c r="AG105" s="25" t="n">
        <v>1917645</v>
      </c>
      <c r="AH105" s="25" t="n">
        <v>1823464</v>
      </c>
      <c r="AI105" s="25" t="n">
        <v>1566631</v>
      </c>
      <c r="AJ105" s="25" t="n">
        <v>4019845</v>
      </c>
      <c r="AK105" s="25" t="n">
        <v>3551849</v>
      </c>
      <c r="AL105" s="25" t="n">
        <v>3431748</v>
      </c>
      <c r="AM105" s="25" t="n">
        <v>2404404</v>
      </c>
      <c r="AN105" s="25" t="n">
        <v>1530751</v>
      </c>
      <c r="AO105" s="25" t="n">
        <v>1558842</v>
      </c>
      <c r="AP105" s="25" t="n">
        <v>1099039.8</v>
      </c>
      <c r="AQ105" s="25" t="n">
        <v>247467.07</v>
      </c>
      <c r="AR105" s="25" t="n">
        <v>218358.11</v>
      </c>
      <c r="AS105" s="25" t="n">
        <v>4484150.23</v>
      </c>
      <c r="AT105" s="25" t="n">
        <v>3821279.95</v>
      </c>
      <c r="AU105" s="25" t="n">
        <v>4140320.64</v>
      </c>
      <c r="AV105" s="26" t="n">
        <v>0.143193158041711</v>
      </c>
      <c r="AW105" s="26" t="n">
        <v>0.0962809021711196</v>
      </c>
      <c r="AX105" s="26" t="n">
        <v>0.0923100099715575</v>
      </c>
      <c r="AY105" s="26" t="n">
        <v>0.0654528023474968</v>
      </c>
      <c r="AZ105" s="26" t="n">
        <v>0.017791107906608</v>
      </c>
      <c r="BA105" s="26" t="n">
        <v>0.012930521060807</v>
      </c>
      <c r="BB105" s="26" t="n">
        <v>0.267051474114652</v>
      </c>
      <c r="BC105" s="26" t="n">
        <v>0.27472262847662</v>
      </c>
      <c r="BD105" s="26" t="n">
        <v>0.245177535352425</v>
      </c>
      <c r="BE105" s="26" t="n">
        <v>0.6571</v>
      </c>
      <c r="BF105" s="26" t="n">
        <v>0.7208</v>
      </c>
      <c r="BG105" s="26" t="n">
        <v>0.689</v>
      </c>
    </row>
    <row r="106" customFormat="false" ht="12.75" hidden="false" customHeight="false" outlineLevel="0" collapsed="false">
      <c r="A106" s="27" t="n">
        <v>6106</v>
      </c>
      <c r="B106" s="22" t="s">
        <v>135</v>
      </c>
      <c r="C106" s="23" t="n">
        <v>0.385611355312162</v>
      </c>
      <c r="D106" s="23" t="n">
        <v>0.366486152316373</v>
      </c>
      <c r="E106" s="23" t="n">
        <v>0.386924910555799</v>
      </c>
      <c r="F106" s="23" t="n">
        <v>1.66388560476389</v>
      </c>
      <c r="G106" s="23" t="n">
        <v>0.839405327494882</v>
      </c>
      <c r="H106" s="23" t="n">
        <v>1.88849570478547</v>
      </c>
      <c r="I106" s="23" t="n">
        <v>0.347849393191934</v>
      </c>
      <c r="J106" s="23" t="n">
        <v>-0.0150586489308563</v>
      </c>
      <c r="K106" s="23" t="n">
        <v>0.0704625178924806</v>
      </c>
      <c r="L106" s="23" t="n">
        <v>0.223516108489232</v>
      </c>
      <c r="M106" s="23" t="n">
        <v>0.174186554616786</v>
      </c>
      <c r="N106" s="23" t="n">
        <v>0.156241522797886</v>
      </c>
      <c r="O106" s="23" t="n">
        <v>0</v>
      </c>
      <c r="P106" s="23" t="n">
        <v>0</v>
      </c>
      <c r="Q106" s="23" t="n">
        <v>0</v>
      </c>
      <c r="R106" s="24" t="n">
        <v>268.262443438914</v>
      </c>
      <c r="S106" s="24" t="n">
        <v>265.856502242153</v>
      </c>
      <c r="T106" s="24" t="n">
        <v>262.358744394619</v>
      </c>
      <c r="U106" s="23" t="n">
        <v>0.584424167106705</v>
      </c>
      <c r="V106" s="23" t="n">
        <v>0.531154038915276</v>
      </c>
      <c r="W106" s="23" t="n">
        <v>0.633977243338065</v>
      </c>
      <c r="X106" s="23" t="n">
        <v>0.00817436926678377</v>
      </c>
      <c r="Y106" s="23" t="n">
        <v>0.0481562083601924</v>
      </c>
      <c r="Z106" s="23" t="n">
        <v>0.0112437523331839</v>
      </c>
      <c r="AA106" s="25" t="n">
        <v>2451599</v>
      </c>
      <c r="AB106" s="25" t="n">
        <v>7872566</v>
      </c>
      <c r="AC106" s="25" t="n">
        <v>2657172</v>
      </c>
      <c r="AD106" s="25" t="n">
        <v>4012909</v>
      </c>
      <c r="AE106" s="25" t="n">
        <v>21138126</v>
      </c>
      <c r="AF106" s="25" t="n">
        <v>4272595</v>
      </c>
      <c r="AG106" s="25" t="n">
        <v>2211520</v>
      </c>
      <c r="AH106" s="25" t="n">
        <v>-323478</v>
      </c>
      <c r="AI106" s="25" t="n">
        <v>483895</v>
      </c>
      <c r="AJ106" s="25" t="n">
        <v>2047619</v>
      </c>
      <c r="AK106" s="25" t="n">
        <v>1619048</v>
      </c>
      <c r="AL106" s="25" t="n">
        <v>1476191</v>
      </c>
      <c r="AM106" s="25" t="n">
        <v>0</v>
      </c>
      <c r="AN106" s="25" t="n">
        <v>0</v>
      </c>
      <c r="AO106" s="25" t="n">
        <v>0</v>
      </c>
      <c r="AP106" s="25" t="n">
        <v>124830</v>
      </c>
      <c r="AQ106" s="25" t="n">
        <v>181687.57</v>
      </c>
      <c r="AR106" s="25" t="n">
        <v>118677.01</v>
      </c>
      <c r="AS106" s="25" t="n">
        <v>1746050.37</v>
      </c>
      <c r="AT106" s="25" t="n">
        <v>1775057.31</v>
      </c>
      <c r="AU106" s="25" t="n">
        <v>3013472.12</v>
      </c>
      <c r="AV106" s="26" t="n">
        <v>0</v>
      </c>
      <c r="AW106" s="26" t="n">
        <v>0</v>
      </c>
      <c r="AX106" s="26" t="n">
        <v>0</v>
      </c>
      <c r="AY106" s="26" t="n">
        <v>0.00528756800548216</v>
      </c>
      <c r="AZ106" s="26" t="n">
        <v>0.00961626518615099</v>
      </c>
      <c r="BA106" s="26" t="n">
        <v>0.00494896387945158</v>
      </c>
      <c r="BB106" s="26" t="n">
        <v>0.073959465451993</v>
      </c>
      <c r="BC106" s="26" t="n">
        <v>0.0939493098706521</v>
      </c>
      <c r="BD106" s="26" t="n">
        <v>0.125665153458234</v>
      </c>
      <c r="BE106" s="26" t="n">
        <v>0.825</v>
      </c>
      <c r="BF106" s="26" t="n">
        <v>0.7896</v>
      </c>
      <c r="BG106" s="26" t="n">
        <v>0.8073</v>
      </c>
    </row>
    <row r="107" customFormat="false" ht="12.75" hidden="false" customHeight="false" outlineLevel="0" collapsed="false">
      <c r="A107" s="27" t="n">
        <v>6107</v>
      </c>
      <c r="B107" s="22" t="s">
        <v>136</v>
      </c>
      <c r="C107" s="23" t="n">
        <v>0.168681601661313</v>
      </c>
      <c r="D107" s="23" t="n">
        <v>0.217533166896244</v>
      </c>
      <c r="E107" s="23" t="n">
        <v>0.19409403501526</v>
      </c>
      <c r="F107" s="23" t="n">
        <v>0.52014159066267</v>
      </c>
      <c r="G107" s="23" t="n">
        <v>0.273536548181054</v>
      </c>
      <c r="H107" s="23" t="n">
        <v>0.619833255269321</v>
      </c>
      <c r="I107" s="23" t="n">
        <v>0.087551252431194</v>
      </c>
      <c r="J107" s="23" t="n">
        <v>-0.429432425693279</v>
      </c>
      <c r="K107" s="23" t="n">
        <v>0.099168443321674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4" t="n">
        <v>145.85</v>
      </c>
      <c r="S107" s="24" t="n">
        <v>145.85</v>
      </c>
      <c r="T107" s="24" t="n">
        <v>103.090909090909</v>
      </c>
      <c r="U107" s="23" t="n">
        <v>0.580478328641556</v>
      </c>
      <c r="V107" s="23" t="n">
        <v>0.368479813258233</v>
      </c>
      <c r="W107" s="23" t="n">
        <v>0.555103743235066</v>
      </c>
      <c r="X107" s="23" t="n">
        <v>0.0374884644316745</v>
      </c>
      <c r="Y107" s="23" t="n">
        <v>0.334312207937417</v>
      </c>
      <c r="Z107" s="23" t="n">
        <v>0.027991699173678</v>
      </c>
      <c r="AA107" s="25" t="n">
        <v>244659</v>
      </c>
      <c r="AB107" s="25" t="n">
        <v>1204792</v>
      </c>
      <c r="AC107" s="25" t="n">
        <v>330836</v>
      </c>
      <c r="AD107" s="25" t="n">
        <v>1289490</v>
      </c>
      <c r="AE107" s="25" t="n">
        <v>7852555</v>
      </c>
      <c r="AF107" s="25" t="n">
        <v>1462505</v>
      </c>
      <c r="AG107" s="25" t="n">
        <v>126986</v>
      </c>
      <c r="AH107" s="25" t="n">
        <v>-2378381</v>
      </c>
      <c r="AI107" s="25" t="n">
        <v>169034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11272.96</v>
      </c>
      <c r="AQ107" s="25" t="n">
        <v>43636.6200000002</v>
      </c>
      <c r="AR107" s="25" t="n">
        <v>20657.95</v>
      </c>
      <c r="AS107" s="25" t="n">
        <v>3209576.85</v>
      </c>
      <c r="AT107" s="25" t="n">
        <v>1552952.91</v>
      </c>
      <c r="AU107" s="25" t="n">
        <v>1743353.83</v>
      </c>
      <c r="AV107" s="26" t="n">
        <v>0</v>
      </c>
      <c r="AW107" s="26" t="n">
        <v>0</v>
      </c>
      <c r="AX107" s="26" t="n">
        <v>0</v>
      </c>
      <c r="AY107" s="26" t="n">
        <v>0.00134808156299089</v>
      </c>
      <c r="AZ107" s="26" t="n">
        <v>0.00693265069078478</v>
      </c>
      <c r="BA107" s="26" t="n">
        <v>0.0029847840375363</v>
      </c>
      <c r="BB107" s="26" t="n">
        <v>0.383818569079231</v>
      </c>
      <c r="BC107" s="26" t="n">
        <v>0.246721218652308</v>
      </c>
      <c r="BD107" s="26" t="n">
        <v>0.251890177077676</v>
      </c>
      <c r="BE107" s="26" t="n">
        <v>0.6808</v>
      </c>
      <c r="BF107" s="26" t="n">
        <v>0.5724</v>
      </c>
      <c r="BG107" s="26" t="n">
        <v>0.6266</v>
      </c>
    </row>
    <row r="108" customFormat="false" ht="12.75" hidden="false" customHeight="false" outlineLevel="0" collapsed="false">
      <c r="A108" s="27" t="n">
        <v>6108</v>
      </c>
      <c r="B108" s="22" t="s">
        <v>137</v>
      </c>
      <c r="C108" s="23" t="n">
        <v>0.225756211014866</v>
      </c>
      <c r="D108" s="23" t="n">
        <v>0.186819890668316</v>
      </c>
      <c r="E108" s="23" t="n">
        <v>0.231118466685614</v>
      </c>
      <c r="F108" s="23" t="n">
        <v>0.862913120983718</v>
      </c>
      <c r="G108" s="23" t="n">
        <v>0.664280271296848</v>
      </c>
      <c r="H108" s="23" t="n">
        <v>0.611745667760007</v>
      </c>
      <c r="I108" s="23" t="n">
        <v>0.0390575991430517</v>
      </c>
      <c r="J108" s="23" t="n">
        <v>0.0351848002221305</v>
      </c>
      <c r="K108" s="23" t="n">
        <v>-0.140844426857676</v>
      </c>
      <c r="L108" s="23" t="n">
        <v>0.157700409278323</v>
      </c>
      <c r="M108" s="23" t="n">
        <v>0.0907061665083163</v>
      </c>
      <c r="N108" s="23" t="n">
        <v>0.0764283339039184</v>
      </c>
      <c r="O108" s="23" t="n">
        <v>0.00554212635188838</v>
      </c>
      <c r="P108" s="23" t="n">
        <v>0.0055785131850563</v>
      </c>
      <c r="Q108" s="23" t="n">
        <v>0.00538190545957865</v>
      </c>
      <c r="R108" s="24" t="n">
        <v>135.67816091954</v>
      </c>
      <c r="S108" s="24" t="n">
        <v>138.870588235294</v>
      </c>
      <c r="T108" s="24" t="n">
        <v>128.577777777778</v>
      </c>
      <c r="U108" s="23" t="n">
        <v>0.616831926221732</v>
      </c>
      <c r="V108" s="23" t="n">
        <v>0.627471876850207</v>
      </c>
      <c r="W108" s="23" t="n">
        <v>0.55361289823515</v>
      </c>
      <c r="X108" s="23" t="n">
        <v>0</v>
      </c>
      <c r="Y108" s="23" t="n">
        <v>0.0660160654362819</v>
      </c>
      <c r="Z108" s="23" t="n">
        <v>0.0391219693640582</v>
      </c>
      <c r="AA108" s="25" t="n">
        <v>260913</v>
      </c>
      <c r="AB108" s="25" t="n">
        <v>1017318</v>
      </c>
      <c r="AC108" s="25" t="n">
        <v>252903</v>
      </c>
      <c r="AD108" s="25" t="n">
        <v>1112089</v>
      </c>
      <c r="AE108" s="25" t="n">
        <v>5210565</v>
      </c>
      <c r="AF108" s="25" t="n">
        <v>1215174</v>
      </c>
      <c r="AG108" s="25" t="n">
        <v>45140</v>
      </c>
      <c r="AH108" s="25" t="n">
        <v>191597</v>
      </c>
      <c r="AI108" s="25" t="n">
        <v>-154120</v>
      </c>
      <c r="AJ108" s="25" t="n">
        <v>249606</v>
      </c>
      <c r="AK108" s="25" t="n">
        <v>142632</v>
      </c>
      <c r="AL108" s="25" t="n">
        <v>124571</v>
      </c>
      <c r="AM108" s="25" t="n">
        <v>8772</v>
      </c>
      <c r="AN108" s="25" t="n">
        <v>8772</v>
      </c>
      <c r="AO108" s="25" t="n">
        <v>8772</v>
      </c>
      <c r="AP108" s="25" t="n">
        <v>40054.61</v>
      </c>
      <c r="AQ108" s="25" t="n">
        <v>43768.4700000001</v>
      </c>
      <c r="AR108" s="25" t="n">
        <v>21802.94</v>
      </c>
      <c r="AS108" s="25" t="n">
        <v>175939.64</v>
      </c>
      <c r="AT108" s="25" t="n">
        <v>395221.58</v>
      </c>
      <c r="AU108" s="25" t="n">
        <v>395221.58</v>
      </c>
      <c r="AV108" s="26" t="n">
        <v>0.00165725345945992</v>
      </c>
      <c r="AW108" s="26" t="n">
        <v>0.00168350265278334</v>
      </c>
      <c r="AX108" s="26" t="n">
        <v>0.00144548604468252</v>
      </c>
      <c r="AY108" s="26" t="n">
        <v>0.00756733253417896</v>
      </c>
      <c r="AZ108" s="26" t="n">
        <v>0.00879053160173024</v>
      </c>
      <c r="BA108" s="26" t="n">
        <v>0.00359277764512659</v>
      </c>
      <c r="BB108" s="26" t="n">
        <v>0.0332394638675482</v>
      </c>
      <c r="BC108" s="26" t="n">
        <v>0.0793769530594911</v>
      </c>
      <c r="BD108" s="26" t="n">
        <v>0.0651262287331712</v>
      </c>
      <c r="BE108" s="26" t="n">
        <v>0.7612</v>
      </c>
      <c r="BF108" s="26" t="n">
        <v>0.7033</v>
      </c>
      <c r="BG108" s="26" t="n">
        <v>0.7323</v>
      </c>
    </row>
    <row r="109" customFormat="false" ht="12.75" hidden="false" customHeight="false" outlineLevel="0" collapsed="false">
      <c r="A109" s="27" t="n">
        <v>6201</v>
      </c>
      <c r="B109" s="22" t="s">
        <v>138</v>
      </c>
      <c r="C109" s="23" t="n">
        <v>0.162813883356948</v>
      </c>
      <c r="D109" s="23" t="n">
        <v>0.170198684513479</v>
      </c>
      <c r="E109" s="23" t="n">
        <v>0.136571445375392</v>
      </c>
      <c r="F109" s="23" t="n">
        <v>0.778891787326723</v>
      </c>
      <c r="G109" s="23" t="n">
        <v>0.693251453911223</v>
      </c>
      <c r="H109" s="23" t="n">
        <v>0.458753560198219</v>
      </c>
      <c r="I109" s="23" t="n">
        <v>0.154151123946862</v>
      </c>
      <c r="J109" s="23" t="n">
        <v>0.0403044119144837</v>
      </c>
      <c r="K109" s="23" t="n">
        <v>0.0852629592689436</v>
      </c>
      <c r="L109" s="23" t="n">
        <v>0.2049932425512</v>
      </c>
      <c r="M109" s="23" t="n">
        <v>0.185546883542744</v>
      </c>
      <c r="N109" s="23" t="n">
        <v>0.243907508197425</v>
      </c>
      <c r="O109" s="23" t="n">
        <v>0.0336896859522625</v>
      </c>
      <c r="P109" s="23" t="n">
        <v>0.0233138352409046</v>
      </c>
      <c r="Q109" s="23" t="n">
        <v>0.0201099510325187</v>
      </c>
      <c r="R109" s="24" t="n">
        <v>253</v>
      </c>
      <c r="S109" s="24" t="n">
        <v>260.784615384615</v>
      </c>
      <c r="T109" s="24" t="n">
        <v>256.230769230769</v>
      </c>
      <c r="U109" s="23" t="n">
        <v>0.655357117191315</v>
      </c>
      <c r="V109" s="23" t="n">
        <v>0.647593132530288</v>
      </c>
      <c r="W109" s="23" t="n">
        <v>0.586257217024543</v>
      </c>
      <c r="X109" s="23" t="n">
        <v>0.000721985701340587</v>
      </c>
      <c r="Y109" s="23" t="n">
        <v>0.0473982753248758</v>
      </c>
      <c r="Z109" s="23" t="n">
        <v>0.138157476610444</v>
      </c>
      <c r="AA109" s="25" t="n">
        <v>593292</v>
      </c>
      <c r="AB109" s="25" t="n">
        <v>2237589</v>
      </c>
      <c r="AC109" s="25" t="n">
        <v>557303</v>
      </c>
      <c r="AD109" s="25" t="n">
        <v>2991749</v>
      </c>
      <c r="AE109" s="25" t="n">
        <v>12231521</v>
      </c>
      <c r="AF109" s="25" t="n">
        <v>3634635</v>
      </c>
      <c r="AG109" s="25" t="n">
        <v>561725</v>
      </c>
      <c r="AH109" s="25" t="n">
        <v>529879</v>
      </c>
      <c r="AI109" s="25" t="n">
        <v>347930</v>
      </c>
      <c r="AJ109" s="25" t="n">
        <v>758549</v>
      </c>
      <c r="AK109" s="25" t="n">
        <v>721166</v>
      </c>
      <c r="AL109" s="25" t="n">
        <v>977573</v>
      </c>
      <c r="AM109" s="25" t="n">
        <v>124664</v>
      </c>
      <c r="AN109" s="25" t="n">
        <v>90614</v>
      </c>
      <c r="AO109" s="25" t="n">
        <v>80600</v>
      </c>
      <c r="AP109" s="25" t="n">
        <v>758849.39</v>
      </c>
      <c r="AQ109" s="25" t="n">
        <v>706376.03</v>
      </c>
      <c r="AR109" s="25" t="n">
        <v>655606.41</v>
      </c>
      <c r="AS109" s="25" t="n">
        <v>1700451.28</v>
      </c>
      <c r="AT109" s="25" t="n">
        <v>1898656.22</v>
      </c>
      <c r="AU109" s="25" t="n">
        <v>1537236.67</v>
      </c>
      <c r="AV109" s="26" t="n">
        <v>0.00987079929451308</v>
      </c>
      <c r="AW109" s="26" t="n">
        <v>0.007408236473616</v>
      </c>
      <c r="AX109" s="26" t="n">
        <v>0.00533435166945021</v>
      </c>
      <c r="AY109" s="26" t="n">
        <v>0.0600851089605153</v>
      </c>
      <c r="AZ109" s="26" t="n">
        <v>0.055161153891176</v>
      </c>
      <c r="BA109" s="26" t="n">
        <v>0.0433900142392774</v>
      </c>
      <c r="BB109" s="26" t="n">
        <v>0.134640419808268</v>
      </c>
      <c r="BC109" s="26" t="n">
        <v>0.148266735407002</v>
      </c>
      <c r="BD109" s="26" t="n">
        <v>0.101738970185541</v>
      </c>
      <c r="BE109" s="26" t="n">
        <v>0.713</v>
      </c>
      <c r="BF109" s="26" t="n">
        <v>0.5778</v>
      </c>
      <c r="BG109" s="26" t="n">
        <v>0.6454</v>
      </c>
    </row>
    <row r="110" customFormat="false" ht="12.75" hidden="false" customHeight="false" outlineLevel="0" collapsed="false">
      <c r="A110" s="27" t="n">
        <v>6202</v>
      </c>
      <c r="B110" s="22" t="s">
        <v>139</v>
      </c>
      <c r="C110" s="23" t="n">
        <v>0.150644162152213</v>
      </c>
      <c r="D110" s="23" t="n">
        <v>0.160880116616392</v>
      </c>
      <c r="E110" s="23" t="n">
        <v>0.131074258617046</v>
      </c>
      <c r="F110" s="23" t="n">
        <v>0.517638895208627</v>
      </c>
      <c r="G110" s="23" t="n">
        <v>0.434111027699161</v>
      </c>
      <c r="H110" s="23" t="n">
        <v>0.577162021149564</v>
      </c>
      <c r="I110" s="23" t="n">
        <v>0.175685643043194</v>
      </c>
      <c r="J110" s="23" t="n">
        <v>0.018944958795743</v>
      </c>
      <c r="K110" s="23" t="n">
        <v>0.169506949949856</v>
      </c>
      <c r="L110" s="23" t="n">
        <v>0.019089935901355</v>
      </c>
      <c r="M110" s="23" t="n">
        <v>0.0141137663016016</v>
      </c>
      <c r="N110" s="23" t="n">
        <v>0.0125863069043284</v>
      </c>
      <c r="O110" s="23" t="n">
        <v>0</v>
      </c>
      <c r="P110" s="23" t="n">
        <v>0</v>
      </c>
      <c r="Q110" s="23" t="n">
        <v>0</v>
      </c>
      <c r="R110" s="24" t="n">
        <v>197.093023255814</v>
      </c>
      <c r="S110" s="24" t="n">
        <v>188.333333333333</v>
      </c>
      <c r="T110" s="24" t="n">
        <v>175.787234042553</v>
      </c>
      <c r="U110" s="23" t="n">
        <v>0.585365042618787</v>
      </c>
      <c r="V110" s="23" t="n">
        <v>0.562945783136617</v>
      </c>
      <c r="W110" s="23" t="n">
        <v>0.638178672781075</v>
      </c>
      <c r="X110" s="23" t="n">
        <v>0.0876143455011567</v>
      </c>
      <c r="Y110" s="23" t="n">
        <v>0.16851102919975</v>
      </c>
      <c r="Z110" s="23" t="n">
        <v>0.0189383476274852</v>
      </c>
      <c r="AA110" s="25" t="n">
        <v>227523</v>
      </c>
      <c r="AB110" s="25" t="n">
        <v>958192</v>
      </c>
      <c r="AC110" s="25" t="n">
        <v>214605</v>
      </c>
      <c r="AD110" s="25" t="n">
        <v>1263058</v>
      </c>
      <c r="AE110" s="25" t="n">
        <v>5895804</v>
      </c>
      <c r="AF110" s="25" t="n">
        <v>1335861</v>
      </c>
      <c r="AG110" s="25" t="n">
        <v>265344</v>
      </c>
      <c r="AH110" s="25" t="n">
        <v>112835</v>
      </c>
      <c r="AI110" s="25" t="n">
        <v>277530</v>
      </c>
      <c r="AJ110" s="25" t="n">
        <v>31849</v>
      </c>
      <c r="AK110" s="25" t="n">
        <v>24859</v>
      </c>
      <c r="AL110" s="25" t="n">
        <v>22480</v>
      </c>
      <c r="AM110" s="25" t="n">
        <v>0</v>
      </c>
      <c r="AN110" s="25" t="n">
        <v>0</v>
      </c>
      <c r="AO110" s="25" t="n">
        <v>0</v>
      </c>
      <c r="AP110" s="25" t="n">
        <v>214108.32</v>
      </c>
      <c r="AQ110" s="25" t="n">
        <v>55639.6000000003</v>
      </c>
      <c r="AR110" s="25" t="n">
        <v>351367.7</v>
      </c>
      <c r="AS110" s="25" t="n">
        <v>914569.64</v>
      </c>
      <c r="AT110" s="25" t="n">
        <v>942313.42</v>
      </c>
      <c r="AU110" s="25" t="n">
        <v>946537.07</v>
      </c>
      <c r="AV110" s="26" t="n">
        <v>0</v>
      </c>
      <c r="AW110" s="26" t="n">
        <v>0</v>
      </c>
      <c r="AX110" s="26" t="n">
        <v>0</v>
      </c>
      <c r="AY110" s="26" t="n">
        <v>0.0368885152131215</v>
      </c>
      <c r="AZ110" s="26" t="n">
        <v>0.0103998863555651</v>
      </c>
      <c r="BA110" s="26" t="n">
        <v>0.0554050165229037</v>
      </c>
      <c r="BB110" s="26" t="n">
        <v>0.157570318045553</v>
      </c>
      <c r="BC110" s="26" t="n">
        <v>0.176132691092744</v>
      </c>
      <c r="BD110" s="26" t="n">
        <v>0.149253622353138</v>
      </c>
      <c r="BE110" s="26" t="n">
        <v>0.5542</v>
      </c>
      <c r="BF110" s="26" t="n">
        <v>0.4406</v>
      </c>
      <c r="BG110" s="26" t="n">
        <v>0.4974</v>
      </c>
    </row>
    <row r="111" customFormat="false" ht="12.75" hidden="false" customHeight="false" outlineLevel="0" collapsed="false">
      <c r="A111" s="27" t="n">
        <v>6203</v>
      </c>
      <c r="B111" s="22" t="s">
        <v>140</v>
      </c>
      <c r="C111" s="23" t="n">
        <v>0.129308295964126</v>
      </c>
      <c r="D111" s="23" t="n">
        <v>0.125791245459124</v>
      </c>
      <c r="E111" s="23" t="n">
        <v>0.107774498848488</v>
      </c>
      <c r="F111" s="23" t="n">
        <v>0.418430942914357</v>
      </c>
      <c r="G111" s="23" t="n">
        <v>0.431398657385134</v>
      </c>
      <c r="H111" s="23" t="n">
        <v>0.366747584219511</v>
      </c>
      <c r="I111" s="23" t="n">
        <v>0.0090067264573991</v>
      </c>
      <c r="J111" s="23" t="n">
        <v>0.183784037049276</v>
      </c>
      <c r="K111" s="23" t="n">
        <v>0.149654178302979</v>
      </c>
      <c r="L111" s="23" t="n">
        <v>0</v>
      </c>
      <c r="M111" s="23" t="n">
        <v>0.08260203002749</v>
      </c>
      <c r="N111" s="23" t="n">
        <v>0</v>
      </c>
      <c r="O111" s="23" t="n">
        <v>0</v>
      </c>
      <c r="P111" s="23" t="n">
        <v>0.0322891335377458</v>
      </c>
      <c r="Q111" s="23" t="n">
        <v>0</v>
      </c>
      <c r="R111" s="24" t="n">
        <v>113.275</v>
      </c>
      <c r="S111" s="24" t="n">
        <v>116.179487179487</v>
      </c>
      <c r="T111" s="24" t="n">
        <v>117.105263157895</v>
      </c>
      <c r="U111" s="23" t="n">
        <v>0.643465579317448</v>
      </c>
      <c r="V111" s="23" t="n">
        <v>0.631713082143693</v>
      </c>
      <c r="W111" s="23" t="n">
        <v>0.678603516737814</v>
      </c>
      <c r="X111" s="23" t="n">
        <v>0.0149339496917139</v>
      </c>
      <c r="Y111" s="23" t="n">
        <v>0.0865470896994417</v>
      </c>
      <c r="Z111" s="23" t="n">
        <v>0</v>
      </c>
      <c r="AA111" s="25" t="n">
        <v>115343</v>
      </c>
      <c r="AB111" s="25" t="n">
        <v>459091</v>
      </c>
      <c r="AC111" s="25" t="n">
        <v>117086</v>
      </c>
      <c r="AD111" s="25" t="n">
        <v>779633</v>
      </c>
      <c r="AE111" s="25" t="n">
        <v>2991100</v>
      </c>
      <c r="AF111" s="25" t="n">
        <v>912664</v>
      </c>
      <c r="AG111" s="25" t="n">
        <v>8034</v>
      </c>
      <c r="AH111" s="25" t="n">
        <v>670743</v>
      </c>
      <c r="AI111" s="25" t="n">
        <v>162584</v>
      </c>
      <c r="AJ111" s="25" t="n">
        <v>0</v>
      </c>
      <c r="AK111" s="25" t="n">
        <v>100000</v>
      </c>
      <c r="AL111" s="25" t="n">
        <v>0</v>
      </c>
      <c r="AM111" s="25" t="n">
        <v>0</v>
      </c>
      <c r="AN111" s="25" t="n">
        <v>39090</v>
      </c>
      <c r="AO111" s="25" t="n">
        <v>0</v>
      </c>
      <c r="AP111" s="25" t="n">
        <v>85485.99</v>
      </c>
      <c r="AQ111" s="25" t="n">
        <v>82984.88</v>
      </c>
      <c r="AR111" s="25" t="n">
        <v>36180.2</v>
      </c>
      <c r="AS111" s="25" t="n">
        <v>373513.11</v>
      </c>
      <c r="AT111" s="25" t="n">
        <v>211394.19</v>
      </c>
      <c r="AU111" s="25" t="n">
        <v>265811.55</v>
      </c>
      <c r="AV111" s="26" t="n">
        <v>0</v>
      </c>
      <c r="AW111" s="26" t="n">
        <v>0.0130687706863696</v>
      </c>
      <c r="AX111" s="26" t="n">
        <v>0</v>
      </c>
      <c r="AY111" s="26" t="n">
        <v>0.0279150140773506</v>
      </c>
      <c r="AZ111" s="26" t="n">
        <v>0.028332937851815</v>
      </c>
      <c r="BA111" s="26" t="n">
        <v>0.00856852436995169</v>
      </c>
      <c r="BB111" s="26" t="n">
        <v>0.12196880124714</v>
      </c>
      <c r="BC111" s="26" t="n">
        <v>0.0721748160328094</v>
      </c>
      <c r="BD111" s="26" t="n">
        <v>0.0629519113766544</v>
      </c>
      <c r="BE111" s="26" t="n">
        <v>0.509</v>
      </c>
      <c r="BF111" s="26" t="n">
        <v>0.5014</v>
      </c>
      <c r="BG111" s="26" t="n">
        <v>0.5052</v>
      </c>
    </row>
    <row r="112" customFormat="false" ht="12.75" hidden="false" customHeight="false" outlineLevel="0" collapsed="false">
      <c r="A112" s="27" t="n">
        <v>6204</v>
      </c>
      <c r="B112" s="22" t="s">
        <v>141</v>
      </c>
      <c r="C112" s="23" t="n">
        <v>0.176460873279667</v>
      </c>
      <c r="D112" s="23" t="n">
        <v>0.21268022579281</v>
      </c>
      <c r="E112" s="23" t="n">
        <v>0.178576209285088</v>
      </c>
      <c r="F112" s="23" t="n">
        <v>0.686577372719094</v>
      </c>
      <c r="G112" s="23" t="n">
        <v>0.531807428016704</v>
      </c>
      <c r="H112" s="23" t="n">
        <v>0.878578256585172</v>
      </c>
      <c r="I112" s="23" t="n">
        <v>0.247747044158886</v>
      </c>
      <c r="J112" s="23" t="n">
        <v>-0.0159150308770879</v>
      </c>
      <c r="K112" s="23" t="n">
        <v>0.316273677733091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4" t="n">
        <v>151.008547008547</v>
      </c>
      <c r="S112" s="24" t="n">
        <v>151.008547008547</v>
      </c>
      <c r="T112" s="24" t="n">
        <v>147.811965811966</v>
      </c>
      <c r="U112" s="23" t="n">
        <v>0.498912291110452</v>
      </c>
      <c r="V112" s="23" t="n">
        <v>0.533825742874182</v>
      </c>
      <c r="W112" s="23" t="n">
        <v>0.575246947200337</v>
      </c>
      <c r="X112" s="23" t="n">
        <v>0.0495849284042699</v>
      </c>
      <c r="Y112" s="23" t="n">
        <v>0.183583613906323</v>
      </c>
      <c r="Z112" s="23" t="n">
        <v>0.0113656056395561</v>
      </c>
      <c r="AA112" s="25" t="n">
        <v>315196</v>
      </c>
      <c r="AB112" s="25" t="n">
        <v>1619360</v>
      </c>
      <c r="AC112" s="25" t="n">
        <v>357526</v>
      </c>
      <c r="AD112" s="25" t="n">
        <v>1274238</v>
      </c>
      <c r="AE112" s="25" t="n">
        <v>7605864</v>
      </c>
      <c r="AF112" s="25" t="n">
        <v>1292584</v>
      </c>
      <c r="AG112" s="25" t="n">
        <v>442528</v>
      </c>
      <c r="AH112" s="25" t="n">
        <v>-121178</v>
      </c>
      <c r="AI112" s="25" t="n">
        <v>633209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20516.6499999999</v>
      </c>
      <c r="AQ112" s="25" t="n">
        <v>38035.85</v>
      </c>
      <c r="AR112" s="25" t="n">
        <v>33671.73</v>
      </c>
      <c r="AS112" s="25" t="n">
        <v>401908.15</v>
      </c>
      <c r="AT112" s="25" t="n">
        <v>434932.13</v>
      </c>
      <c r="AU112" s="25" t="n">
        <v>1185107.22</v>
      </c>
      <c r="AV112" s="26" t="n">
        <v>0</v>
      </c>
      <c r="AW112" s="26" t="n">
        <v>0</v>
      </c>
      <c r="AX112" s="26" t="n">
        <v>0</v>
      </c>
      <c r="AY112" s="26" t="n">
        <v>0.00255129379301425</v>
      </c>
      <c r="AZ112" s="26" t="n">
        <v>0.00571321002528416</v>
      </c>
      <c r="BA112" s="26" t="n">
        <v>0.00390428737603625</v>
      </c>
      <c r="BB112" s="26" t="n">
        <v>0.049978225902223</v>
      </c>
      <c r="BC112" s="26" t="n">
        <v>0.0653293828173735</v>
      </c>
      <c r="BD112" s="26" t="n">
        <v>0.137414951898683</v>
      </c>
      <c r="BE112" s="26" t="n">
        <v>0.5856</v>
      </c>
      <c r="BF112" s="26" t="n">
        <v>0.6748</v>
      </c>
      <c r="BG112" s="26" t="n">
        <v>0.6302</v>
      </c>
    </row>
    <row r="113" customFormat="false" ht="12.75" hidden="false" customHeight="false" outlineLevel="0" collapsed="false">
      <c r="A113" s="27" t="n">
        <v>6205</v>
      </c>
      <c r="B113" s="22" t="s">
        <v>142</v>
      </c>
      <c r="C113" s="23" t="n">
        <v>0.245475089149654</v>
      </c>
      <c r="D113" s="23" t="n">
        <v>0.242346285920533</v>
      </c>
      <c r="E113" s="23" t="n">
        <v>0.226972120798689</v>
      </c>
      <c r="F113" s="23" t="n">
        <v>0.585019490089668</v>
      </c>
      <c r="G113" s="23" t="n">
        <v>0.793252944320549</v>
      </c>
      <c r="H113" s="23" t="n">
        <v>0.485551094863226</v>
      </c>
      <c r="I113" s="23" t="n">
        <v>0.146784030187264</v>
      </c>
      <c r="J113" s="23" t="n">
        <v>0.186021408805364</v>
      </c>
      <c r="K113" s="23" t="n">
        <v>-0.14369027582852</v>
      </c>
      <c r="L113" s="23" t="n">
        <v>0</v>
      </c>
      <c r="M113" s="23" t="n">
        <v>0</v>
      </c>
      <c r="N113" s="23" t="n">
        <v>0</v>
      </c>
      <c r="O113" s="23" t="n">
        <v>0.0203142993458831</v>
      </c>
      <c r="P113" s="23" t="n">
        <v>0.043660285230694</v>
      </c>
      <c r="Q113" s="23" t="n">
        <v>0.035199214365881</v>
      </c>
      <c r="R113" s="24" t="n">
        <v>133.678571428571</v>
      </c>
      <c r="S113" s="24" t="n">
        <v>133.678571428571</v>
      </c>
      <c r="T113" s="24" t="n">
        <v>151.479166666667</v>
      </c>
      <c r="U113" s="23" t="n">
        <v>0.557548424757104</v>
      </c>
      <c r="V113" s="23" t="n">
        <v>0.610867777897838</v>
      </c>
      <c r="W113" s="23" t="n">
        <v>0.572098043791904</v>
      </c>
      <c r="X113" s="23" t="n">
        <v>0.0308986714413206</v>
      </c>
      <c r="Y113" s="23" t="n">
        <v>0.0596899604549878</v>
      </c>
      <c r="Z113" s="23" t="n">
        <v>0.0735845603836035</v>
      </c>
      <c r="AA113" s="25" t="n">
        <v>382257</v>
      </c>
      <c r="AB113" s="25" t="n">
        <v>1721581</v>
      </c>
      <c r="AC113" s="25" t="n">
        <v>324739</v>
      </c>
      <c r="AD113" s="25" t="n">
        <v>1425304</v>
      </c>
      <c r="AE113" s="25" t="n">
        <v>5654569</v>
      </c>
      <c r="AF113" s="25" t="n">
        <v>1508224</v>
      </c>
      <c r="AG113" s="25" t="n">
        <v>228574</v>
      </c>
      <c r="AH113" s="25" t="n">
        <v>1321460</v>
      </c>
      <c r="AI113" s="25" t="n">
        <v>-205584</v>
      </c>
      <c r="AJ113" s="25" t="n">
        <v>0</v>
      </c>
      <c r="AK113" s="25" t="n">
        <v>0</v>
      </c>
      <c r="AL113" s="25" t="n">
        <v>0</v>
      </c>
      <c r="AM113" s="25" t="n">
        <v>52286</v>
      </c>
      <c r="AN113" s="25" t="n">
        <v>112880</v>
      </c>
      <c r="AO113" s="25" t="n">
        <v>87815</v>
      </c>
      <c r="AP113" s="25" t="n">
        <v>357983.77</v>
      </c>
      <c r="AQ113" s="25" t="n">
        <v>300440.61</v>
      </c>
      <c r="AR113" s="25" t="n">
        <v>325449.18</v>
      </c>
      <c r="AS113" s="25" t="n">
        <v>219128.82</v>
      </c>
      <c r="AT113" s="25" t="n">
        <v>510697.99</v>
      </c>
      <c r="AU113" s="25" t="n">
        <v>502550.03</v>
      </c>
      <c r="AV113" s="26" t="n">
        <v>0.00887513449938222</v>
      </c>
      <c r="AW113" s="26" t="n">
        <v>0.0199626178405463</v>
      </c>
      <c r="AX113" s="26" t="n">
        <v>0.0119158612508784</v>
      </c>
      <c r="AY113" s="26" t="n">
        <v>0.0607649104415314</v>
      </c>
      <c r="AZ113" s="26" t="n">
        <v>0.0546014316217687</v>
      </c>
      <c r="BA113" s="26" t="n">
        <v>0.0441611031497143</v>
      </c>
      <c r="BB113" s="26" t="n">
        <v>0.0371953821327108</v>
      </c>
      <c r="BC113" s="26" t="n">
        <v>0.0928131565847895</v>
      </c>
      <c r="BD113" s="26" t="n">
        <v>0.0681924093731686</v>
      </c>
      <c r="BE113" s="26" t="n">
        <v>0.7475</v>
      </c>
      <c r="BF113" s="26" t="n">
        <v>0.6776</v>
      </c>
      <c r="BG113" s="26" t="n">
        <v>0.7126</v>
      </c>
    </row>
    <row r="114" customFormat="false" ht="12.75" hidden="false" customHeight="false" outlineLevel="0" collapsed="false">
      <c r="A114" s="27" t="n">
        <v>6206</v>
      </c>
      <c r="B114" s="22" t="s">
        <v>143</v>
      </c>
      <c r="C114" s="23" t="n">
        <v>0.117664091531008</v>
      </c>
      <c r="D114" s="23" t="n">
        <v>0.160119180906991</v>
      </c>
      <c r="E114" s="23" t="n">
        <v>0.180401781375087</v>
      </c>
      <c r="F114" s="23" t="n">
        <v>0.362918084755445</v>
      </c>
      <c r="G114" s="23" t="n">
        <v>0.497813258852171</v>
      </c>
      <c r="H114" s="23" t="n">
        <v>0.477928051827966</v>
      </c>
      <c r="I114" s="23" t="n">
        <v>0.0124652565375099</v>
      </c>
      <c r="J114" s="23" t="n">
        <v>-0.0239979412383986</v>
      </c>
      <c r="K114" s="23" t="n">
        <v>-0.037437815341386</v>
      </c>
      <c r="L114" s="23" t="n">
        <v>0</v>
      </c>
      <c r="M114" s="23" t="n">
        <v>0</v>
      </c>
      <c r="N114" s="23" t="n">
        <v>0</v>
      </c>
      <c r="O114" s="23" t="n">
        <v>0.251147355786204</v>
      </c>
      <c r="P114" s="23" t="n">
        <v>0.103896983417504</v>
      </c>
      <c r="Q114" s="23" t="n">
        <v>0.063360772233084</v>
      </c>
      <c r="R114" s="24" t="n">
        <v>84.7142857142857</v>
      </c>
      <c r="S114" s="24" t="n">
        <v>84.7142857142857</v>
      </c>
      <c r="T114" s="24" t="n">
        <v>91.48</v>
      </c>
      <c r="U114" s="23" t="n">
        <v>0.530676659699943</v>
      </c>
      <c r="V114" s="23" t="n">
        <v>0.566578099790678</v>
      </c>
      <c r="W114" s="23" t="n">
        <v>0.491147966321573</v>
      </c>
      <c r="X114" s="23" t="n">
        <v>0.0477216150374739</v>
      </c>
      <c r="Y114" s="23" t="n">
        <v>0.0886218554260707</v>
      </c>
      <c r="Z114" s="23" t="n">
        <v>0.169890598298504</v>
      </c>
      <c r="AA114" s="25" t="n">
        <v>90212</v>
      </c>
      <c r="AB114" s="25" t="n">
        <v>479091</v>
      </c>
      <c r="AC114" s="25" t="n">
        <v>163330</v>
      </c>
      <c r="AD114" s="25" t="n">
        <v>751190</v>
      </c>
      <c r="AE114" s="25" t="n">
        <v>3001122</v>
      </c>
      <c r="AF114" s="25" t="n">
        <v>864886</v>
      </c>
      <c r="AG114" s="25" t="n">
        <v>9557</v>
      </c>
      <c r="AH114" s="25" t="n">
        <v>-71804</v>
      </c>
      <c r="AI114" s="25" t="n">
        <v>-33895</v>
      </c>
      <c r="AJ114" s="25" t="n">
        <v>0</v>
      </c>
      <c r="AK114" s="25" t="n">
        <v>0</v>
      </c>
      <c r="AL114" s="25" t="n">
        <v>0</v>
      </c>
      <c r="AM114" s="25" t="n">
        <v>177850</v>
      </c>
      <c r="AN114" s="25" t="n">
        <v>85912</v>
      </c>
      <c r="AO114" s="25" t="n">
        <v>52695</v>
      </c>
      <c r="AP114" s="25" t="n">
        <v>630793.51</v>
      </c>
      <c r="AQ114" s="25" t="n">
        <v>152535.63</v>
      </c>
      <c r="AR114" s="25" t="n">
        <v>123053.5</v>
      </c>
      <c r="AS114" s="25" t="n">
        <v>482838.41</v>
      </c>
      <c r="AT114" s="25" t="n">
        <v>210444</v>
      </c>
      <c r="AU114" s="25" t="n">
        <v>51600.64</v>
      </c>
      <c r="AV114" s="26" t="n">
        <v>0.0581055531397091</v>
      </c>
      <c r="AW114" s="26" t="n">
        <v>0.0286266269748447</v>
      </c>
      <c r="AX114" s="26" t="n">
        <v>0.0154516019876106</v>
      </c>
      <c r="AY114" s="26" t="n">
        <v>0.206087184793301</v>
      </c>
      <c r="AZ114" s="26" t="n">
        <v>0.0407864545731659</v>
      </c>
      <c r="BA114" s="26" t="n">
        <v>0.0360826208403537</v>
      </c>
      <c r="BB114" s="26" t="n">
        <v>0.157748624628325</v>
      </c>
      <c r="BC114" s="26" t="n">
        <v>0.0562705555822945</v>
      </c>
      <c r="BD114" s="26" t="n">
        <v>0.0151307059794284</v>
      </c>
      <c r="BE114" s="26" t="n">
        <v>0.5426</v>
      </c>
      <c r="BF114" s="26" t="n">
        <v>0.5811</v>
      </c>
      <c r="BG114" s="26" t="n">
        <v>0.5619</v>
      </c>
    </row>
    <row r="115" customFormat="false" ht="12.75" hidden="false" customHeight="false" outlineLevel="0" collapsed="false">
      <c r="A115" s="27" t="n">
        <v>6207</v>
      </c>
      <c r="B115" s="22" t="s">
        <v>144</v>
      </c>
      <c r="C115" s="23" t="n">
        <v>0.175620982522331</v>
      </c>
      <c r="D115" s="23" t="n">
        <v>0.204298369779711</v>
      </c>
      <c r="E115" s="23" t="n">
        <v>0.132699293802349</v>
      </c>
      <c r="F115" s="23" t="n">
        <v>0.823953315843798</v>
      </c>
      <c r="G115" s="23" t="n">
        <v>0.59933558406745</v>
      </c>
      <c r="H115" s="23" t="n">
        <v>0.885733173897326</v>
      </c>
      <c r="I115" s="23" t="n">
        <v>0.370571882378127</v>
      </c>
      <c r="J115" s="23" t="n">
        <v>0.01599131186224</v>
      </c>
      <c r="K115" s="23" t="n">
        <v>0.406681295240462</v>
      </c>
      <c r="L115" s="23" t="n">
        <v>0.168083428568198</v>
      </c>
      <c r="M115" s="23" t="n">
        <v>0.12555760837261</v>
      </c>
      <c r="N115" s="23" t="n">
        <v>0.11667452704242</v>
      </c>
      <c r="O115" s="23" t="n">
        <v>0.120460217578299</v>
      </c>
      <c r="P115" s="23" t="n">
        <v>0.245790688717418</v>
      </c>
      <c r="Q115" s="23" t="n">
        <v>0.0888200284411949</v>
      </c>
      <c r="R115" s="24" t="n">
        <v>433.35593220339</v>
      </c>
      <c r="S115" s="24" t="n">
        <v>419.147540983607</v>
      </c>
      <c r="T115" s="24" t="n">
        <v>363.391304347826</v>
      </c>
      <c r="U115" s="23" t="n">
        <v>0.550042060709373</v>
      </c>
      <c r="V115" s="23" t="n">
        <v>0.592132112518009</v>
      </c>
      <c r="W115" s="23" t="n">
        <v>0.65806572635171</v>
      </c>
      <c r="X115" s="23" t="n">
        <v>0.0557994096071227</v>
      </c>
      <c r="Y115" s="23" t="n">
        <v>0.145373642582655</v>
      </c>
      <c r="Z115" s="23" t="n">
        <v>0.0184165583298127</v>
      </c>
      <c r="AA115" s="25" t="n">
        <v>919611</v>
      </c>
      <c r="AB115" s="25" t="n">
        <v>3694431</v>
      </c>
      <c r="AC115" s="25" t="n">
        <v>700723</v>
      </c>
      <c r="AD115" s="25" t="n">
        <v>3240554</v>
      </c>
      <c r="AE115" s="25" t="n">
        <v>17484490</v>
      </c>
      <c r="AF115" s="25" t="n">
        <v>3065285</v>
      </c>
      <c r="AG115" s="25" t="n">
        <v>1940440</v>
      </c>
      <c r="AH115" s="25" t="n">
        <v>289179</v>
      </c>
      <c r="AI115" s="25" t="n">
        <v>2147494</v>
      </c>
      <c r="AJ115" s="25" t="n">
        <v>892028</v>
      </c>
      <c r="AK115" s="25" t="n">
        <v>696653</v>
      </c>
      <c r="AL115" s="25" t="n">
        <v>648903</v>
      </c>
      <c r="AM115" s="25" t="n">
        <v>639289</v>
      </c>
      <c r="AN115" s="25" t="n">
        <v>1363763</v>
      </c>
      <c r="AO115" s="25" t="n">
        <v>493986</v>
      </c>
      <c r="AP115" s="25" t="n">
        <v>247126.42</v>
      </c>
      <c r="AQ115" s="25" t="n">
        <v>167116.72</v>
      </c>
      <c r="AR115" s="25" t="n">
        <v>390285.11</v>
      </c>
      <c r="AS115" s="25" t="n">
        <v>3301658.27</v>
      </c>
      <c r="AT115" s="25" t="n">
        <v>3348796.86</v>
      </c>
      <c r="AU115" s="25" t="n">
        <v>3330607.8</v>
      </c>
      <c r="AV115" s="26" t="n">
        <v>0.0334299592391162</v>
      </c>
      <c r="AW115" s="26" t="n">
        <v>0.0779984431916516</v>
      </c>
      <c r="AX115" s="26" t="n">
        <v>0.0255667464709903</v>
      </c>
      <c r="AY115" s="26" t="n">
        <v>0.0129228348172872</v>
      </c>
      <c r="AZ115" s="26" t="n">
        <v>0.0109125519926834</v>
      </c>
      <c r="BA115" s="26" t="n">
        <v>0.0201996017271189</v>
      </c>
      <c r="BB115" s="26" t="n">
        <v>0.172651651111768</v>
      </c>
      <c r="BC115" s="26" t="n">
        <v>0.218673031924543</v>
      </c>
      <c r="BD115" s="26" t="n">
        <v>0.172378984863747</v>
      </c>
      <c r="BE115" s="26" t="n">
        <v>0.6139</v>
      </c>
      <c r="BF115" s="26" t="n">
        <v>0.5559</v>
      </c>
      <c r="BG115" s="26" t="n">
        <v>0.5849</v>
      </c>
    </row>
    <row r="116" customFormat="false" ht="12.75" hidden="false" customHeight="false" outlineLevel="0" collapsed="false">
      <c r="A116" s="27" t="n">
        <v>6208</v>
      </c>
      <c r="B116" s="22" t="s">
        <v>145</v>
      </c>
      <c r="C116" s="23" t="n">
        <v>0.169998225933171</v>
      </c>
      <c r="D116" s="23" t="n">
        <v>0.149196156939539</v>
      </c>
      <c r="E116" s="23" t="n">
        <v>0.0940081453673485</v>
      </c>
      <c r="F116" s="23" t="n">
        <v>0.653781743429797</v>
      </c>
      <c r="G116" s="23" t="n">
        <v>0.534291697740647</v>
      </c>
      <c r="H116" s="23" t="n">
        <v>0.461144184994396</v>
      </c>
      <c r="I116" s="23" t="n">
        <v>0.0615843107980766</v>
      </c>
      <c r="J116" s="23" t="n">
        <v>0.0188993350950899</v>
      </c>
      <c r="K116" s="23" t="n">
        <v>0.104095530947575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4" t="n">
        <v>108.144927536232</v>
      </c>
      <c r="S116" s="24" t="n">
        <v>108.144927536232</v>
      </c>
      <c r="T116" s="24" t="n">
        <v>102.028169014085</v>
      </c>
      <c r="U116" s="23" t="n">
        <v>0.632568246007943</v>
      </c>
      <c r="V116" s="23" t="n">
        <v>0.672257173006541</v>
      </c>
      <c r="W116" s="23" t="n">
        <v>0.708200466236814</v>
      </c>
      <c r="X116" s="23" t="n">
        <v>0</v>
      </c>
      <c r="Y116" s="23" t="n">
        <v>0.050817303473512</v>
      </c>
      <c r="Z116" s="23" t="n">
        <v>0.015593204481487</v>
      </c>
      <c r="AA116" s="25" t="n">
        <v>147569</v>
      </c>
      <c r="AB116" s="25" t="n">
        <v>477855</v>
      </c>
      <c r="AC116" s="25" t="n">
        <v>89699</v>
      </c>
      <c r="AD116" s="25" t="n">
        <v>732204</v>
      </c>
      <c r="AE116" s="25" t="n">
        <v>3156661</v>
      </c>
      <c r="AF116" s="25" t="n">
        <v>769566</v>
      </c>
      <c r="AG116" s="25" t="n">
        <v>53459</v>
      </c>
      <c r="AH116" s="25" t="n">
        <v>60532</v>
      </c>
      <c r="AI116" s="25" t="n">
        <v>99324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8467.81000000006</v>
      </c>
      <c r="AQ116" s="25" t="n">
        <v>32526.7999999999</v>
      </c>
      <c r="AR116" s="25" t="n">
        <v>3961.50999999998</v>
      </c>
      <c r="AS116" s="25" t="n">
        <v>27526.72</v>
      </c>
      <c r="AT116" s="25" t="n">
        <v>26818.77</v>
      </c>
      <c r="AU116" s="25" t="n">
        <v>10554.05</v>
      </c>
      <c r="AV116" s="26" t="n">
        <v>0</v>
      </c>
      <c r="AW116" s="26" t="n">
        <v>0</v>
      </c>
      <c r="AX116" s="26" t="n">
        <v>0</v>
      </c>
      <c r="AY116" s="26" t="n">
        <v>0.0030982766272812</v>
      </c>
      <c r="AZ116" s="26" t="n">
        <v>0.0101955429840993</v>
      </c>
      <c r="BA116" s="26" t="n">
        <v>0.00124020812527588</v>
      </c>
      <c r="BB116" s="26" t="n">
        <v>0.010071717858775</v>
      </c>
      <c r="BC116" s="26" t="n">
        <v>0.00840635790534797</v>
      </c>
      <c r="BD116" s="26" t="n">
        <v>0.0033040983272964</v>
      </c>
      <c r="BE116" s="26" t="n">
        <v>0.615</v>
      </c>
      <c r="BF116" s="26" t="n">
        <v>0.5315</v>
      </c>
      <c r="BG116" s="26" t="n">
        <v>0.5733</v>
      </c>
    </row>
    <row r="117" customFormat="false" ht="12.75" hidden="false" customHeight="false" outlineLevel="0" collapsed="false">
      <c r="A117" s="27" t="n">
        <v>6209</v>
      </c>
      <c r="B117" s="22" t="s">
        <v>146</v>
      </c>
      <c r="C117" s="23" t="n">
        <v>0.274694113144532</v>
      </c>
      <c r="D117" s="23" t="n">
        <v>0.300861789662293</v>
      </c>
      <c r="E117" s="23" t="n">
        <v>0.325520560756121</v>
      </c>
      <c r="F117" s="23" t="n">
        <v>0.747443729925998</v>
      </c>
      <c r="G117" s="23" t="n">
        <v>0.816689580569359</v>
      </c>
      <c r="H117" s="23" t="n">
        <v>0.603783396968475</v>
      </c>
      <c r="I117" s="23" t="n">
        <v>0.0848246664235721</v>
      </c>
      <c r="J117" s="23" t="n">
        <v>0.0280682412921901</v>
      </c>
      <c r="K117" s="23" t="n">
        <v>-0.146527947223275</v>
      </c>
      <c r="L117" s="23" t="n">
        <v>0.41959105704536</v>
      </c>
      <c r="M117" s="23" t="n">
        <v>0.522866520664044</v>
      </c>
      <c r="N117" s="23" t="n">
        <v>0.479648628133782</v>
      </c>
      <c r="O117" s="23" t="n">
        <v>0.0611168701110138</v>
      </c>
      <c r="P117" s="23" t="n">
        <v>0.0410539367110559</v>
      </c>
      <c r="Q117" s="23" t="n">
        <v>0.046956495440704</v>
      </c>
      <c r="R117" s="24" t="n">
        <v>324.125</v>
      </c>
      <c r="S117" s="24" t="n">
        <v>319.915584415584</v>
      </c>
      <c r="T117" s="24" t="n">
        <v>316.571428571429</v>
      </c>
      <c r="U117" s="23" t="n">
        <v>0.539146848522432</v>
      </c>
      <c r="V117" s="23" t="n">
        <v>0.54980796752756</v>
      </c>
      <c r="W117" s="23" t="n">
        <v>0.43383525959378</v>
      </c>
      <c r="X117" s="23" t="n">
        <v>0.025817141075645</v>
      </c>
      <c r="Y117" s="23" t="n">
        <v>0.0931578452522382</v>
      </c>
      <c r="Z117" s="23" t="n">
        <v>0.164090230450527</v>
      </c>
      <c r="AA117" s="25" t="n">
        <v>2675060</v>
      </c>
      <c r="AB117" s="25" t="n">
        <v>11878772</v>
      </c>
      <c r="AC117" s="25" t="n">
        <v>3812836</v>
      </c>
      <c r="AD117" s="25" t="n">
        <v>8525731</v>
      </c>
      <c r="AE117" s="25" t="n">
        <v>36194139</v>
      </c>
      <c r="AF117" s="25" t="n">
        <v>11730674</v>
      </c>
      <c r="AG117" s="25" t="n">
        <v>826050</v>
      </c>
      <c r="AH117" s="25" t="n">
        <v>1108204</v>
      </c>
      <c r="AI117" s="25" t="n">
        <v>-1716288</v>
      </c>
      <c r="AJ117" s="25" t="n">
        <v>7516550</v>
      </c>
      <c r="AK117" s="25" t="n">
        <v>9711534</v>
      </c>
      <c r="AL117" s="25" t="n">
        <v>8881445</v>
      </c>
      <c r="AM117" s="25" t="n">
        <v>1094847</v>
      </c>
      <c r="AN117" s="25" t="n">
        <v>762521</v>
      </c>
      <c r="AO117" s="25" t="n">
        <v>869473</v>
      </c>
      <c r="AP117" s="25" t="n">
        <v>1831648.65</v>
      </c>
      <c r="AQ117" s="25" t="n">
        <v>4059119.76</v>
      </c>
      <c r="AR117" s="25" t="n">
        <v>1453418.97</v>
      </c>
      <c r="AS117" s="25" t="n">
        <v>6256887.15</v>
      </c>
      <c r="AT117" s="25" t="n">
        <v>4905257.17</v>
      </c>
      <c r="AU117" s="25" t="n">
        <v>4150677.17</v>
      </c>
      <c r="AV117" s="26" t="n">
        <v>0.0314413189830991</v>
      </c>
      <c r="AW117" s="26" t="n">
        <v>0.0210675269827527</v>
      </c>
      <c r="AX117" s="26" t="n">
        <v>0.0202128052550927</v>
      </c>
      <c r="AY117" s="26" t="n">
        <v>0.0526004541909626</v>
      </c>
      <c r="AZ117" s="26" t="n">
        <v>0.121290057855354</v>
      </c>
      <c r="BA117" s="26" t="n">
        <v>0.0337879089916161</v>
      </c>
      <c r="BB117" s="26" t="n">
        <v>0.179682443961945</v>
      </c>
      <c r="BC117" s="26" t="n">
        <v>0.146573385640804</v>
      </c>
      <c r="BD117" s="26" t="n">
        <v>0.0964915866438283</v>
      </c>
      <c r="BE117" s="26" t="n">
        <v>0.7086</v>
      </c>
      <c r="BF117" s="26" t="n">
        <v>0.5935</v>
      </c>
      <c r="BG117" s="26" t="n">
        <v>0.6511</v>
      </c>
    </row>
    <row r="118" customFormat="false" ht="12.75" hidden="false" customHeight="false" outlineLevel="0" collapsed="false">
      <c r="A118" s="27" t="n">
        <v>6210</v>
      </c>
      <c r="B118" s="22" t="s">
        <v>147</v>
      </c>
      <c r="C118" s="23" t="n">
        <v>0.246930599291813</v>
      </c>
      <c r="D118" s="23" t="n">
        <v>0.197126475080081</v>
      </c>
      <c r="E118" s="23" t="n">
        <v>0.167630865795205</v>
      </c>
      <c r="F118" s="23" t="n">
        <v>0.666471999089103</v>
      </c>
      <c r="G118" s="23" t="n">
        <v>0.415115013898554</v>
      </c>
      <c r="H118" s="23" t="n">
        <v>0.394083517663936</v>
      </c>
      <c r="I118" s="23" t="n">
        <v>0.00864140744712411</v>
      </c>
      <c r="J118" s="23" t="n">
        <v>0.0988048431891094</v>
      </c>
      <c r="K118" s="23" t="n">
        <v>0.0828970764400235</v>
      </c>
      <c r="L118" s="23" t="n">
        <v>0</v>
      </c>
      <c r="M118" s="23" t="n">
        <v>0.191173070872319</v>
      </c>
      <c r="N118" s="23" t="n">
        <v>0.142402054832066</v>
      </c>
      <c r="O118" s="23" t="n">
        <v>0.101276951819796</v>
      </c>
      <c r="P118" s="23" t="n">
        <v>0.0731565844347799</v>
      </c>
      <c r="Q118" s="23" t="n">
        <v>0.0662933930571109</v>
      </c>
      <c r="R118" s="24" t="n">
        <v>90.6216216216216</v>
      </c>
      <c r="S118" s="24" t="n">
        <v>90.6216216216216</v>
      </c>
      <c r="T118" s="24" t="n">
        <v>84.7105263157895</v>
      </c>
      <c r="U118" s="23" t="n">
        <v>0.567684875014075</v>
      </c>
      <c r="V118" s="23" t="n">
        <v>0.464221798144499</v>
      </c>
      <c r="W118" s="23" t="n">
        <v>0.595580585372491</v>
      </c>
      <c r="X118" s="23" t="n">
        <v>0.061015088390947</v>
      </c>
      <c r="Y118" s="23" t="n">
        <v>0.22109302304221</v>
      </c>
      <c r="Z118" s="23" t="n">
        <v>0</v>
      </c>
      <c r="AA118" s="25" t="n">
        <v>181453</v>
      </c>
      <c r="AB118" s="25" t="n">
        <v>647826</v>
      </c>
      <c r="AC118" s="25" t="n">
        <v>111528</v>
      </c>
      <c r="AD118" s="25" t="n">
        <v>568384</v>
      </c>
      <c r="AE118" s="25" t="n">
        <v>2830718</v>
      </c>
      <c r="AF118" s="25" t="n">
        <v>602659</v>
      </c>
      <c r="AG118" s="25" t="n">
        <v>6350</v>
      </c>
      <c r="AH118" s="25" t="n">
        <v>324707</v>
      </c>
      <c r="AI118" s="25" t="n">
        <v>55153</v>
      </c>
      <c r="AJ118" s="25" t="n">
        <v>0</v>
      </c>
      <c r="AK118" s="25" t="n">
        <v>229063</v>
      </c>
      <c r="AL118" s="25" t="n">
        <v>181846</v>
      </c>
      <c r="AM118" s="25" t="n">
        <v>105056</v>
      </c>
      <c r="AN118" s="25" t="n">
        <v>87656</v>
      </c>
      <c r="AO118" s="25" t="n">
        <v>84656</v>
      </c>
      <c r="AP118" s="25" t="n">
        <v>141107.8</v>
      </c>
      <c r="AQ118" s="25" t="n">
        <v>153984.53</v>
      </c>
      <c r="AR118" s="25" t="n">
        <v>156559.63</v>
      </c>
      <c r="AS118" s="25" t="n">
        <v>842973.99</v>
      </c>
      <c r="AT118" s="25" t="n">
        <v>818659.68</v>
      </c>
      <c r="AU118" s="25" t="n">
        <v>940784.15</v>
      </c>
      <c r="AV118" s="26" t="n">
        <v>0.03744349491628</v>
      </c>
      <c r="AW118" s="26" t="n">
        <v>0.0309659951998044</v>
      </c>
      <c r="AX118" s="26" t="n">
        <v>0.0244565060384366</v>
      </c>
      <c r="AY118" s="26" t="n">
        <v>0.0502928837186591</v>
      </c>
      <c r="AZ118" s="26" t="n">
        <v>0.0612757906465444</v>
      </c>
      <c r="BA118" s="26" t="n">
        <v>0.0452289446285012</v>
      </c>
      <c r="BB118" s="26" t="n">
        <v>0.300448259110582</v>
      </c>
      <c r="BC118" s="26" t="n">
        <v>0.325773109561376</v>
      </c>
      <c r="BD118" s="26" t="n">
        <v>0.27178573574632</v>
      </c>
      <c r="BE118" s="26" t="n">
        <v>0.7386</v>
      </c>
      <c r="BF118" s="26" t="n">
        <v>0.733</v>
      </c>
      <c r="BG118" s="26" t="n">
        <v>0.7358</v>
      </c>
    </row>
    <row r="119" customFormat="false" ht="12.75" hidden="false" customHeight="false" outlineLevel="0" collapsed="false">
      <c r="A119" s="27" t="n">
        <v>6211</v>
      </c>
      <c r="B119" s="22" t="s">
        <v>148</v>
      </c>
      <c r="C119" s="23" t="n">
        <v>0.211662623399707</v>
      </c>
      <c r="D119" s="23" t="n">
        <v>0.209938432118954</v>
      </c>
      <c r="E119" s="23" t="n">
        <v>0.174264788787036</v>
      </c>
      <c r="F119" s="23" t="n">
        <v>1.02548541570902</v>
      </c>
      <c r="G119" s="23" t="n">
        <v>0.545308867547554</v>
      </c>
      <c r="H119" s="23" t="n">
        <v>0.735121285115915</v>
      </c>
      <c r="I119" s="23" t="n">
        <v>0.274374894915091</v>
      </c>
      <c r="J119" s="23" t="n">
        <v>-0.0975649858367066</v>
      </c>
      <c r="K119" s="23" t="n">
        <v>0.336784141236205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4" t="n">
        <v>149.127272727273</v>
      </c>
      <c r="S119" s="24" t="n">
        <v>128.15625</v>
      </c>
      <c r="T119" s="24" t="n">
        <v>124.21875</v>
      </c>
      <c r="U119" s="23" t="n">
        <v>0.582193925266681</v>
      </c>
      <c r="V119" s="23" t="n">
        <v>0.547550850982638</v>
      </c>
      <c r="W119" s="23" t="n">
        <v>0.56805605941993</v>
      </c>
      <c r="X119" s="23" t="n">
        <v>0.00544572754798845</v>
      </c>
      <c r="Y119" s="23" t="n">
        <v>0.112100402589958</v>
      </c>
      <c r="Z119" s="23" t="n">
        <v>0.0580184446184103</v>
      </c>
      <c r="AA119" s="25" t="n">
        <v>176243</v>
      </c>
      <c r="AB119" s="25" t="n">
        <v>587350</v>
      </c>
      <c r="AC119" s="25" t="n">
        <v>143739</v>
      </c>
      <c r="AD119" s="25" t="n">
        <v>495067</v>
      </c>
      <c r="AE119" s="25" t="n">
        <v>2911399</v>
      </c>
      <c r="AF119" s="25" t="n">
        <v>523730</v>
      </c>
      <c r="AG119" s="25" t="n">
        <v>228461</v>
      </c>
      <c r="AH119" s="25" t="n">
        <v>-272960</v>
      </c>
      <c r="AI119" s="25" t="n">
        <v>277790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85107.97</v>
      </c>
      <c r="AQ119" s="25" t="n">
        <v>45433.4500000001</v>
      </c>
      <c r="AR119" s="25" t="n">
        <v>90026.74</v>
      </c>
      <c r="AS119" s="25" t="n">
        <v>572559.5</v>
      </c>
      <c r="AT119" s="25" t="n">
        <v>509977.33</v>
      </c>
      <c r="AU119" s="25" t="n">
        <v>489452.13</v>
      </c>
      <c r="AV119" s="26" t="n">
        <v>0</v>
      </c>
      <c r="AW119" s="26" t="n">
        <v>0</v>
      </c>
      <c r="AX119" s="26" t="n">
        <v>0</v>
      </c>
      <c r="AY119" s="26" t="n">
        <v>0.0274384200560904</v>
      </c>
      <c r="AZ119" s="26" t="n">
        <v>0.0167570660727083</v>
      </c>
      <c r="BA119" s="26" t="n">
        <v>0.0287051997097172</v>
      </c>
      <c r="BB119" s="26" t="n">
        <v>0.184590562647718</v>
      </c>
      <c r="BC119" s="26" t="n">
        <v>0.188093217979118</v>
      </c>
      <c r="BD119" s="26" t="n">
        <v>0.15606275579896</v>
      </c>
      <c r="BE119" s="26" t="n">
        <v>0.4426</v>
      </c>
      <c r="BF119" s="26" t="n">
        <v>0.4867</v>
      </c>
      <c r="BG119" s="26" t="n">
        <v>0.4647</v>
      </c>
    </row>
    <row r="120" customFormat="false" ht="12.75" hidden="false" customHeight="false" outlineLevel="0" collapsed="false">
      <c r="A120" s="27" t="n">
        <v>6301</v>
      </c>
      <c r="B120" s="22" t="s">
        <v>149</v>
      </c>
      <c r="C120" s="23" t="n">
        <v>0.219159209845488</v>
      </c>
      <c r="D120" s="23" t="n">
        <v>0.218786892745092</v>
      </c>
      <c r="E120" s="23" t="n">
        <v>0.185294300068226</v>
      </c>
      <c r="F120" s="23" t="n">
        <v>0.125165085065933</v>
      </c>
      <c r="G120" s="23" t="n">
        <v>0.360181854712317</v>
      </c>
      <c r="H120" s="23" t="n">
        <v>0.401201239883466</v>
      </c>
      <c r="I120" s="23" t="n">
        <v>0.158456769837794</v>
      </c>
      <c r="J120" s="23" t="n">
        <v>0.143050505137688</v>
      </c>
      <c r="K120" s="23" t="n">
        <v>-0.0952980088022308</v>
      </c>
      <c r="L120" s="23" t="n">
        <v>1.48294045522228</v>
      </c>
      <c r="M120" s="23" t="n">
        <v>1.3677264246</v>
      </c>
      <c r="N120" s="23" t="n">
        <v>0.539100755210916</v>
      </c>
      <c r="O120" s="23" t="n">
        <v>0.0947639394717631</v>
      </c>
      <c r="P120" s="23" t="n">
        <v>0.0662393671818436</v>
      </c>
      <c r="Q120" s="23" t="n">
        <v>0.0392425782765641</v>
      </c>
      <c r="R120" s="24" t="n">
        <v>98.2300884955752</v>
      </c>
      <c r="S120" s="24" t="n">
        <v>104.716981132075</v>
      </c>
      <c r="T120" s="24" t="n">
        <v>102</v>
      </c>
      <c r="U120" s="23" t="n">
        <v>0.221716001295211</v>
      </c>
      <c r="V120" s="23" t="n">
        <v>0.436853661381756</v>
      </c>
      <c r="W120" s="23" t="n">
        <v>0.503976937216656</v>
      </c>
      <c r="X120" s="23" t="n">
        <v>0.29295675696117</v>
      </c>
      <c r="Y120" s="23" t="n">
        <v>0.169395945635401</v>
      </c>
      <c r="Z120" s="23" t="n">
        <v>0.206377504857328</v>
      </c>
      <c r="AA120" s="25" t="n">
        <v>308771</v>
      </c>
      <c r="AB120" s="25" t="n">
        <v>1267427</v>
      </c>
      <c r="AC120" s="25" t="n">
        <v>292775</v>
      </c>
      <c r="AD120" s="25" t="n">
        <v>3384776</v>
      </c>
      <c r="AE120" s="25" t="n">
        <v>7140897</v>
      </c>
      <c r="AF120" s="25" t="n">
        <v>1679936</v>
      </c>
      <c r="AG120" s="25" t="n">
        <v>223248</v>
      </c>
      <c r="AH120" s="25" t="n">
        <v>828688</v>
      </c>
      <c r="AI120" s="25" t="n">
        <v>-150576</v>
      </c>
      <c r="AJ120" s="25" t="n">
        <v>2200000</v>
      </c>
      <c r="AK120" s="25" t="n">
        <v>2180000</v>
      </c>
      <c r="AL120" s="25" t="n">
        <v>2180000</v>
      </c>
      <c r="AM120" s="25" t="n">
        <v>140586</v>
      </c>
      <c r="AN120" s="25" t="n">
        <v>105578</v>
      </c>
      <c r="AO120" s="25" t="n">
        <v>158688</v>
      </c>
      <c r="AP120" s="25" t="n">
        <v>152814.06</v>
      </c>
      <c r="AQ120" s="25" t="n">
        <v>236219.63</v>
      </c>
      <c r="AR120" s="25" t="n">
        <v>222222.66</v>
      </c>
      <c r="AS120" s="25" t="n">
        <v>445938.94</v>
      </c>
      <c r="AT120" s="25" t="n">
        <v>728134.53</v>
      </c>
      <c r="AU120" s="25" t="n">
        <v>890037.6</v>
      </c>
      <c r="AV120" s="26" t="n">
        <v>0.0196053110861085</v>
      </c>
      <c r="AW120" s="26" t="n">
        <v>0.0147849772934689</v>
      </c>
      <c r="AX120" s="26" t="n">
        <v>0.0240227911326036</v>
      </c>
      <c r="AY120" s="26" t="n">
        <v>0.0213105656653668</v>
      </c>
      <c r="AZ120" s="26" t="n">
        <v>0.0416985890913764</v>
      </c>
      <c r="BA120" s="26" t="n">
        <v>0.0336409088658977</v>
      </c>
      <c r="BB120" s="26" t="n">
        <v>0.0621880674043609</v>
      </c>
      <c r="BC120" s="26" t="n">
        <v>0.128533697939128</v>
      </c>
      <c r="BD120" s="26" t="n">
        <v>0.134737266617285</v>
      </c>
      <c r="BE120" s="26" t="n">
        <v>0.6589</v>
      </c>
      <c r="BF120" s="26" t="n">
        <v>0.7146</v>
      </c>
      <c r="BG120" s="26" t="n">
        <v>0.6868</v>
      </c>
    </row>
    <row r="121" customFormat="false" ht="12.75" hidden="false" customHeight="false" outlineLevel="0" collapsed="false">
      <c r="A121" s="27" t="n">
        <v>6302</v>
      </c>
      <c r="B121" s="22" t="s">
        <v>150</v>
      </c>
      <c r="C121" s="23" t="n">
        <v>0.219579377614588</v>
      </c>
      <c r="D121" s="23" t="n">
        <v>0.278982675864299</v>
      </c>
      <c r="E121" s="23" t="n">
        <v>0.17226024859942</v>
      </c>
      <c r="F121" s="23" t="n">
        <v>0.127146345373085</v>
      </c>
      <c r="G121" s="23" t="n">
        <v>0.44872629580493</v>
      </c>
      <c r="H121" s="23" t="n">
        <v>0.20673119671039</v>
      </c>
      <c r="I121" s="23" t="n">
        <v>0.0784024660802186</v>
      </c>
      <c r="J121" s="23" t="n">
        <v>0.0604016963522964</v>
      </c>
      <c r="K121" s="23" t="n">
        <v>-0.112374688680805</v>
      </c>
      <c r="L121" s="23" t="n">
        <v>1.86569184582096</v>
      </c>
      <c r="M121" s="23" t="n">
        <v>1.46091102833846</v>
      </c>
      <c r="N121" s="23" t="n">
        <v>1.128745467055</v>
      </c>
      <c r="O121" s="23" t="n">
        <v>0.391947887444248</v>
      </c>
      <c r="P121" s="23" t="n">
        <v>0.262037891465219</v>
      </c>
      <c r="Q121" s="23" t="n">
        <v>0.246717915026357</v>
      </c>
      <c r="R121" s="24" t="n">
        <v>181.681818181818</v>
      </c>
      <c r="S121" s="24" t="n">
        <v>181.681818181818</v>
      </c>
      <c r="T121" s="24" t="n">
        <v>177.409090909091</v>
      </c>
      <c r="U121" s="23" t="n">
        <v>0.180304679097016</v>
      </c>
      <c r="V121" s="23" t="n">
        <v>0.31415355450237</v>
      </c>
      <c r="W121" s="23" t="n">
        <v>0.33278033598134</v>
      </c>
      <c r="X121" s="23" t="n">
        <v>0.575059782100742</v>
      </c>
      <c r="Y121" s="23" t="n">
        <v>0.441410200183915</v>
      </c>
      <c r="Z121" s="23" t="n">
        <v>0.265598690530629</v>
      </c>
      <c r="AA121" s="25" t="n">
        <v>333935</v>
      </c>
      <c r="AB121" s="25" t="n">
        <v>2084173</v>
      </c>
      <c r="AC121" s="25" t="n">
        <v>302253</v>
      </c>
      <c r="AD121" s="25" t="n">
        <v>3327501</v>
      </c>
      <c r="AE121" s="25" t="n">
        <v>8835625</v>
      </c>
      <c r="AF121" s="25" t="n">
        <v>2256792</v>
      </c>
      <c r="AG121" s="25" t="n">
        <v>119234</v>
      </c>
      <c r="AH121" s="25" t="n">
        <v>451238</v>
      </c>
      <c r="AI121" s="25" t="n">
        <v>-197176</v>
      </c>
      <c r="AJ121" s="25" t="n">
        <v>4739792</v>
      </c>
      <c r="AK121" s="25" t="n">
        <v>4429678</v>
      </c>
      <c r="AL121" s="25" t="n">
        <v>4363888</v>
      </c>
      <c r="AM121" s="25" t="n">
        <v>995744</v>
      </c>
      <c r="AN121" s="25" t="n">
        <v>794534</v>
      </c>
      <c r="AO121" s="25" t="n">
        <v>953846</v>
      </c>
      <c r="AP121" s="25" t="n">
        <v>1623196.9</v>
      </c>
      <c r="AQ121" s="25" t="n">
        <v>2024604.19</v>
      </c>
      <c r="AR121" s="25" t="n">
        <v>1932888.14</v>
      </c>
      <c r="AS121" s="25" t="n">
        <v>987994.81</v>
      </c>
      <c r="AT121" s="25" t="n">
        <v>3520616.36</v>
      </c>
      <c r="AU121" s="25" t="n">
        <v>876455.72</v>
      </c>
      <c r="AV121" s="26" t="n">
        <v>0.138088439539226</v>
      </c>
      <c r="AW121" s="26" t="n">
        <v>0.0899239159651977</v>
      </c>
      <c r="AX121" s="26" t="n">
        <v>0.144292608514517</v>
      </c>
      <c r="AY121" s="26" t="n">
        <v>0.225102764350987</v>
      </c>
      <c r="AZ121" s="26" t="n">
        <v>0.275714548739997</v>
      </c>
      <c r="BA121" s="26" t="n">
        <v>0.292396751349142</v>
      </c>
      <c r="BB121" s="26" t="n">
        <v>0.137013792285722</v>
      </c>
      <c r="BC121" s="26" t="n">
        <v>0.479444404876022</v>
      </c>
      <c r="BD121" s="26" t="n">
        <v>0.132585430023578</v>
      </c>
      <c r="BE121" s="26" t="n">
        <v>0.8073</v>
      </c>
      <c r="BF121" s="26" t="n">
        <v>0.7035</v>
      </c>
      <c r="BG121" s="26" t="n">
        <v>0.7554</v>
      </c>
    </row>
    <row r="122" customFormat="false" ht="12.75" hidden="false" customHeight="false" outlineLevel="0" collapsed="false">
      <c r="A122" s="27" t="n">
        <v>6303</v>
      </c>
      <c r="B122" s="22" t="s">
        <v>151</v>
      </c>
      <c r="C122" s="23" t="n">
        <v>0.218282761205029</v>
      </c>
      <c r="D122" s="23" t="n">
        <v>0.228635529802468</v>
      </c>
      <c r="E122" s="23" t="n">
        <v>0.158949645596578</v>
      </c>
      <c r="F122" s="23" t="n">
        <v>0.811835645699283</v>
      </c>
      <c r="G122" s="23" t="n">
        <v>0.678872513287497</v>
      </c>
      <c r="H122" s="23" t="n">
        <v>0.676952245367572</v>
      </c>
      <c r="I122" s="23" t="n">
        <v>0.188100470940538</v>
      </c>
      <c r="J122" s="23" t="n">
        <v>0.000703179357614816</v>
      </c>
      <c r="K122" s="23" t="n">
        <v>0.244043257925592</v>
      </c>
      <c r="L122" s="23" t="n">
        <v>0.152609737082064</v>
      </c>
      <c r="M122" s="23" t="n">
        <v>0.0910915141285812</v>
      </c>
      <c r="N122" s="23" t="n">
        <v>0.0735788449991696</v>
      </c>
      <c r="O122" s="23" t="n">
        <v>0.0115414227470773</v>
      </c>
      <c r="P122" s="23" t="n">
        <v>0.0243768726530505</v>
      </c>
      <c r="Q122" s="23" t="n">
        <v>0.00959333520702122</v>
      </c>
      <c r="R122" s="24" t="n">
        <v>223.46835443038</v>
      </c>
      <c r="S122" s="24" t="n">
        <v>223.46835443038</v>
      </c>
      <c r="T122" s="24" t="n">
        <v>219.822784810127</v>
      </c>
      <c r="U122" s="23" t="n">
        <v>0.600411060071819</v>
      </c>
      <c r="V122" s="23" t="n">
        <v>0.59362586098059</v>
      </c>
      <c r="W122" s="23" t="n">
        <v>0.677053806371579</v>
      </c>
      <c r="X122" s="23" t="n">
        <v>0.00216473751322071</v>
      </c>
      <c r="Y122" s="23" t="n">
        <v>0.139398070036887</v>
      </c>
      <c r="Z122" s="23" t="n">
        <v>0.00716444493369378</v>
      </c>
      <c r="AA122" s="25" t="n">
        <v>401348</v>
      </c>
      <c r="AB122" s="25" t="n">
        <v>1482663</v>
      </c>
      <c r="AC122" s="25" t="n">
        <v>302423</v>
      </c>
      <c r="AD122" s="25" t="n">
        <v>1416338</v>
      </c>
      <c r="AE122" s="25" t="n">
        <v>6322297</v>
      </c>
      <c r="AF122" s="25" t="n">
        <v>1417137</v>
      </c>
      <c r="AG122" s="25" t="n">
        <v>345853</v>
      </c>
      <c r="AH122" s="25" t="n">
        <v>4560</v>
      </c>
      <c r="AI122" s="25" t="n">
        <v>464325</v>
      </c>
      <c r="AJ122" s="25" t="n">
        <v>313975</v>
      </c>
      <c r="AK122" s="25" t="n">
        <v>208861</v>
      </c>
      <c r="AL122" s="25" t="n">
        <v>184305</v>
      </c>
      <c r="AM122" s="25" t="n">
        <v>23745</v>
      </c>
      <c r="AN122" s="25" t="n">
        <v>55893</v>
      </c>
      <c r="AO122" s="25" t="n">
        <v>24030</v>
      </c>
      <c r="AP122" s="25" t="n">
        <v>90520.79</v>
      </c>
      <c r="AQ122" s="25" t="n">
        <v>166252.59</v>
      </c>
      <c r="AR122" s="25" t="n">
        <v>139910.4</v>
      </c>
      <c r="AS122" s="25" t="n">
        <v>859629.94</v>
      </c>
      <c r="AT122" s="25" t="n">
        <v>654755.11</v>
      </c>
      <c r="AU122" s="25" t="n">
        <v>675861.41</v>
      </c>
      <c r="AV122" s="26" t="n">
        <v>0.00400915190861464</v>
      </c>
      <c r="AW122" s="26" t="n">
        <v>0.00884061599763504</v>
      </c>
      <c r="AX122" s="26" t="n">
        <v>0.00363093996014881</v>
      </c>
      <c r="AY122" s="26" t="n">
        <v>0.0152837059590568</v>
      </c>
      <c r="AZ122" s="26" t="n">
        <v>0.026979618331574</v>
      </c>
      <c r="BA122" s="26" t="n">
        <v>0.0211405019642282</v>
      </c>
      <c r="BB122" s="26" t="n">
        <v>0.145141588319785</v>
      </c>
      <c r="BC122" s="26" t="n">
        <v>0.106254242225325</v>
      </c>
      <c r="BD122" s="26" t="n">
        <v>0.1021228548103</v>
      </c>
      <c r="BE122" s="26" t="n">
        <v>0.6357</v>
      </c>
      <c r="BF122" s="26" t="n">
        <v>0.7377</v>
      </c>
      <c r="BG122" s="26" t="n">
        <v>0.6867</v>
      </c>
    </row>
    <row r="123" customFormat="false" ht="12.75" hidden="false" customHeight="false" outlineLevel="0" collapsed="false">
      <c r="A123" s="27" t="n">
        <v>6304</v>
      </c>
      <c r="B123" s="29" t="s">
        <v>152</v>
      </c>
      <c r="C123" s="23" t="n">
        <v>0.27758274602589</v>
      </c>
      <c r="D123" s="23" t="n">
        <v>0.209733334215661</v>
      </c>
      <c r="E123" s="23" t="n">
        <v>0.436665756780956</v>
      </c>
      <c r="F123" s="23" t="n">
        <v>0.969700878733368</v>
      </c>
      <c r="G123" s="23" t="n">
        <v>0.628696717307592</v>
      </c>
      <c r="H123" s="23" t="n">
        <v>0.688070691337543</v>
      </c>
      <c r="I123" s="23" t="n">
        <v>0.183460460380061</v>
      </c>
      <c r="J123" s="23" t="n">
        <v>0.2056856762935</v>
      </c>
      <c r="K123" s="23" t="n">
        <v>-0.555454105496633</v>
      </c>
      <c r="L123" s="23" t="n">
        <v>0.552980896236482</v>
      </c>
      <c r="M123" s="23" t="n">
        <v>0.772923993196651</v>
      </c>
      <c r="N123" s="23" t="n">
        <v>0.68914404089783</v>
      </c>
      <c r="O123" s="23" t="n">
        <v>1.32763881025363</v>
      </c>
      <c r="P123" s="23" t="n">
        <v>1.17483734961033</v>
      </c>
      <c r="Q123" s="23" t="n">
        <v>0.872396580358536</v>
      </c>
      <c r="R123" s="24" t="n">
        <v>204.662686567164</v>
      </c>
      <c r="S123" s="24" t="n">
        <v>194.226628895184</v>
      </c>
      <c r="T123" s="24" t="n">
        <v>191.802816901408</v>
      </c>
      <c r="U123" s="23" t="n">
        <v>0.572906947693373</v>
      </c>
      <c r="V123" s="23" t="n">
        <v>0.532685948660699</v>
      </c>
      <c r="W123" s="23" t="n">
        <v>0.52633930451341</v>
      </c>
      <c r="X123" s="23" t="n">
        <v>0.0162892023164699</v>
      </c>
      <c r="Y123" s="23" t="n">
        <v>0.120006986921006</v>
      </c>
      <c r="Z123" s="23" t="n">
        <v>0.0820633778785312</v>
      </c>
      <c r="AA123" s="25" t="n">
        <v>1631225</v>
      </c>
      <c r="AB123" s="25" t="n">
        <v>6592339</v>
      </c>
      <c r="AC123" s="25" t="n">
        <v>1655699</v>
      </c>
      <c r="AD123" s="25" t="n">
        <v>4719077</v>
      </c>
      <c r="AE123" s="25" t="n">
        <v>27044817</v>
      </c>
      <c r="AF123" s="25" t="n">
        <v>5723101</v>
      </c>
      <c r="AG123" s="25" t="n">
        <v>1078112</v>
      </c>
      <c r="AH123" s="25" t="n">
        <v>6465113</v>
      </c>
      <c r="AI123" s="25" t="n">
        <v>-2106107</v>
      </c>
      <c r="AJ123" s="25" t="n">
        <v>5195057</v>
      </c>
      <c r="AK123" s="25" t="n">
        <v>8141700</v>
      </c>
      <c r="AL123" s="25" t="n">
        <v>8141700</v>
      </c>
      <c r="AM123" s="25" t="n">
        <v>12472690</v>
      </c>
      <c r="AN123" s="25" t="n">
        <v>12375309</v>
      </c>
      <c r="AO123" s="25" t="n">
        <v>10306686</v>
      </c>
      <c r="AP123" s="25" t="n">
        <v>10618669.02</v>
      </c>
      <c r="AQ123" s="25" t="n">
        <v>10072691.21</v>
      </c>
      <c r="AR123" s="25" t="n">
        <v>9838015.74</v>
      </c>
      <c r="AS123" s="25" t="n">
        <v>12076148.63</v>
      </c>
      <c r="AT123" s="25" t="n">
        <v>9784912.86</v>
      </c>
      <c r="AU123" s="25" t="n">
        <v>10287136.9</v>
      </c>
      <c r="AV123" s="26" t="n">
        <v>0.481830133137614</v>
      </c>
      <c r="AW123" s="26" t="n">
        <v>0.457585237126951</v>
      </c>
      <c r="AX123" s="26" t="n">
        <v>0.310775019078404</v>
      </c>
      <c r="AY123" s="26" t="n">
        <v>0.410207798610473</v>
      </c>
      <c r="AZ123" s="26" t="n">
        <v>0.413374488878149</v>
      </c>
      <c r="BA123" s="26" t="n">
        <v>0.296643317676714</v>
      </c>
      <c r="BB123" s="26" t="n">
        <v>0.46651141832135</v>
      </c>
      <c r="BC123" s="26" t="n">
        <v>0.401564315622431</v>
      </c>
      <c r="BD123" s="26" t="n">
        <v>0.310185559777377</v>
      </c>
      <c r="BE123" s="26" t="n">
        <v>0.7484</v>
      </c>
      <c r="BF123" s="26" t="n">
        <v>0.6661</v>
      </c>
      <c r="BG123" s="26" t="n">
        <v>0.7073</v>
      </c>
    </row>
    <row r="124" customFormat="false" ht="12.75" hidden="false" customHeight="false" outlineLevel="0" collapsed="false">
      <c r="A124" s="27" t="n">
        <v>6305</v>
      </c>
      <c r="B124" s="22" t="s">
        <v>153</v>
      </c>
      <c r="C124" s="23" t="n">
        <v>0.10539535165706</v>
      </c>
      <c r="D124" s="23" t="n">
        <v>0.138163990217329</v>
      </c>
      <c r="E124" s="23" t="n">
        <v>0.207195662589685</v>
      </c>
      <c r="F124" s="23" t="n">
        <v>0.251309657389497</v>
      </c>
      <c r="G124" s="23" t="n">
        <v>0.280787503264058</v>
      </c>
      <c r="H124" s="23" t="n">
        <v>0.711096448388371</v>
      </c>
      <c r="I124" s="23" t="n">
        <v>0.205956438204696</v>
      </c>
      <c r="J124" s="23" t="n">
        <v>0.0129903063748121</v>
      </c>
      <c r="K124" s="23" t="n">
        <v>0.161883107003937</v>
      </c>
      <c r="L124" s="23" t="n">
        <v>0.43098370694891</v>
      </c>
      <c r="M124" s="23" t="n">
        <v>0.443226086815571</v>
      </c>
      <c r="N124" s="23" t="n">
        <v>0.414727684816026</v>
      </c>
      <c r="O124" s="23" t="n">
        <v>0.119930663051857</v>
      </c>
      <c r="P124" s="23" t="n">
        <v>0.0900813630648272</v>
      </c>
      <c r="Q124" s="23" t="n">
        <v>0.0740146760717198</v>
      </c>
      <c r="R124" s="24" t="n">
        <v>132.775</v>
      </c>
      <c r="S124" s="24" t="n">
        <v>129.536585365854</v>
      </c>
      <c r="T124" s="24" t="n">
        <v>127.414634146341</v>
      </c>
      <c r="U124" s="23" t="n">
        <v>0.41030551537078</v>
      </c>
      <c r="V124" s="23" t="n">
        <v>0.396168545460385</v>
      </c>
      <c r="W124" s="23" t="n">
        <v>0.513174401644486</v>
      </c>
      <c r="X124" s="23" t="n">
        <v>0.267190248359814</v>
      </c>
      <c r="Y124" s="23" t="n">
        <v>0.317538738597286</v>
      </c>
      <c r="Z124" s="23" t="n">
        <v>0.0401674715275731</v>
      </c>
      <c r="AA124" s="25" t="n">
        <v>146028</v>
      </c>
      <c r="AB124" s="25" t="n">
        <v>693569</v>
      </c>
      <c r="AC124" s="25" t="n">
        <v>273738</v>
      </c>
      <c r="AD124" s="25" t="n">
        <v>1210381</v>
      </c>
      <c r="AE124" s="25" t="n">
        <v>5044194</v>
      </c>
      <c r="AF124" s="25" t="n">
        <v>1058568</v>
      </c>
      <c r="AG124" s="25" t="n">
        <v>285358</v>
      </c>
      <c r="AH124" s="25" t="n">
        <v>65210</v>
      </c>
      <c r="AI124" s="25" t="n">
        <v>213873</v>
      </c>
      <c r="AJ124" s="25" t="n">
        <v>685477</v>
      </c>
      <c r="AK124" s="25" t="n">
        <v>574222</v>
      </c>
      <c r="AL124" s="25" t="n">
        <v>554437</v>
      </c>
      <c r="AM124" s="25" t="n">
        <v>190749</v>
      </c>
      <c r="AN124" s="25" t="n">
        <v>116705</v>
      </c>
      <c r="AO124" s="25" t="n">
        <v>98948</v>
      </c>
      <c r="AP124" s="25" t="n">
        <v>201937.1</v>
      </c>
      <c r="AQ124" s="25" t="n">
        <v>128651.32</v>
      </c>
      <c r="AR124" s="25" t="n">
        <v>98947.96</v>
      </c>
      <c r="AS124" s="25" t="n">
        <v>4948528.29</v>
      </c>
      <c r="AT124" s="25" t="n">
        <v>3799710.89</v>
      </c>
      <c r="AU124" s="25" t="n">
        <v>3580180.04</v>
      </c>
      <c r="AV124" s="26" t="n">
        <v>0.0366679526949212</v>
      </c>
      <c r="AW124" s="26" t="n">
        <v>0.0231365010941292</v>
      </c>
      <c r="AX124" s="26" t="n">
        <v>0.0195476084267206</v>
      </c>
      <c r="AY124" s="26" t="n">
        <v>0.0388186571366014</v>
      </c>
      <c r="AZ124" s="26" t="n">
        <v>0.0274729912196239</v>
      </c>
      <c r="BA124" s="26" t="n">
        <v>0.0195476005245463</v>
      </c>
      <c r="BB124" s="26" t="n">
        <v>0.95126266060215</v>
      </c>
      <c r="BC124" s="26" t="n">
        <v>0.811413547238219</v>
      </c>
      <c r="BD124" s="26" t="n">
        <v>0.707280162500311</v>
      </c>
      <c r="BE124" s="26" t="n">
        <v>0.6852</v>
      </c>
      <c r="BF124" s="26" t="n">
        <v>0.6816</v>
      </c>
      <c r="BG124" s="26" t="n">
        <v>0.6834</v>
      </c>
    </row>
    <row r="125" customFormat="false" ht="12.75" hidden="false" customHeight="false" outlineLevel="0" collapsed="false">
      <c r="A125" s="27" t="n">
        <v>6306</v>
      </c>
      <c r="B125" s="22" t="s">
        <v>154</v>
      </c>
      <c r="C125" s="23" t="n">
        <v>0.25980686943181</v>
      </c>
      <c r="D125" s="23" t="n">
        <v>0.300627488187519</v>
      </c>
      <c r="E125" s="23" t="n">
        <v>0.255621616175336</v>
      </c>
      <c r="F125" s="23" t="n">
        <v>0.663324304273201</v>
      </c>
      <c r="G125" s="23" t="n">
        <v>0.705407420138637</v>
      </c>
      <c r="H125" s="23" t="n">
        <v>0.652921425158964</v>
      </c>
      <c r="I125" s="23" t="n">
        <v>0.0962436517324062</v>
      </c>
      <c r="J125" s="23" t="n">
        <v>0.00820334069196114</v>
      </c>
      <c r="K125" s="23" t="n">
        <v>0.0111023498295308</v>
      </c>
      <c r="L125" s="23" t="n">
        <v>0.373050834550976</v>
      </c>
      <c r="M125" s="23" t="n">
        <v>0.385674956040208</v>
      </c>
      <c r="N125" s="23" t="n">
        <v>0.451799883389291</v>
      </c>
      <c r="O125" s="23" t="n">
        <v>0.120532337470093</v>
      </c>
      <c r="P125" s="23" t="n">
        <v>0.0853957822844414</v>
      </c>
      <c r="Q125" s="23" t="n">
        <v>0.093115790492441</v>
      </c>
      <c r="R125" s="24" t="n">
        <v>415.229601518027</v>
      </c>
      <c r="S125" s="24" t="n">
        <v>397.143375680581</v>
      </c>
      <c r="T125" s="24" t="n">
        <v>398.441176470588</v>
      </c>
      <c r="U125" s="23" t="n">
        <v>0.486753909186332</v>
      </c>
      <c r="V125" s="23" t="n">
        <v>0.484541722922853</v>
      </c>
      <c r="W125" s="23" t="n">
        <v>0.488702570202503</v>
      </c>
      <c r="X125" s="23" t="n">
        <v>0.0290834290875744</v>
      </c>
      <c r="Y125" s="23" t="n">
        <v>0.0923798080310327</v>
      </c>
      <c r="Z125" s="23" t="n">
        <v>0.0534325188078517</v>
      </c>
      <c r="AA125" s="25" t="n">
        <v>5053446</v>
      </c>
      <c r="AB125" s="25" t="n">
        <v>23012641</v>
      </c>
      <c r="AC125" s="25" t="n">
        <v>5510427</v>
      </c>
      <c r="AD125" s="25" t="n">
        <v>17465719</v>
      </c>
      <c r="AE125" s="25" t="n">
        <v>75083594</v>
      </c>
      <c r="AF125" s="25" t="n">
        <v>19577329</v>
      </c>
      <c r="AG125" s="25" t="n">
        <v>1872014</v>
      </c>
      <c r="AH125" s="25" t="n">
        <v>627955</v>
      </c>
      <c r="AI125" s="25" t="n">
        <v>239333</v>
      </c>
      <c r="AJ125" s="25" t="n">
        <v>10929543</v>
      </c>
      <c r="AK125" s="25" t="n">
        <v>11771652</v>
      </c>
      <c r="AL125" s="25" t="n">
        <v>13388476</v>
      </c>
      <c r="AM125" s="25" t="n">
        <v>3531324</v>
      </c>
      <c r="AN125" s="25" t="n">
        <v>2606468</v>
      </c>
      <c r="AO125" s="25" t="n">
        <v>2759360</v>
      </c>
      <c r="AP125" s="25" t="n">
        <v>5251631.94</v>
      </c>
      <c r="AQ125" s="25" t="n">
        <v>6428703.11999999</v>
      </c>
      <c r="AR125" s="25" t="n">
        <v>4977437.44</v>
      </c>
      <c r="AS125" s="25" t="n">
        <v>33285821.12</v>
      </c>
      <c r="AT125" s="25" t="n">
        <v>25253313.97</v>
      </c>
      <c r="AU125" s="25" t="n">
        <v>34355226.19</v>
      </c>
      <c r="AV125" s="26" t="n">
        <v>0.0558192540168511</v>
      </c>
      <c r="AW125" s="26" t="n">
        <v>0.0347142146658563</v>
      </c>
      <c r="AX125" s="26" t="n">
        <v>0.037977595591375</v>
      </c>
      <c r="AY125" s="26" t="n">
        <v>0.0830119743365006</v>
      </c>
      <c r="AZ125" s="26" t="n">
        <v>0.0916812725999639</v>
      </c>
      <c r="BA125" s="26" t="n">
        <v>0.0685054165377801</v>
      </c>
      <c r="BB125" s="26" t="n">
        <v>0.526145350655094</v>
      </c>
      <c r="BC125" s="26" t="n">
        <v>0.36014354978272</v>
      </c>
      <c r="BD125" s="26" t="n">
        <v>0.472837500976326</v>
      </c>
      <c r="BE125" s="26" t="n">
        <v>0.7616</v>
      </c>
      <c r="BF125" s="26" t="n">
        <v>0.7102</v>
      </c>
      <c r="BG125" s="26" t="n">
        <v>0.7359</v>
      </c>
    </row>
    <row r="126" customFormat="false" ht="12.75" hidden="false" customHeight="false" outlineLevel="0" collapsed="false">
      <c r="A126" s="27" t="n">
        <v>6307</v>
      </c>
      <c r="B126" s="22" t="s">
        <v>155</v>
      </c>
      <c r="C126" s="23" t="n">
        <v>0.488736422841318</v>
      </c>
      <c r="D126" s="23" t="n">
        <v>0.458813596806278</v>
      </c>
      <c r="E126" s="23" t="n">
        <v>0.486717914799281</v>
      </c>
      <c r="F126" s="23" t="n">
        <v>2.93886044893386</v>
      </c>
      <c r="G126" s="23" t="n">
        <v>1.06960665956545</v>
      </c>
      <c r="H126" s="23" t="n">
        <v>3.22364779427356</v>
      </c>
      <c r="I126" s="23" t="n">
        <v>0.529967993237182</v>
      </c>
      <c r="J126" s="23" t="n">
        <v>0.0603471860885034</v>
      </c>
      <c r="K126" s="23" t="n">
        <v>0.504366740496071</v>
      </c>
      <c r="L126" s="23" t="n">
        <v>0.20060063155845</v>
      </c>
      <c r="M126" s="23" t="n">
        <v>0.007318383033326</v>
      </c>
      <c r="N126" s="23" t="n">
        <v>0.00644814756496082</v>
      </c>
      <c r="O126" s="23" t="n">
        <v>0</v>
      </c>
      <c r="P126" s="23" t="n">
        <v>0</v>
      </c>
      <c r="Q126" s="23" t="n">
        <v>0</v>
      </c>
      <c r="R126" s="24" t="n">
        <v>271.882352941176</v>
      </c>
      <c r="S126" s="24" t="n">
        <v>268.720930232558</v>
      </c>
      <c r="T126" s="24" t="n">
        <v>265.267441860465</v>
      </c>
      <c r="U126" s="23" t="n">
        <v>0.592889404218651</v>
      </c>
      <c r="V126" s="23" t="n">
        <v>0.509309153034424</v>
      </c>
      <c r="W126" s="23" t="n">
        <v>0.656051123429414</v>
      </c>
      <c r="X126" s="23" t="n">
        <v>0.000414642770175575</v>
      </c>
      <c r="Y126" s="23" t="n">
        <v>0.120079393620416</v>
      </c>
      <c r="Z126" s="23" t="n">
        <v>0.00543292636344732</v>
      </c>
      <c r="AA126" s="25" t="n">
        <v>2698782</v>
      </c>
      <c r="AB126" s="25" t="n">
        <v>7981007</v>
      </c>
      <c r="AC126" s="25" t="n">
        <v>2903762</v>
      </c>
      <c r="AD126" s="25" t="n">
        <v>2652886</v>
      </c>
      <c r="AE126" s="25" t="n">
        <v>16053179</v>
      </c>
      <c r="AF126" s="25" t="n">
        <v>2919053</v>
      </c>
      <c r="AG126" s="25" t="n">
        <v>2926461</v>
      </c>
      <c r="AH126" s="25" t="n">
        <v>1049732</v>
      </c>
      <c r="AI126" s="25" t="n">
        <v>3009055</v>
      </c>
      <c r="AJ126" s="25" t="n">
        <v>1716271</v>
      </c>
      <c r="AK126" s="25" t="n">
        <v>63707</v>
      </c>
      <c r="AL126" s="25" t="n">
        <v>54178</v>
      </c>
      <c r="AM126" s="25" t="n">
        <v>0</v>
      </c>
      <c r="AN126" s="25" t="n">
        <v>0</v>
      </c>
      <c r="AO126" s="25" t="n">
        <v>0</v>
      </c>
      <c r="AP126" s="25" t="n">
        <v>313898.3</v>
      </c>
      <c r="AQ126" s="25" t="n">
        <v>282231.49</v>
      </c>
      <c r="AR126" s="25" t="n">
        <v>265344.34</v>
      </c>
      <c r="AS126" s="25" t="n">
        <v>2020636.68</v>
      </c>
      <c r="AT126" s="25" t="n">
        <v>1762315.94</v>
      </c>
      <c r="AU126" s="25" t="n">
        <v>2162528.46</v>
      </c>
      <c r="AV126" s="26" t="n">
        <v>0</v>
      </c>
      <c r="AW126" s="26" t="n">
        <v>0</v>
      </c>
      <c r="AX126" s="26" t="n">
        <v>0</v>
      </c>
      <c r="AY126" s="26" t="n">
        <v>0.0170475966152924</v>
      </c>
      <c r="AZ126" s="26" t="n">
        <v>0.0184645471836268</v>
      </c>
      <c r="BA126" s="26" t="n">
        <v>0.0130743384753592</v>
      </c>
      <c r="BB126" s="26" t="n">
        <v>0.109739361527933</v>
      </c>
      <c r="BC126" s="26" t="n">
        <v>0.115296722653406</v>
      </c>
      <c r="BD126" s="26" t="n">
        <v>0.106554483312654</v>
      </c>
      <c r="BE126" s="26" t="n">
        <v>0.8483</v>
      </c>
      <c r="BF126" s="26" t="n">
        <v>0.7909</v>
      </c>
      <c r="BG126" s="26" t="n">
        <v>0.8196</v>
      </c>
    </row>
    <row r="127" customFormat="false" ht="12.75" hidden="false" customHeight="false" outlineLevel="0" collapsed="false">
      <c r="A127" s="27" t="n">
        <v>6308</v>
      </c>
      <c r="B127" s="22" t="s">
        <v>156</v>
      </c>
      <c r="C127" s="23" t="n">
        <v>0.254420396991395</v>
      </c>
      <c r="D127" s="23" t="n">
        <v>0.237075818074276</v>
      </c>
      <c r="E127" s="23" t="n">
        <v>0.229216072143937</v>
      </c>
      <c r="F127" s="23" t="n">
        <v>0.97831227635959</v>
      </c>
      <c r="G127" s="23" t="n">
        <v>0.90593508100376</v>
      </c>
      <c r="H127" s="23" t="n">
        <v>0.990401489872732</v>
      </c>
      <c r="I127" s="23" t="n">
        <v>0.133175578770369</v>
      </c>
      <c r="J127" s="23" t="n">
        <v>0.179102619585325</v>
      </c>
      <c r="K127" s="23" t="n">
        <v>0.0124538354245679</v>
      </c>
      <c r="L127" s="23" t="n">
        <v>1.15623152937958</v>
      </c>
      <c r="M127" s="23" t="n">
        <v>1.05788601592345</v>
      </c>
      <c r="N127" s="23" t="n">
        <v>1.22660848876154</v>
      </c>
      <c r="O127" s="23" t="n">
        <v>0.0106107455658299</v>
      </c>
      <c r="P127" s="23" t="n">
        <v>0.00876891232945875</v>
      </c>
      <c r="Q127" s="23" t="n">
        <v>0.00917731043050391</v>
      </c>
      <c r="R127" s="24" t="n">
        <v>251.888888888889</v>
      </c>
      <c r="S127" s="24" t="n">
        <v>245.081081081081</v>
      </c>
      <c r="T127" s="24" t="n">
        <v>245.191780821918</v>
      </c>
      <c r="U127" s="23" t="n">
        <v>0.638536746890712</v>
      </c>
      <c r="V127" s="23" t="n">
        <v>0.60600500066289</v>
      </c>
      <c r="W127" s="23" t="n">
        <v>0.677270561111184</v>
      </c>
      <c r="X127" s="23" t="n">
        <v>0.00475929431888101</v>
      </c>
      <c r="Y127" s="23" t="n">
        <v>0.0765615546834126</v>
      </c>
      <c r="Z127" s="23" t="n">
        <v>0.00394053038936283</v>
      </c>
      <c r="AA127" s="25" t="n">
        <v>815842</v>
      </c>
      <c r="AB127" s="25" t="n">
        <v>3546012</v>
      </c>
      <c r="AC127" s="25" t="n">
        <v>783880</v>
      </c>
      <c r="AD127" s="25" t="n">
        <v>2533779</v>
      </c>
      <c r="AE127" s="25" t="n">
        <v>11366893</v>
      </c>
      <c r="AF127" s="25" t="n">
        <v>2654465</v>
      </c>
      <c r="AG127" s="25" t="n">
        <v>427050</v>
      </c>
      <c r="AH127" s="25" t="n">
        <v>2678890</v>
      </c>
      <c r="AI127" s="25" t="n">
        <v>42590</v>
      </c>
      <c r="AJ127" s="25" t="n">
        <v>4734005</v>
      </c>
      <c r="AK127" s="25" t="n">
        <v>4668305</v>
      </c>
      <c r="AL127" s="25" t="n">
        <v>5261661</v>
      </c>
      <c r="AM127" s="25" t="n">
        <v>43444</v>
      </c>
      <c r="AN127" s="25" t="n">
        <v>38696</v>
      </c>
      <c r="AO127" s="25" t="n">
        <v>39367</v>
      </c>
      <c r="AP127" s="25" t="n">
        <v>145413.93</v>
      </c>
      <c r="AQ127" s="25" t="n">
        <v>162547.66</v>
      </c>
      <c r="AR127" s="25" t="n">
        <v>151487.72</v>
      </c>
      <c r="AS127" s="25" t="n">
        <v>6258832.62</v>
      </c>
      <c r="AT127" s="25" t="n">
        <v>4326367.77</v>
      </c>
      <c r="AU127" s="25" t="n">
        <v>10068982.58</v>
      </c>
      <c r="AV127" s="26" t="n">
        <v>0.00291243007107512</v>
      </c>
      <c r="AW127" s="26" t="n">
        <v>0.00340427239000138</v>
      </c>
      <c r="AX127" s="26" t="n">
        <v>0.00206572496992218</v>
      </c>
      <c r="AY127" s="26" t="n">
        <v>0.00974836346757233</v>
      </c>
      <c r="AZ127" s="26" t="n">
        <v>0.0151490617372063</v>
      </c>
      <c r="BA127" s="26" t="n">
        <v>0.00794909355146645</v>
      </c>
      <c r="BB127" s="26" t="n">
        <v>0.419584115926569</v>
      </c>
      <c r="BC127" s="26" t="n">
        <v>0.403207357433441</v>
      </c>
      <c r="BD127" s="26" t="n">
        <v>0.528354935281262</v>
      </c>
      <c r="BE127" s="26" t="n">
        <v>0.6813</v>
      </c>
      <c r="BF127" s="26" t="n">
        <v>0.7247</v>
      </c>
      <c r="BG127" s="26" t="n">
        <v>0.703</v>
      </c>
    </row>
    <row r="128" customFormat="false" ht="12.75" hidden="false" customHeight="false" outlineLevel="0" collapsed="false">
      <c r="A128" s="27" t="n">
        <v>6309</v>
      </c>
      <c r="B128" s="22" t="s">
        <v>157</v>
      </c>
      <c r="C128" s="23" t="n">
        <v>0.354758278442804</v>
      </c>
      <c r="D128" s="23" t="n">
        <v>0.164646667652115</v>
      </c>
      <c r="E128" s="23" t="n">
        <v>0.224023466259544</v>
      </c>
      <c r="F128" s="23" t="n">
        <v>0.763116967956578</v>
      </c>
      <c r="G128" s="23" t="n">
        <v>0.399709566575433</v>
      </c>
      <c r="H128" s="23" t="n">
        <v>0.700138557079204</v>
      </c>
      <c r="I128" s="23" t="n">
        <v>-0.347193048247683</v>
      </c>
      <c r="J128" s="23" t="n">
        <v>0.00306583372930033</v>
      </c>
      <c r="K128" s="23" t="n">
        <v>-0.223256390042575</v>
      </c>
      <c r="L128" s="23" t="n">
        <v>0.220213744262531</v>
      </c>
      <c r="M128" s="23" t="n">
        <v>0.163463329997755</v>
      </c>
      <c r="N128" s="23" t="n">
        <v>0.145357626623943</v>
      </c>
      <c r="O128" s="23" t="n">
        <v>0.286747465192403</v>
      </c>
      <c r="P128" s="23" t="n">
        <v>0.198982845554244</v>
      </c>
      <c r="Q128" s="23" t="n">
        <v>0.178111339128036</v>
      </c>
      <c r="R128" s="24" t="n">
        <v>321.450549450549</v>
      </c>
      <c r="S128" s="24" t="n">
        <v>317.95652173913</v>
      </c>
      <c r="T128" s="24" t="n">
        <v>316.152173913044</v>
      </c>
      <c r="U128" s="23" t="n">
        <v>0.615688822226486</v>
      </c>
      <c r="V128" s="23" t="n">
        <v>0.556858069534031</v>
      </c>
      <c r="W128" s="23" t="n">
        <v>0.677579554490656</v>
      </c>
      <c r="X128" s="23" t="n">
        <v>0.136616844271587</v>
      </c>
      <c r="Y128" s="23" t="n">
        <v>0.203919233735165</v>
      </c>
      <c r="Z128" s="23" t="n">
        <v>0.0351623820084218</v>
      </c>
      <c r="AA128" s="25" t="n">
        <v>616787</v>
      </c>
      <c r="AB128" s="25" t="n">
        <v>1765456</v>
      </c>
      <c r="AC128" s="25" t="n">
        <v>421426</v>
      </c>
      <c r="AD128" s="25" t="n">
        <v>2293480</v>
      </c>
      <c r="AE128" s="25" t="n">
        <v>10856612</v>
      </c>
      <c r="AF128" s="25" t="n">
        <v>2383115</v>
      </c>
      <c r="AG128" s="25" t="n">
        <v>-603634</v>
      </c>
      <c r="AH128" s="25" t="n">
        <v>32874</v>
      </c>
      <c r="AI128" s="25" t="n">
        <v>-419983</v>
      </c>
      <c r="AJ128" s="25" t="n">
        <v>710493</v>
      </c>
      <c r="AK128" s="25" t="n">
        <v>539556</v>
      </c>
      <c r="AL128" s="25" t="n">
        <v>482577</v>
      </c>
      <c r="AM128" s="25" t="n">
        <v>925156</v>
      </c>
      <c r="AN128" s="25" t="n">
        <v>656798</v>
      </c>
      <c r="AO128" s="25" t="n">
        <v>591317</v>
      </c>
      <c r="AP128" s="25" t="n">
        <v>1024502.06</v>
      </c>
      <c r="AQ128" s="25" t="n">
        <v>802691.81</v>
      </c>
      <c r="AR128" s="25" t="n">
        <v>636913.95</v>
      </c>
      <c r="AS128" s="25" t="n">
        <v>2233092.57</v>
      </c>
      <c r="AT128" s="25" t="n">
        <v>2007081.81</v>
      </c>
      <c r="AU128" s="25" t="n">
        <v>2410380.46</v>
      </c>
      <c r="AV128" s="26" t="n">
        <v>0.0912624209406119</v>
      </c>
      <c r="AW128" s="26" t="n">
        <v>0.0604975106414414</v>
      </c>
      <c r="AX128" s="26" t="n">
        <v>0.0551881686986522</v>
      </c>
      <c r="AY128" s="26" t="n">
        <v>0.101062456768636</v>
      </c>
      <c r="AZ128" s="26" t="n">
        <v>0.0893982435577367</v>
      </c>
      <c r="BA128" s="26" t="n">
        <v>0.0594437746912823</v>
      </c>
      <c r="BB128" s="26" t="n">
        <v>0.220284399736577</v>
      </c>
      <c r="BC128" s="26" t="n">
        <v>0.223534843952977</v>
      </c>
      <c r="BD128" s="26" t="n">
        <v>0.224963062882371</v>
      </c>
      <c r="BE128" s="26" t="n">
        <v>0.6855</v>
      </c>
      <c r="BF128" s="26" t="n">
        <v>0.6978</v>
      </c>
      <c r="BG128" s="26" t="n">
        <v>0.6917</v>
      </c>
    </row>
    <row r="129" customFormat="false" ht="12.75" hidden="false" customHeight="false" outlineLevel="0" collapsed="false">
      <c r="A129" s="27" t="n">
        <v>6310</v>
      </c>
      <c r="B129" s="28" t="s">
        <v>158</v>
      </c>
      <c r="C129" s="23" t="n">
        <v>0.176663971191513</v>
      </c>
      <c r="D129" s="23" t="n">
        <v>0.212325485798993</v>
      </c>
      <c r="E129" s="23" t="n">
        <v>0.219730027204951</v>
      </c>
      <c r="F129" s="23" t="n">
        <v>0.275415194602878</v>
      </c>
      <c r="G129" s="23" t="n">
        <v>0.325323684708839</v>
      </c>
      <c r="H129" s="23" t="n">
        <v>0.699112816422973</v>
      </c>
      <c r="I129" s="23" t="n">
        <v>-0.156469719756167</v>
      </c>
      <c r="J129" s="23" t="n">
        <v>-0.0224138205915469</v>
      </c>
      <c r="K129" s="23" t="n">
        <v>0.142209000477644</v>
      </c>
      <c r="L129" s="23" t="n">
        <v>0.249975647158319</v>
      </c>
      <c r="M129" s="23" t="n">
        <v>0.741957154648015</v>
      </c>
      <c r="N129" s="23" t="n">
        <v>0.301436045444125</v>
      </c>
      <c r="O129" s="23" t="n">
        <v>0.982168369643666</v>
      </c>
      <c r="P129" s="23" t="n">
        <v>0.228272976210065</v>
      </c>
      <c r="Q129" s="23" t="n">
        <v>0.160011399600403</v>
      </c>
      <c r="R129" s="24" t="n">
        <v>189.109375</v>
      </c>
      <c r="S129" s="24" t="n">
        <v>189.109375</v>
      </c>
      <c r="T129" s="24" t="n">
        <v>251.157894736842</v>
      </c>
      <c r="U129" s="23" t="n">
        <v>0.392026180561884</v>
      </c>
      <c r="V129" s="23" t="n">
        <v>0.387040266514432</v>
      </c>
      <c r="W129" s="23" t="n">
        <v>0.558775217190276</v>
      </c>
      <c r="X129" s="23" t="n">
        <v>0.257113085922797</v>
      </c>
      <c r="Y129" s="23" t="n">
        <v>0.29921592950988</v>
      </c>
      <c r="Z129" s="23" t="n">
        <v>0.0230160854646777</v>
      </c>
      <c r="AA129" s="25" t="n">
        <v>777534</v>
      </c>
      <c r="AB129" s="25" t="n">
        <v>3808864</v>
      </c>
      <c r="AC129" s="25" t="n">
        <v>1058066</v>
      </c>
      <c r="AD129" s="25" t="n">
        <v>5048020</v>
      </c>
      <c r="AE129" s="25" t="n">
        <v>21226918</v>
      </c>
      <c r="AF129" s="25" t="n">
        <v>4109300</v>
      </c>
      <c r="AG129" s="25" t="n">
        <v>-688655</v>
      </c>
      <c r="AH129" s="25" t="n">
        <v>-402077</v>
      </c>
      <c r="AI129" s="25" t="n">
        <v>684779</v>
      </c>
      <c r="AJ129" s="25" t="n">
        <v>1354946</v>
      </c>
      <c r="AK129" s="25" t="n">
        <v>4527105</v>
      </c>
      <c r="AL129" s="25" t="n">
        <v>4439198</v>
      </c>
      <c r="AM129" s="25" t="n">
        <v>5323659</v>
      </c>
      <c r="AN129" s="25" t="n">
        <v>1392824</v>
      </c>
      <c r="AO129" s="25" t="n">
        <v>2356461</v>
      </c>
      <c r="AP129" s="25" t="n">
        <v>5482933.14</v>
      </c>
      <c r="AQ129" s="25" t="n">
        <v>3652301.87</v>
      </c>
      <c r="AR129" s="25" t="n">
        <v>3077589.8</v>
      </c>
      <c r="AS129" s="25" t="n">
        <v>9612829.18</v>
      </c>
      <c r="AT129" s="25" t="n">
        <v>20180233.65</v>
      </c>
      <c r="AU129" s="25" t="n">
        <v>22116958.91</v>
      </c>
      <c r="AV129" s="26" t="n">
        <v>0.355253324724139</v>
      </c>
      <c r="AW129" s="26" t="n">
        <v>0.0656159316204076</v>
      </c>
      <c r="AX129" s="26" t="n">
        <v>0.0892361069692224</v>
      </c>
      <c r="AY129" s="26" t="n">
        <v>0.365881854421022</v>
      </c>
      <c r="AZ129" s="26" t="n">
        <v>0.23720172059648</v>
      </c>
      <c r="BA129" s="26" t="n">
        <v>0.116544314800961</v>
      </c>
      <c r="BB129" s="26" t="n">
        <v>0.641474130142486</v>
      </c>
      <c r="BC129" s="26" t="n">
        <v>1.3106217158931</v>
      </c>
      <c r="BD129" s="26" t="n">
        <v>0.837540409591611</v>
      </c>
      <c r="BE129" s="26" t="n">
        <v>0.7494</v>
      </c>
      <c r="BF129" s="26" t="n">
        <v>0.6783</v>
      </c>
      <c r="BG129" s="26" t="n">
        <v>0.7139</v>
      </c>
    </row>
    <row r="130" customFormat="false" ht="12.75" hidden="false" customHeight="false" outlineLevel="0" collapsed="false">
      <c r="A130" s="27" t="n">
        <v>6311</v>
      </c>
      <c r="B130" s="22" t="s">
        <v>159</v>
      </c>
      <c r="C130" s="23" t="n">
        <v>0.312013366710413</v>
      </c>
      <c r="D130" s="23" t="n">
        <v>0.371180986910005</v>
      </c>
      <c r="E130" s="23" t="n">
        <v>0.313093168440202</v>
      </c>
      <c r="F130" s="23" t="n">
        <v>0.771812040994883</v>
      </c>
      <c r="G130" s="23" t="n">
        <v>0.848831776275505</v>
      </c>
      <c r="H130" s="23" t="n">
        <v>0.823110213261084</v>
      </c>
      <c r="I130" s="23" t="n">
        <v>0.0861357297504579</v>
      </c>
      <c r="J130" s="23" t="n">
        <v>0.0343470231961569</v>
      </c>
      <c r="K130" s="23" t="n">
        <v>0.035745595880219</v>
      </c>
      <c r="L130" s="23" t="n">
        <v>0.143980656379048</v>
      </c>
      <c r="M130" s="23" t="n">
        <v>0.116598529342153</v>
      </c>
      <c r="N130" s="23" t="n">
        <v>0.0917293461733401</v>
      </c>
      <c r="O130" s="23" t="n">
        <v>0.0609258856770267</v>
      </c>
      <c r="P130" s="23" t="n">
        <v>0.0766530468987223</v>
      </c>
      <c r="Q130" s="23" t="n">
        <v>0.073795742524075</v>
      </c>
      <c r="R130" s="24" t="n">
        <v>139.181818181818</v>
      </c>
      <c r="S130" s="24" t="n">
        <v>139.181818181818</v>
      </c>
      <c r="T130" s="24" t="n">
        <v>137.121212121212</v>
      </c>
      <c r="U130" s="23" t="n">
        <v>0.657774030222472</v>
      </c>
      <c r="V130" s="23" t="n">
        <v>0.627319314515822</v>
      </c>
      <c r="W130" s="23" t="n">
        <v>0.6993808328085</v>
      </c>
      <c r="X130" s="23" t="n">
        <v>0.0187195592458565</v>
      </c>
      <c r="Y130" s="23" t="n">
        <v>0.0766805074626782</v>
      </c>
      <c r="Z130" s="23" t="n">
        <v>0.022536096664396</v>
      </c>
      <c r="AA130" s="25" t="n">
        <v>261997</v>
      </c>
      <c r="AB130" s="25" t="n">
        <v>1380686</v>
      </c>
      <c r="AC130" s="25" t="n">
        <v>294992</v>
      </c>
      <c r="AD130" s="25" t="n">
        <v>768501</v>
      </c>
      <c r="AE130" s="25" t="n">
        <v>3550133</v>
      </c>
      <c r="AF130" s="25" t="n">
        <v>855827</v>
      </c>
      <c r="AG130" s="25" t="n">
        <v>72328</v>
      </c>
      <c r="AH130" s="25" t="n">
        <v>127761</v>
      </c>
      <c r="AI130" s="25" t="n">
        <v>33679</v>
      </c>
      <c r="AJ130" s="25" t="n">
        <v>264982</v>
      </c>
      <c r="AK130" s="25" t="n">
        <v>201982</v>
      </c>
      <c r="AL130" s="25" t="n">
        <v>180982</v>
      </c>
      <c r="AM130" s="25" t="n">
        <v>112128</v>
      </c>
      <c r="AN130" s="25" t="n">
        <v>132785</v>
      </c>
      <c r="AO130" s="25" t="n">
        <v>145599</v>
      </c>
      <c r="AP130" s="25" t="n">
        <v>166270.13</v>
      </c>
      <c r="AQ130" s="25" t="n">
        <v>136183.87</v>
      </c>
      <c r="AR130" s="25" t="n">
        <v>183783.12</v>
      </c>
      <c r="AS130" s="25" t="n">
        <v>1682324.07</v>
      </c>
      <c r="AT130" s="25" t="n">
        <v>932111.13</v>
      </c>
      <c r="AU130" s="25" t="n">
        <v>879331.43</v>
      </c>
      <c r="AV130" s="26" t="n">
        <v>0.0299373475138449</v>
      </c>
      <c r="AW130" s="26" t="n">
        <v>0.0374028240632112</v>
      </c>
      <c r="AX130" s="26" t="n">
        <v>0.0343617219116954</v>
      </c>
      <c r="AY130" s="26" t="n">
        <v>0.0443928961809911</v>
      </c>
      <c r="AZ130" s="26" t="n">
        <v>0.0375653630603784</v>
      </c>
      <c r="BA130" s="26" t="n">
        <v>0.0433732680959605</v>
      </c>
      <c r="BB130" s="26" t="n">
        <v>0.4491680964121</v>
      </c>
      <c r="BC130" s="26" t="n">
        <v>0.257116301740211</v>
      </c>
      <c r="BD130" s="26" t="n">
        <v>0.207524379053932</v>
      </c>
      <c r="BE130" s="26" t="n">
        <v>0.7345</v>
      </c>
      <c r="BF130" s="26" t="n">
        <v>0.782</v>
      </c>
      <c r="BG130" s="26" t="n">
        <v>0.7583</v>
      </c>
    </row>
    <row r="131" customFormat="false" ht="12.75" hidden="false" customHeight="false" outlineLevel="0" collapsed="false">
      <c r="A131" s="27" t="n">
        <v>6312</v>
      </c>
      <c r="B131" s="29" t="s">
        <v>160</v>
      </c>
      <c r="C131" s="23" t="n">
        <v>0.314481430818273</v>
      </c>
      <c r="D131" s="23" t="n">
        <v>0.142935740849805</v>
      </c>
      <c r="E131" s="23" t="n">
        <v>0.330643422988271</v>
      </c>
      <c r="F131" s="23" t="n">
        <v>0.912244897959184</v>
      </c>
      <c r="G131" s="23" t="n">
        <v>0.426796348137638</v>
      </c>
      <c r="H131" s="23" t="n">
        <v>1.43799865883866</v>
      </c>
      <c r="I131" s="23" t="n">
        <v>0.0130975552435416</v>
      </c>
      <c r="J131" s="23" t="n">
        <v>0.12734362242979</v>
      </c>
      <c r="K131" s="23" t="n">
        <v>-0.173116105634966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4" t="n">
        <v>176.555555555556</v>
      </c>
      <c r="S131" s="24" t="n">
        <v>171.783783783784</v>
      </c>
      <c r="T131" s="24" t="n">
        <v>176.971962616822</v>
      </c>
      <c r="U131" s="23" t="n">
        <v>0.567353723404255</v>
      </c>
      <c r="V131" s="23" t="n">
        <v>0.546150819379899</v>
      </c>
      <c r="W131" s="23" t="n">
        <v>0.665622556708939</v>
      </c>
      <c r="X131" s="23" t="n">
        <v>0.119375316616008</v>
      </c>
      <c r="Y131" s="23" t="n">
        <v>0.257141754651794</v>
      </c>
      <c r="Z131" s="23" t="n">
        <v>0.0827748082656793</v>
      </c>
      <c r="AA131" s="25" t="n">
        <v>208749</v>
      </c>
      <c r="AB131" s="25" t="n">
        <v>623249</v>
      </c>
      <c r="AC131" s="25" t="n">
        <v>210152</v>
      </c>
      <c r="AD131" s="25" t="n">
        <v>631680</v>
      </c>
      <c r="AE131" s="25" t="n">
        <v>3679978</v>
      </c>
      <c r="AF131" s="25" t="n">
        <v>610089</v>
      </c>
      <c r="AG131" s="25" t="n">
        <v>8694</v>
      </c>
      <c r="AH131" s="25" t="n">
        <v>555262</v>
      </c>
      <c r="AI131" s="25" t="n">
        <v>-11003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18174.29</v>
      </c>
      <c r="AQ131" s="25" t="n">
        <v>183551.13</v>
      </c>
      <c r="AR131" s="25" t="n">
        <v>17339.12</v>
      </c>
      <c r="AS131" s="25" t="n">
        <v>402643.09</v>
      </c>
      <c r="AT131" s="25" t="n">
        <v>311802.55</v>
      </c>
      <c r="AU131" s="25" t="n">
        <v>247930.98</v>
      </c>
      <c r="AV131" s="26" t="n">
        <v>0</v>
      </c>
      <c r="AW131" s="26" t="n">
        <v>0</v>
      </c>
      <c r="AX131" s="26" t="n">
        <v>0</v>
      </c>
      <c r="AY131" s="26" t="n">
        <v>0.00475192666451395</v>
      </c>
      <c r="AZ131" s="26" t="n">
        <v>0.063300543474325</v>
      </c>
      <c r="BA131" s="26" t="n">
        <v>0.00366645027732374</v>
      </c>
      <c r="BB131" s="26" t="n">
        <v>0.105276763804984</v>
      </c>
      <c r="BC131" s="26" t="n">
        <v>0.107530097317736</v>
      </c>
      <c r="BD131" s="26" t="n">
        <v>0.0524263405742705</v>
      </c>
      <c r="BE131" s="26" t="n">
        <v>0.759</v>
      </c>
      <c r="BF131" s="26" t="n">
        <v>0.7792</v>
      </c>
      <c r="BG131" s="26" t="n">
        <v>0.7691</v>
      </c>
    </row>
    <row r="132" customFormat="false" ht="12.75" hidden="false" customHeight="false" outlineLevel="0" collapsed="false">
      <c r="A132" s="27" t="n">
        <v>6401</v>
      </c>
      <c r="B132" s="22" t="s">
        <v>161</v>
      </c>
      <c r="C132" s="23" t="n">
        <v>0.267356884319864</v>
      </c>
      <c r="D132" s="23" t="n">
        <v>0.259685800639294</v>
      </c>
      <c r="E132" s="23" t="n">
        <v>0.194310140770888</v>
      </c>
      <c r="F132" s="23" t="n">
        <v>0.98259107904524</v>
      </c>
      <c r="G132" s="23" t="n">
        <v>0.575014074575574</v>
      </c>
      <c r="H132" s="23" t="n">
        <v>0.782089464144744</v>
      </c>
      <c r="I132" s="23" t="n">
        <v>0.257754815558405</v>
      </c>
      <c r="J132" s="23" t="n">
        <v>0.0258660993078605</v>
      </c>
      <c r="K132" s="23" t="n">
        <v>0.263387409868199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4" t="n">
        <v>109.247863247863</v>
      </c>
      <c r="S132" s="24" t="n">
        <v>113.115044247788</v>
      </c>
      <c r="T132" s="24" t="n">
        <v>111.362831858407</v>
      </c>
      <c r="U132" s="23" t="n">
        <v>0.582056463059258</v>
      </c>
      <c r="V132" s="23" t="n">
        <v>0.484002315741307</v>
      </c>
      <c r="W132" s="23" t="n">
        <v>0.622997420650532</v>
      </c>
      <c r="X132" s="23" t="n">
        <v>0.0388482526197441</v>
      </c>
      <c r="Y132" s="23" t="n">
        <v>0.197702127773065</v>
      </c>
      <c r="Z132" s="23" t="n">
        <v>0.00604522859299642</v>
      </c>
      <c r="AA132" s="25" t="n">
        <v>395770</v>
      </c>
      <c r="AB132" s="25" t="n">
        <v>1431961</v>
      </c>
      <c r="AC132" s="25" t="n">
        <v>318014</v>
      </c>
      <c r="AD132" s="25" t="n">
        <v>1074437</v>
      </c>
      <c r="AE132" s="25" t="n">
        <v>5249291</v>
      </c>
      <c r="AF132" s="25" t="n">
        <v>1283657</v>
      </c>
      <c r="AG132" s="25" t="n">
        <v>381556</v>
      </c>
      <c r="AH132" s="25" t="n">
        <v>142631</v>
      </c>
      <c r="AI132" s="25" t="n">
        <v>431068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2000.00000000372</v>
      </c>
      <c r="AQ132" s="25" t="n">
        <v>43358.1800000038</v>
      </c>
      <c r="AR132" s="25" t="n">
        <v>7707.11999999988</v>
      </c>
      <c r="AS132" s="25" t="n">
        <v>785735.91</v>
      </c>
      <c r="AT132" s="25" t="n">
        <v>1110320.78</v>
      </c>
      <c r="AU132" s="25" t="n">
        <v>1014270.15</v>
      </c>
      <c r="AV132" s="26" t="n">
        <v>0</v>
      </c>
      <c r="AW132" s="26" t="n">
        <v>0</v>
      </c>
      <c r="AX132" s="26" t="n">
        <v>0</v>
      </c>
      <c r="AY132" s="26" t="n">
        <v>0.0003719913571535</v>
      </c>
      <c r="AZ132" s="26" t="n">
        <v>0.00961517931532078</v>
      </c>
      <c r="BA132" s="26" t="n">
        <v>0.0011527906162779</v>
      </c>
      <c r="BB132" s="26" t="n">
        <v>0.146143483762298</v>
      </c>
      <c r="BC132" s="26" t="n">
        <v>0.246226511288663</v>
      </c>
      <c r="BD132" s="26" t="n">
        <v>0.151709213206853</v>
      </c>
      <c r="BE132" s="26" t="n">
        <v>0.6446</v>
      </c>
      <c r="BF132" s="26" t="n">
        <v>0.6986</v>
      </c>
      <c r="BG132" s="26" t="n">
        <v>0.6716</v>
      </c>
    </row>
    <row r="133" customFormat="false" ht="12.75" hidden="false" customHeight="false" outlineLevel="0" collapsed="false">
      <c r="A133" s="27" t="n">
        <v>6402</v>
      </c>
      <c r="B133" s="22" t="s">
        <v>162</v>
      </c>
      <c r="C133" s="23" t="n">
        <v>0.153976855715191</v>
      </c>
      <c r="D133" s="23" t="n">
        <v>0.169009946274521</v>
      </c>
      <c r="E133" s="23" t="n">
        <v>0.148837034531996</v>
      </c>
      <c r="F133" s="23" t="n">
        <v>0.484253462341112</v>
      </c>
      <c r="G133" s="23" t="n">
        <v>0.360986585441616</v>
      </c>
      <c r="H133" s="23" t="n">
        <v>0.43655708865857</v>
      </c>
      <c r="I133" s="23" t="n">
        <v>0.15354956114334</v>
      </c>
      <c r="J133" s="23" t="n">
        <v>-0.0568145364412192</v>
      </c>
      <c r="K133" s="23" t="n">
        <v>0.0418736938858684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4" t="n">
        <v>80</v>
      </c>
      <c r="S133" s="24" t="n">
        <v>82.6229508196721</v>
      </c>
      <c r="T133" s="24" t="n">
        <v>82.4406779661017</v>
      </c>
      <c r="U133" s="23" t="n">
        <v>0.58119392242615</v>
      </c>
      <c r="V133" s="23" t="n">
        <v>0.535109735753098</v>
      </c>
      <c r="W133" s="23" t="n">
        <v>0.620879929503893</v>
      </c>
      <c r="X133" s="23" t="n">
        <v>0.00223242877271313</v>
      </c>
      <c r="Y133" s="23" t="n">
        <v>0.123654818502645</v>
      </c>
      <c r="Z133" s="23" t="n">
        <v>0.0108869246073203</v>
      </c>
      <c r="AA133" s="25" t="n">
        <v>91890</v>
      </c>
      <c r="AB133" s="25" t="n">
        <v>400933</v>
      </c>
      <c r="AC133" s="25" t="n">
        <v>102986</v>
      </c>
      <c r="AD133" s="25" t="n">
        <v>491841</v>
      </c>
      <c r="AE133" s="25" t="n">
        <v>2331191</v>
      </c>
      <c r="AF133" s="25" t="n">
        <v>550385</v>
      </c>
      <c r="AG133" s="25" t="n">
        <v>91635</v>
      </c>
      <c r="AH133" s="25" t="n">
        <v>-134778</v>
      </c>
      <c r="AI133" s="25" t="n">
        <v>28974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69280.58</v>
      </c>
      <c r="AQ133" s="25" t="n">
        <v>72890.12</v>
      </c>
      <c r="AR133" s="25" t="n">
        <v>81368.37</v>
      </c>
      <c r="AS133" s="25" t="n">
        <v>337557.56</v>
      </c>
      <c r="AT133" s="25" t="n">
        <v>269949.81</v>
      </c>
      <c r="AU133" s="25" t="n">
        <v>243756.78</v>
      </c>
      <c r="AV133" s="26" t="n">
        <v>0</v>
      </c>
      <c r="AW133" s="26" t="n">
        <v>0</v>
      </c>
      <c r="AX133" s="26" t="n">
        <v>0</v>
      </c>
      <c r="AY133" s="26" t="n">
        <v>0.0272240289339336</v>
      </c>
      <c r="AZ133" s="26" t="n">
        <v>0.0338725420490043</v>
      </c>
      <c r="BA133" s="26" t="n">
        <v>0.0290367782769002</v>
      </c>
      <c r="BB133" s="26" t="n">
        <v>0.132644339587053</v>
      </c>
      <c r="BC133" s="26" t="n">
        <v>0.125447540631648</v>
      </c>
      <c r="BD133" s="26" t="n">
        <v>0.0869860312348782</v>
      </c>
      <c r="BE133" s="26" t="n">
        <v>0.5131</v>
      </c>
      <c r="BF133" s="26" t="n">
        <v>0.7022</v>
      </c>
      <c r="BG133" s="26" t="n">
        <v>0.6077</v>
      </c>
    </row>
    <row r="134" customFormat="false" ht="12.75" hidden="false" customHeight="false" outlineLevel="0" collapsed="false">
      <c r="A134" s="27" t="n">
        <v>6403</v>
      </c>
      <c r="B134" s="22" t="s">
        <v>163</v>
      </c>
      <c r="C134" s="23" t="n">
        <v>0.21832703538303</v>
      </c>
      <c r="D134" s="23" t="n">
        <v>0.198934532970285</v>
      </c>
      <c r="E134" s="23" t="n">
        <v>0.190017248117252</v>
      </c>
      <c r="F134" s="23" t="n">
        <v>0.679197714974109</v>
      </c>
      <c r="G134" s="23" t="n">
        <v>0.398895512354272</v>
      </c>
      <c r="H134" s="23" t="n">
        <v>0.552363869314542</v>
      </c>
      <c r="I134" s="23" t="n">
        <v>0.262521470285125</v>
      </c>
      <c r="J134" s="23" t="n">
        <v>0.0109463714928377</v>
      </c>
      <c r="K134" s="23" t="n">
        <v>0.265424136198421</v>
      </c>
      <c r="L134" s="23" t="n">
        <v>0.11966139594314</v>
      </c>
      <c r="M134" s="23" t="n">
        <v>0.0729910085067482</v>
      </c>
      <c r="N134" s="23" t="n">
        <v>0.0604878964256204</v>
      </c>
      <c r="O134" s="23" t="n">
        <v>0</v>
      </c>
      <c r="P134" s="23" t="n">
        <v>0</v>
      </c>
      <c r="Q134" s="23" t="n">
        <v>0</v>
      </c>
      <c r="R134" s="24" t="n">
        <v>50.4117647058824</v>
      </c>
      <c r="S134" s="24" t="n">
        <v>50.4117647058824</v>
      </c>
      <c r="T134" s="24" t="n">
        <v>66.32</v>
      </c>
      <c r="U134" s="23" t="n">
        <v>0.553573550348141</v>
      </c>
      <c r="V134" s="23" t="n">
        <v>0.495821162554726</v>
      </c>
      <c r="W134" s="23" t="n">
        <v>0.542375402723747</v>
      </c>
      <c r="X134" s="23" t="n">
        <v>0.0611099469200907</v>
      </c>
      <c r="Y134" s="23" t="n">
        <v>0.203655091120923</v>
      </c>
      <c r="Z134" s="23" t="n">
        <v>0.0911638181369862</v>
      </c>
      <c r="AA134" s="25" t="n">
        <v>139821</v>
      </c>
      <c r="AB134" s="25" t="n">
        <v>420100</v>
      </c>
      <c r="AC134" s="25" t="n">
        <v>129336</v>
      </c>
      <c r="AD134" s="25" t="n">
        <v>462887</v>
      </c>
      <c r="AE134" s="25" t="n">
        <v>2047938</v>
      </c>
      <c r="AF134" s="25" t="n">
        <v>490721</v>
      </c>
      <c r="AG134" s="25" t="n">
        <v>168124</v>
      </c>
      <c r="AH134" s="25" t="n">
        <v>23116</v>
      </c>
      <c r="AI134" s="25" t="n">
        <v>180662</v>
      </c>
      <c r="AJ134" s="25" t="n">
        <v>82412</v>
      </c>
      <c r="AK134" s="25" t="n">
        <v>55412</v>
      </c>
      <c r="AL134" s="25" t="n">
        <v>46412</v>
      </c>
      <c r="AM134" s="25" t="n">
        <v>0</v>
      </c>
      <c r="AN134" s="25" t="n">
        <v>0</v>
      </c>
      <c r="AO134" s="25" t="n">
        <v>0</v>
      </c>
      <c r="AP134" s="25" t="n">
        <v>58727.46</v>
      </c>
      <c r="AQ134" s="25" t="n">
        <v>110003.97</v>
      </c>
      <c r="AR134" s="25" t="n">
        <v>66499.78</v>
      </c>
      <c r="AS134" s="25" t="n">
        <v>177604.25</v>
      </c>
      <c r="AT134" s="25" t="n">
        <v>190313.11</v>
      </c>
      <c r="AU134" s="25" t="n">
        <v>218149.86</v>
      </c>
      <c r="AV134" s="26" t="n">
        <v>0</v>
      </c>
      <c r="AW134" s="26" t="n">
        <v>0</v>
      </c>
      <c r="AX134" s="26" t="n">
        <v>0</v>
      </c>
      <c r="AY134" s="26" t="n">
        <v>0.0253467952375485</v>
      </c>
      <c r="AZ134" s="26" t="n">
        <v>0.0499628108426287</v>
      </c>
      <c r="BA134" s="26" t="n">
        <v>0.0262901197449731</v>
      </c>
      <c r="BB134" s="26" t="n">
        <v>0.0766540653736494</v>
      </c>
      <c r="BC134" s="26" t="n">
        <v>0.0864384977724203</v>
      </c>
      <c r="BD134" s="26" t="n">
        <v>0.0862436829377349</v>
      </c>
      <c r="BE134" s="26" t="n">
        <v>0.6041</v>
      </c>
      <c r="BF134" s="26" t="n">
        <v>0.5508</v>
      </c>
      <c r="BG134" s="26" t="n">
        <v>0.5775</v>
      </c>
    </row>
    <row r="135" customFormat="false" ht="12.75" hidden="false" customHeight="false" outlineLevel="0" collapsed="false">
      <c r="A135" s="27" t="n">
        <v>6404</v>
      </c>
      <c r="B135" s="28" t="s">
        <v>164</v>
      </c>
      <c r="C135" s="23" t="n">
        <v>0.389683692988771</v>
      </c>
      <c r="D135" s="23" t="n">
        <v>0.369534334369916</v>
      </c>
      <c r="E135" s="23" t="n">
        <v>0.335166816850193</v>
      </c>
      <c r="F135" s="23" t="n">
        <v>0.610786114372759</v>
      </c>
      <c r="G135" s="23" t="n">
        <v>0.781040185928124</v>
      </c>
      <c r="H135" s="23" t="n">
        <v>0.787431579397976</v>
      </c>
      <c r="I135" s="23" t="n">
        <v>0.141617962590233</v>
      </c>
      <c r="J135" s="23" t="n">
        <v>0.0201035685537204</v>
      </c>
      <c r="K135" s="23" t="n">
        <v>0.071302330840781</v>
      </c>
      <c r="L135" s="23" t="n">
        <v>0.640545869056314</v>
      </c>
      <c r="M135" s="23" t="n">
        <v>0.632855923667334</v>
      </c>
      <c r="N135" s="23" t="n">
        <v>0.646848968137848</v>
      </c>
      <c r="O135" s="23" t="n">
        <v>0.598601659314413</v>
      </c>
      <c r="P135" s="23" t="n">
        <v>0.493061210873902</v>
      </c>
      <c r="Q135" s="23" t="n">
        <v>0.490430562605643</v>
      </c>
      <c r="R135" s="24" t="n">
        <v>583.78640776699</v>
      </c>
      <c r="S135" s="24" t="n">
        <v>583.78640776699</v>
      </c>
      <c r="T135" s="24" t="n">
        <v>567.822222222222</v>
      </c>
      <c r="U135" s="23" t="n">
        <v>0.383806263438635</v>
      </c>
      <c r="V135" s="23" t="n">
        <v>0.495301136262372</v>
      </c>
      <c r="W135" s="23" t="n">
        <v>0.479144837231899</v>
      </c>
      <c r="X135" s="23" t="n">
        <v>0.0831388425760983</v>
      </c>
      <c r="Y135" s="23" t="n">
        <v>0.055899626656575</v>
      </c>
      <c r="Z135" s="23" t="n">
        <v>0.126304997169479</v>
      </c>
      <c r="AA135" s="25" t="n">
        <v>6158874</v>
      </c>
      <c r="AB135" s="25" t="n">
        <v>20825372</v>
      </c>
      <c r="AC135" s="25" t="n">
        <v>5628757</v>
      </c>
      <c r="AD135" s="25" t="n">
        <v>17418994</v>
      </c>
      <c r="AE135" s="25" t="n">
        <v>57848347</v>
      </c>
      <c r="AF135" s="25" t="n">
        <v>15569574</v>
      </c>
      <c r="AG135" s="25" t="n">
        <v>2238244</v>
      </c>
      <c r="AH135" s="25" t="n">
        <v>1132951</v>
      </c>
      <c r="AI135" s="25" t="n">
        <v>1197444</v>
      </c>
      <c r="AJ135" s="25" t="n">
        <v>17263590</v>
      </c>
      <c r="AK135" s="25" t="n">
        <v>17073994</v>
      </c>
      <c r="AL135" s="25" t="n">
        <v>17010796</v>
      </c>
      <c r="AM135" s="25" t="n">
        <v>16133136</v>
      </c>
      <c r="AN135" s="25" t="n">
        <v>13302434</v>
      </c>
      <c r="AO135" s="25" t="n">
        <v>12897314</v>
      </c>
      <c r="AP135" s="25" t="n">
        <v>12824402.97</v>
      </c>
      <c r="AQ135" s="25" t="n">
        <v>13577605.07</v>
      </c>
      <c r="AR135" s="25" t="n">
        <v>13449580.85</v>
      </c>
      <c r="AS135" s="25" t="n">
        <v>32560349.61</v>
      </c>
      <c r="AT135" s="25" t="n">
        <v>33704147.78</v>
      </c>
      <c r="AU135" s="25" t="n">
        <v>31547417.56</v>
      </c>
      <c r="AV135" s="26" t="n">
        <v>0.288168758261584</v>
      </c>
      <c r="AW135" s="26" t="n">
        <v>0.229953571534205</v>
      </c>
      <c r="AX135" s="26" t="n">
        <v>0.21624836975133</v>
      </c>
      <c r="AY135" s="26" t="n">
        <v>0.229068438976221</v>
      </c>
      <c r="AZ135" s="26" t="n">
        <v>0.256603718495983</v>
      </c>
      <c r="BA135" s="26" t="n">
        <v>0.225508189740221</v>
      </c>
      <c r="BB135" s="26" t="n">
        <v>0.581590306787022</v>
      </c>
      <c r="BC135" s="26" t="n">
        <v>0.636976079691361</v>
      </c>
      <c r="BD135" s="26" t="n">
        <v>0.528953363251797</v>
      </c>
      <c r="BE135" s="26" t="n">
        <v>0.7123</v>
      </c>
      <c r="BF135" s="26" t="n">
        <v>0.6522</v>
      </c>
      <c r="BG135" s="26" t="n">
        <v>0.6823</v>
      </c>
    </row>
    <row r="136" customFormat="false" ht="12.75" hidden="false" customHeight="false" outlineLevel="0" collapsed="false">
      <c r="A136" s="27" t="n">
        <v>6405</v>
      </c>
      <c r="B136" s="22" t="s">
        <v>165</v>
      </c>
      <c r="C136" s="23" t="n">
        <v>0.254161656803729</v>
      </c>
      <c r="D136" s="23" t="n">
        <v>0.283930485116143</v>
      </c>
      <c r="E136" s="23" t="n">
        <v>0.29288530690496</v>
      </c>
      <c r="F136" s="23" t="n">
        <v>0.753897594347895</v>
      </c>
      <c r="G136" s="23" t="n">
        <v>0.692423448499599</v>
      </c>
      <c r="H136" s="23" t="n">
        <v>0.874814429037581</v>
      </c>
      <c r="I136" s="23" t="n">
        <v>0.146416041229988</v>
      </c>
      <c r="J136" s="23" t="n">
        <v>0.0135102604532847</v>
      </c>
      <c r="K136" s="23" t="n">
        <v>0.213648696747496</v>
      </c>
      <c r="L136" s="23" t="n">
        <v>0.0529726883139891</v>
      </c>
      <c r="M136" s="23" t="n">
        <v>0.0860880920868633</v>
      </c>
      <c r="N136" s="23" t="n">
        <v>0.029623047521267</v>
      </c>
      <c r="O136" s="23" t="n">
        <v>0.0351070692543387</v>
      </c>
      <c r="P136" s="23" t="n">
        <v>0.0335865487172598</v>
      </c>
      <c r="Q136" s="23" t="n">
        <v>0.0335399517351384</v>
      </c>
      <c r="R136" s="24" t="n">
        <v>210.433333333333</v>
      </c>
      <c r="S136" s="24" t="n">
        <v>210.433333333333</v>
      </c>
      <c r="T136" s="24" t="n">
        <v>206.822222222222</v>
      </c>
      <c r="U136" s="23" t="n">
        <v>0.447701433514582</v>
      </c>
      <c r="V136" s="23" t="n">
        <v>0.496885766709011</v>
      </c>
      <c r="W136" s="23" t="n">
        <v>0.476924022912182</v>
      </c>
      <c r="X136" s="23" t="n">
        <v>0.0116043547978732</v>
      </c>
      <c r="Y136" s="23" t="n">
        <v>0.0850210804169727</v>
      </c>
      <c r="Z136" s="23" t="n">
        <v>0.00348651352534719</v>
      </c>
      <c r="AA136" s="25" t="n">
        <v>778106</v>
      </c>
      <c r="AB136" s="25" t="n">
        <v>3743649</v>
      </c>
      <c r="AC136" s="25" t="n">
        <v>1056565</v>
      </c>
      <c r="AD136" s="25" t="n">
        <v>2488290</v>
      </c>
      <c r="AE136" s="25" t="n">
        <v>12800743</v>
      </c>
      <c r="AF136" s="25" t="n">
        <v>2829761</v>
      </c>
      <c r="AG136" s="25" t="n">
        <v>448247</v>
      </c>
      <c r="AH136" s="25" t="n">
        <v>178134</v>
      </c>
      <c r="AI136" s="25" t="n">
        <v>770724</v>
      </c>
      <c r="AJ136" s="25" t="n">
        <v>283463</v>
      </c>
      <c r="AK136" s="25" t="n">
        <v>469104</v>
      </c>
      <c r="AL136" s="25" t="n">
        <v>163653</v>
      </c>
      <c r="AM136" s="25" t="n">
        <v>187862</v>
      </c>
      <c r="AN136" s="25" t="n">
        <v>183017</v>
      </c>
      <c r="AO136" s="25" t="n">
        <v>185292</v>
      </c>
      <c r="AP136" s="25" t="n">
        <v>646628.29</v>
      </c>
      <c r="AQ136" s="25" t="n">
        <v>365416.02</v>
      </c>
      <c r="AR136" s="25" t="n">
        <v>399368.13</v>
      </c>
      <c r="AS136" s="25" t="n">
        <v>572097.89</v>
      </c>
      <c r="AT136" s="25" t="n">
        <v>2473619.61</v>
      </c>
      <c r="AU136" s="25" t="n">
        <v>2568036.98</v>
      </c>
      <c r="AV136" s="26" t="n">
        <v>0.0146747330751808</v>
      </c>
      <c r="AW136" s="26" t="n">
        <v>0.0142973732071646</v>
      </c>
      <c r="AX136" s="26" t="n">
        <v>0.0134036235327444</v>
      </c>
      <c r="AY136" s="26" t="n">
        <v>0.0505110003865102</v>
      </c>
      <c r="AZ136" s="26" t="n">
        <v>0.0305208487764925</v>
      </c>
      <c r="BA136" s="26" t="n">
        <v>0.0288894289310717</v>
      </c>
      <c r="BB136" s="26" t="n">
        <v>0.0446891006623166</v>
      </c>
      <c r="BC136" s="26" t="n">
        <v>0.20660552880899</v>
      </c>
      <c r="BD136" s="26" t="n">
        <v>0.185766254873853</v>
      </c>
      <c r="BE136" s="26" t="n">
        <v>0.6951</v>
      </c>
      <c r="BF136" s="26" t="n">
        <v>0.6293</v>
      </c>
      <c r="BG136" s="26" t="n">
        <v>0.6622</v>
      </c>
    </row>
    <row r="137" customFormat="false" ht="12.75" hidden="false" customHeight="false" outlineLevel="0" collapsed="false">
      <c r="A137" s="27" t="n">
        <v>6406</v>
      </c>
      <c r="B137" s="22" t="s">
        <v>166</v>
      </c>
      <c r="C137" s="23" t="n">
        <v>0.247566362029814</v>
      </c>
      <c r="D137" s="23" t="n">
        <v>0.343441910997734</v>
      </c>
      <c r="E137" s="23" t="n">
        <v>0.245390885285051</v>
      </c>
      <c r="F137" s="23" t="n">
        <v>0.553548387096774</v>
      </c>
      <c r="G137" s="23" t="n">
        <v>0.529880989304939</v>
      </c>
      <c r="H137" s="23" t="n">
        <v>0.58800785638932</v>
      </c>
      <c r="I137" s="23" t="n">
        <v>0.163019877038045</v>
      </c>
      <c r="J137" s="23" t="n">
        <v>-0.0605415963044329</v>
      </c>
      <c r="K137" s="23" t="n">
        <v>0.318962048985401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4" t="n">
        <v>133.7</v>
      </c>
      <c r="S137" s="24" t="n">
        <v>133.7</v>
      </c>
      <c r="T137" s="24" t="n">
        <v>133.1</v>
      </c>
      <c r="U137" s="23" t="n">
        <v>0.389686196101183</v>
      </c>
      <c r="V137" s="23" t="n">
        <v>0.401511273975691</v>
      </c>
      <c r="W137" s="23" t="n">
        <v>0.433933426691883</v>
      </c>
      <c r="X137" s="23" t="n">
        <v>0.00508432810448138</v>
      </c>
      <c r="Y137" s="23" t="n">
        <v>0.205694337754163</v>
      </c>
      <c r="Z137" s="23" t="n">
        <v>0</v>
      </c>
      <c r="AA137" s="25" t="n">
        <v>323466</v>
      </c>
      <c r="AB137" s="25" t="n">
        <v>2019333</v>
      </c>
      <c r="AC137" s="25" t="n">
        <v>342788</v>
      </c>
      <c r="AD137" s="25" t="n">
        <v>961779</v>
      </c>
      <c r="AE137" s="25" t="n">
        <v>5992163</v>
      </c>
      <c r="AF137" s="25" t="n">
        <v>1039005</v>
      </c>
      <c r="AG137" s="25" t="n">
        <v>212999</v>
      </c>
      <c r="AH137" s="25" t="n">
        <v>-355966</v>
      </c>
      <c r="AI137" s="25" t="n">
        <v>44556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113225.24</v>
      </c>
      <c r="AQ137" s="25" t="n">
        <v>92111.1199999998</v>
      </c>
      <c r="AR137" s="25" t="n">
        <v>191449.64</v>
      </c>
      <c r="AS137" s="25" t="n">
        <v>1974334.31</v>
      </c>
      <c r="AT137" s="25" t="n">
        <v>889942.16</v>
      </c>
      <c r="AU137" s="25" t="n">
        <v>1232275.5</v>
      </c>
      <c r="AV137" s="26" t="n">
        <v>0</v>
      </c>
      <c r="AW137" s="26" t="n">
        <v>0</v>
      </c>
      <c r="AX137" s="26" t="n">
        <v>0</v>
      </c>
      <c r="AY137" s="26" t="n">
        <v>0.0175185222490563</v>
      </c>
      <c r="AZ137" s="26" t="n">
        <v>0.0188596123578815</v>
      </c>
      <c r="BA137" s="26" t="n">
        <v>0.0289334165948304</v>
      </c>
      <c r="BB137" s="26" t="n">
        <v>0.30547446432271</v>
      </c>
      <c r="BC137" s="26" t="n">
        <v>0.182214309830732</v>
      </c>
      <c r="BD137" s="26" t="n">
        <v>0.186231430892756</v>
      </c>
      <c r="BE137" s="26" t="n">
        <v>0.5277</v>
      </c>
      <c r="BF137" s="26" t="n">
        <v>0.5806</v>
      </c>
      <c r="BG137" s="26" t="n">
        <v>0.5542</v>
      </c>
    </row>
    <row r="138" customFormat="false" ht="12.75" hidden="false" customHeight="false" outlineLevel="0" collapsed="false">
      <c r="A138" s="27" t="n">
        <v>6501</v>
      </c>
      <c r="B138" s="22" t="s">
        <v>167</v>
      </c>
      <c r="C138" s="23" t="n">
        <v>0.26823092683339</v>
      </c>
      <c r="D138" s="23" t="n">
        <v>0.340753780061327</v>
      </c>
      <c r="E138" s="23" t="n">
        <v>0.235741092582276</v>
      </c>
      <c r="F138" s="23" t="n">
        <v>0.634439776369549</v>
      </c>
      <c r="G138" s="23" t="n">
        <v>0.843393638623818</v>
      </c>
      <c r="H138" s="23" t="n">
        <v>0.551994128411417</v>
      </c>
      <c r="I138" s="23" t="n">
        <v>0.0626122106285907</v>
      </c>
      <c r="J138" s="23" t="n">
        <v>0.0732227009811373</v>
      </c>
      <c r="K138" s="23" t="n">
        <v>0.106047333760891</v>
      </c>
      <c r="L138" s="23" t="n">
        <v>0.877721621003375</v>
      </c>
      <c r="M138" s="23" t="n">
        <v>0.723985421124146</v>
      </c>
      <c r="N138" s="23" t="n">
        <v>0.621247978662521</v>
      </c>
      <c r="O138" s="23" t="n">
        <v>0.155122833189268</v>
      </c>
      <c r="P138" s="23" t="n">
        <v>0.155696084820838</v>
      </c>
      <c r="Q138" s="23" t="n">
        <v>0.124906978361215</v>
      </c>
      <c r="R138" s="24" t="n">
        <v>216.457831325301</v>
      </c>
      <c r="S138" s="24" t="n">
        <v>216.457831325301</v>
      </c>
      <c r="T138" s="24" t="n">
        <v>210.457831325301</v>
      </c>
      <c r="U138" s="23" t="n">
        <v>0.585564109267047</v>
      </c>
      <c r="V138" s="23" t="n">
        <v>0.642736306067034</v>
      </c>
      <c r="W138" s="23" t="n">
        <v>0.60863318158173</v>
      </c>
      <c r="X138" s="23" t="n">
        <v>0.00727833870525082</v>
      </c>
      <c r="Y138" s="23" t="n">
        <v>0.0180026409751514</v>
      </c>
      <c r="Z138" s="23" t="n">
        <v>0.00407995348853023</v>
      </c>
      <c r="AA138" s="25" t="n">
        <v>406372</v>
      </c>
      <c r="AB138" s="25" t="n">
        <v>1914275</v>
      </c>
      <c r="AC138" s="25" t="n">
        <v>391838</v>
      </c>
      <c r="AD138" s="25" t="n">
        <v>1380947</v>
      </c>
      <c r="AE138" s="25" t="n">
        <v>5285169</v>
      </c>
      <c r="AF138" s="25" t="n">
        <v>1470605</v>
      </c>
      <c r="AG138" s="25" t="n">
        <v>94858</v>
      </c>
      <c r="AH138" s="25" t="n">
        <v>411348</v>
      </c>
      <c r="AI138" s="25" t="n">
        <v>176267</v>
      </c>
      <c r="AJ138" s="25" t="n">
        <v>2236978</v>
      </c>
      <c r="AK138" s="25" t="n">
        <v>1845163</v>
      </c>
      <c r="AL138" s="25" t="n">
        <v>1742262</v>
      </c>
      <c r="AM138" s="25" t="n">
        <v>395349</v>
      </c>
      <c r="AN138" s="25" t="n">
        <v>396810</v>
      </c>
      <c r="AO138" s="25" t="n">
        <v>350296</v>
      </c>
      <c r="AP138" s="25" t="n">
        <v>588508.26</v>
      </c>
      <c r="AQ138" s="25" t="n">
        <v>642993.99</v>
      </c>
      <c r="AR138" s="25" t="n">
        <v>543846.02</v>
      </c>
      <c r="AS138" s="25" t="n">
        <v>1879963.52</v>
      </c>
      <c r="AT138" s="25" t="n">
        <v>610701.89</v>
      </c>
      <c r="AU138" s="25" t="n">
        <v>663958.71</v>
      </c>
      <c r="AV138" s="26" t="n">
        <v>0.0750579951917956</v>
      </c>
      <c r="AW138" s="26" t="n">
        <v>0.0750799075677618</v>
      </c>
      <c r="AX138" s="26" t="n">
        <v>0.0599320705081572</v>
      </c>
      <c r="AY138" s="26" t="n">
        <v>0.111729763195081</v>
      </c>
      <c r="AZ138" s="26" t="n">
        <v>0.110426580321319</v>
      </c>
      <c r="BA138" s="26" t="n">
        <v>0.0930465035747502</v>
      </c>
      <c r="BB138" s="26" t="n">
        <v>0.356915770230635</v>
      </c>
      <c r="BC138" s="26" t="n">
        <v>0.104880795710806</v>
      </c>
      <c r="BD138" s="26" t="n">
        <v>0.113596558973625</v>
      </c>
      <c r="BE138" s="26" t="n">
        <v>0.6822</v>
      </c>
      <c r="BF138" s="26" t="n">
        <v>0.7537</v>
      </c>
      <c r="BG138" s="26" t="n">
        <v>0.718</v>
      </c>
    </row>
    <row r="139" customFormat="false" ht="12.75" hidden="false" customHeight="false" outlineLevel="0" collapsed="false">
      <c r="A139" s="27" t="n">
        <v>6502</v>
      </c>
      <c r="B139" s="22" t="s">
        <v>168</v>
      </c>
      <c r="C139" s="23" t="n">
        <v>0.180449589754948</v>
      </c>
      <c r="D139" s="23" t="n">
        <v>0.24072640292917</v>
      </c>
      <c r="E139" s="23" t="n">
        <v>0.175750563335262</v>
      </c>
      <c r="F139" s="23" t="n">
        <v>0.682041875952368</v>
      </c>
      <c r="G139" s="23" t="n">
        <v>0.630011158248007</v>
      </c>
      <c r="H139" s="23" t="n">
        <v>0.577622387336624</v>
      </c>
      <c r="I139" s="23" t="n">
        <v>0.22568231081071</v>
      </c>
      <c r="J139" s="23" t="n">
        <v>0.032917211917894</v>
      </c>
      <c r="K139" s="23" t="n">
        <v>0.100574562341995</v>
      </c>
      <c r="L139" s="23" t="n">
        <v>0.0071773946641272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221.938775510204</v>
      </c>
      <c r="S139" s="24" t="n">
        <v>209.134615384615</v>
      </c>
      <c r="T139" s="24" t="n">
        <v>199.584905660377</v>
      </c>
      <c r="U139" s="23" t="n">
        <v>0.578046194665394</v>
      </c>
      <c r="V139" s="23" t="n">
        <v>0.609501440457513</v>
      </c>
      <c r="W139" s="23" t="n">
        <v>0.5955798610624</v>
      </c>
      <c r="X139" s="23" t="n">
        <v>0.00940672648422728</v>
      </c>
      <c r="Y139" s="23" t="n">
        <v>0.0561856599220516</v>
      </c>
      <c r="Z139" s="23" t="n">
        <v>0.00360416430193867</v>
      </c>
      <c r="AA139" s="25" t="n">
        <v>362553</v>
      </c>
      <c r="AB139" s="25" t="n">
        <v>1613669</v>
      </c>
      <c r="AC139" s="25" t="n">
        <v>332651</v>
      </c>
      <c r="AD139" s="25" t="n">
        <v>1437482</v>
      </c>
      <c r="AE139" s="25" t="n">
        <v>6524316</v>
      </c>
      <c r="AF139" s="25" t="n">
        <v>1568186</v>
      </c>
      <c r="AG139" s="25" t="n">
        <v>453433</v>
      </c>
      <c r="AH139" s="25" t="n">
        <v>220655</v>
      </c>
      <c r="AI139" s="25" t="n">
        <v>190362</v>
      </c>
      <c r="AJ139" s="25" t="n">
        <v>18684</v>
      </c>
      <c r="AK139" s="25" t="n">
        <v>0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11279.85</v>
      </c>
      <c r="AQ139" s="25" t="n">
        <v>120250.93</v>
      </c>
      <c r="AR139" s="25" t="n">
        <v>13065.3399999999</v>
      </c>
      <c r="AS139" s="25" t="n">
        <v>775033.59</v>
      </c>
      <c r="AT139" s="25" t="n">
        <v>219348.33</v>
      </c>
      <c r="AU139" s="25" t="n">
        <v>1155778.45</v>
      </c>
      <c r="AV139" s="26" t="n">
        <v>0</v>
      </c>
      <c r="AW139" s="26" t="n">
        <v>0</v>
      </c>
      <c r="AX139" s="26" t="n">
        <v>0</v>
      </c>
      <c r="AY139" s="26" t="n">
        <v>0.00176249391204945</v>
      </c>
      <c r="AZ139" s="26" t="n">
        <v>0.0175668334322084</v>
      </c>
      <c r="BA139" s="26" t="n">
        <v>0.00187655235243737</v>
      </c>
      <c r="BB139" s="26" t="n">
        <v>0.1211001905175</v>
      </c>
      <c r="BC139" s="26" t="n">
        <v>0.0320434575993972</v>
      </c>
      <c r="BD139" s="26" t="n">
        <v>0.166002474428061</v>
      </c>
      <c r="BE139" s="26" t="n">
        <v>0.5822</v>
      </c>
      <c r="BF139" s="26" t="n">
        <v>0.5844</v>
      </c>
      <c r="BG139" s="26" t="n">
        <v>0.5833</v>
      </c>
    </row>
    <row r="140" customFormat="false" ht="12.75" hidden="false" customHeight="false" outlineLevel="0" collapsed="false">
      <c r="A140" s="27" t="n">
        <v>6503</v>
      </c>
      <c r="B140" s="22" t="s">
        <v>169</v>
      </c>
      <c r="C140" s="23" t="n">
        <v>0.200685422208284</v>
      </c>
      <c r="D140" s="23" t="n">
        <v>0.269966747010838</v>
      </c>
      <c r="E140" s="23" t="n">
        <v>0.200970904129058</v>
      </c>
      <c r="F140" s="23" t="n">
        <v>0.658114728769941</v>
      </c>
      <c r="G140" s="23" t="n">
        <v>0.75763127207155</v>
      </c>
      <c r="H140" s="23" t="n">
        <v>0.746633690264559</v>
      </c>
      <c r="I140" s="23" t="n">
        <v>0.0948855519702382</v>
      </c>
      <c r="J140" s="23" t="n">
        <v>-0.83996296603758</v>
      </c>
      <c r="K140" s="23" t="n">
        <v>0.183058120436655</v>
      </c>
      <c r="L140" s="23" t="n">
        <v>0.653316424858488</v>
      </c>
      <c r="M140" s="23" t="n">
        <v>2.7034625998105</v>
      </c>
      <c r="N140" s="23" t="n">
        <v>2.5687269177787</v>
      </c>
      <c r="O140" s="23" t="n">
        <v>0</v>
      </c>
      <c r="P140" s="23" t="n">
        <v>0</v>
      </c>
      <c r="Q140" s="23" t="n">
        <v>0</v>
      </c>
      <c r="R140" s="24" t="n">
        <v>221.688622754491</v>
      </c>
      <c r="S140" s="24" t="n">
        <v>221.688622754491</v>
      </c>
      <c r="T140" s="24" t="n">
        <v>182.713567839196</v>
      </c>
      <c r="U140" s="23" t="n">
        <v>0.58910110986381</v>
      </c>
      <c r="V140" s="23" t="n">
        <v>0.588979746248499</v>
      </c>
      <c r="W140" s="23" t="n">
        <v>0.592667851757992</v>
      </c>
      <c r="X140" s="23" t="n">
        <v>0.00436645172986758</v>
      </c>
      <c r="Y140" s="23" t="n">
        <v>0.0743469074296571</v>
      </c>
      <c r="Z140" s="23" t="n">
        <v>0.0353734246337119</v>
      </c>
      <c r="AA140" s="25" t="n">
        <v>558001</v>
      </c>
      <c r="AB140" s="25" t="n">
        <v>2978866</v>
      </c>
      <c r="AC140" s="25" t="n">
        <v>662338</v>
      </c>
      <c r="AD140" s="25" t="n">
        <v>2471114</v>
      </c>
      <c r="AE140" s="25" t="n">
        <v>10787483</v>
      </c>
      <c r="AF140" s="25" t="n">
        <v>2771657</v>
      </c>
      <c r="AG140" s="25" t="n">
        <v>263827</v>
      </c>
      <c r="AH140" s="25" t="n">
        <v>-9268316</v>
      </c>
      <c r="AI140" s="25" t="n">
        <v>603303</v>
      </c>
      <c r="AJ140" s="25" t="n">
        <v>2845847</v>
      </c>
      <c r="AK140" s="25" t="n">
        <v>12243190</v>
      </c>
      <c r="AL140" s="25" t="n">
        <v>12157990</v>
      </c>
      <c r="AM140" s="25" t="n">
        <v>0</v>
      </c>
      <c r="AN140" s="25" t="n">
        <v>0</v>
      </c>
      <c r="AO140" s="25" t="n">
        <v>0</v>
      </c>
      <c r="AP140" s="25" t="n">
        <v>79744.9299999999</v>
      </c>
      <c r="AQ140" s="25" t="n">
        <v>156010</v>
      </c>
      <c r="AR140" s="25" t="n">
        <v>91009.02</v>
      </c>
      <c r="AS140" s="25" t="n">
        <v>2421559.06</v>
      </c>
      <c r="AT140" s="25" t="n">
        <v>2490849.8</v>
      </c>
      <c r="AU140" s="25" t="n">
        <v>2309845.2</v>
      </c>
      <c r="AV140" s="26" t="n">
        <v>0</v>
      </c>
      <c r="AW140" s="26" t="n">
        <v>0</v>
      </c>
      <c r="AX140" s="26" t="n">
        <v>0</v>
      </c>
      <c r="AY140" s="26" t="n">
        <v>0.00740619011110919</v>
      </c>
      <c r="AZ140" s="26" t="n">
        <v>0.0151744167950574</v>
      </c>
      <c r="BA140" s="26" t="n">
        <v>0.00778141653573522</v>
      </c>
      <c r="BB140" s="26" t="n">
        <v>0.224898645765178</v>
      </c>
      <c r="BC140" s="26" t="n">
        <v>0.242274168573074</v>
      </c>
      <c r="BD140" s="26" t="n">
        <v>0.197495453025081</v>
      </c>
      <c r="BE140" s="26" t="n">
        <v>0.6031</v>
      </c>
      <c r="BF140" s="26" t="n">
        <v>0.6122</v>
      </c>
      <c r="BG140" s="26" t="n">
        <v>0.6077</v>
      </c>
    </row>
    <row r="141" customFormat="false" ht="12.75" hidden="false" customHeight="false" outlineLevel="0" collapsed="false">
      <c r="A141" s="27" t="n">
        <v>6504</v>
      </c>
      <c r="B141" s="22" t="s">
        <v>170</v>
      </c>
      <c r="C141" s="23" t="n">
        <v>0.188160666017361</v>
      </c>
      <c r="D141" s="23" t="n">
        <v>0.203881464451742</v>
      </c>
      <c r="E141" s="23" t="n">
        <v>0.188248176692208</v>
      </c>
      <c r="F141" s="23" t="n">
        <v>0.667039082862336</v>
      </c>
      <c r="G141" s="23" t="n">
        <v>0.626849541515429</v>
      </c>
      <c r="H141" s="23" t="n">
        <v>0.792422976527535</v>
      </c>
      <c r="I141" s="23" t="n">
        <v>0.167479202783151</v>
      </c>
      <c r="J141" s="23" t="n">
        <v>0.100606667341121</v>
      </c>
      <c r="K141" s="23" t="n">
        <v>0.224316975536492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4" t="n">
        <v>180.360655737705</v>
      </c>
      <c r="S141" s="24" t="n">
        <v>189.689655172414</v>
      </c>
      <c r="T141" s="24" t="n">
        <v>183.915254237288</v>
      </c>
      <c r="U141" s="23" t="n">
        <v>0.612649501403842</v>
      </c>
      <c r="V141" s="23" t="n">
        <v>0.60032239899997</v>
      </c>
      <c r="W141" s="23" t="n">
        <v>0.65024694635383</v>
      </c>
      <c r="X141" s="23" t="n">
        <v>0.0122349667837239</v>
      </c>
      <c r="Y141" s="23" t="n">
        <v>0.0851843377270362</v>
      </c>
      <c r="Z141" s="23" t="n">
        <v>0.0105588322013429</v>
      </c>
      <c r="AA141" s="25" t="n">
        <v>416135</v>
      </c>
      <c r="AB141" s="25" t="n">
        <v>1852037</v>
      </c>
      <c r="AC141" s="25" t="n">
        <v>473277</v>
      </c>
      <c r="AD141" s="25" t="n">
        <v>1775485</v>
      </c>
      <c r="AE141" s="25" t="n">
        <v>8058958</v>
      </c>
      <c r="AF141" s="25" t="n">
        <v>1906082</v>
      </c>
      <c r="AG141" s="25" t="n">
        <v>370396</v>
      </c>
      <c r="AH141" s="25" t="n">
        <v>913900</v>
      </c>
      <c r="AI141" s="25" t="n">
        <v>563958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59561.9800000001</v>
      </c>
      <c r="AQ141" s="25" t="n">
        <v>73009.4900000001</v>
      </c>
      <c r="AR141" s="25" t="n">
        <v>64684.07</v>
      </c>
      <c r="AS141" s="25" t="n">
        <v>337032.2</v>
      </c>
      <c r="AT141" s="25" t="n">
        <v>1086370.11</v>
      </c>
      <c r="AU141" s="25" t="n">
        <v>1080992.8</v>
      </c>
      <c r="AV141" s="26" t="n">
        <v>0</v>
      </c>
      <c r="AW141" s="26" t="n">
        <v>0</v>
      </c>
      <c r="AX141" s="26" t="n">
        <v>0</v>
      </c>
      <c r="AY141" s="26" t="n">
        <v>0.00719110139236635</v>
      </c>
      <c r="AZ141" s="26" t="n">
        <v>0.00966641307767186</v>
      </c>
      <c r="BA141" s="26" t="n">
        <v>0.00639571332237786</v>
      </c>
      <c r="BB141" s="26" t="n">
        <v>0.0406909361087776</v>
      </c>
      <c r="BC141" s="26" t="n">
        <v>0.143834756803476</v>
      </c>
      <c r="BD141" s="26" t="n">
        <v>0.106884431550991</v>
      </c>
      <c r="BE141" s="26" t="n">
        <v>0.6397</v>
      </c>
      <c r="BF141" s="26" t="n">
        <v>0.6029</v>
      </c>
      <c r="BG141" s="26" t="n">
        <v>0.6213</v>
      </c>
    </row>
    <row r="142" customFormat="false" ht="12.75" hidden="false" customHeight="false" outlineLevel="0" collapsed="false">
      <c r="A142" s="27" t="n">
        <v>6505</v>
      </c>
      <c r="B142" s="22" t="s">
        <v>171</v>
      </c>
      <c r="C142" s="23" t="n">
        <v>0.286596446444995</v>
      </c>
      <c r="D142" s="23" t="n">
        <v>0.333484653966864</v>
      </c>
      <c r="E142" s="23" t="n">
        <v>0.226232338538974</v>
      </c>
      <c r="F142" s="23" t="n">
        <v>1.03359619946647</v>
      </c>
      <c r="G142" s="23" t="n">
        <v>0.773147600839039</v>
      </c>
      <c r="H142" s="23" t="n">
        <v>0.897736222220906</v>
      </c>
      <c r="I142" s="23" t="n">
        <v>0.314295781497148</v>
      </c>
      <c r="J142" s="23" t="n">
        <v>-0.013721291760772</v>
      </c>
      <c r="K142" s="23" t="n">
        <v>0.308913008281124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4" t="n">
        <v>141.280898876405</v>
      </c>
      <c r="S142" s="24" t="n">
        <v>141.280898876405</v>
      </c>
      <c r="T142" s="24" t="n">
        <v>138.494382022472</v>
      </c>
      <c r="U142" s="23" t="n">
        <v>0.602046812388043</v>
      </c>
      <c r="V142" s="23" t="n">
        <v>0.622822059630021</v>
      </c>
      <c r="W142" s="23" t="n">
        <v>0.631679638722658</v>
      </c>
      <c r="X142" s="23" t="n">
        <v>0.000543607691272249</v>
      </c>
      <c r="Y142" s="23" t="n">
        <v>0.107469357909427</v>
      </c>
      <c r="Z142" s="23" t="n">
        <v>0.0207369855702122</v>
      </c>
      <c r="AA142" s="25" t="n">
        <v>335926</v>
      </c>
      <c r="AB142" s="25" t="n">
        <v>1478034</v>
      </c>
      <c r="AC142" s="25" t="n">
        <v>303214</v>
      </c>
      <c r="AD142" s="25" t="n">
        <v>772616</v>
      </c>
      <c r="AE142" s="25" t="n">
        <v>4485660</v>
      </c>
      <c r="AF142" s="25" t="n">
        <v>910547</v>
      </c>
      <c r="AG142" s="25" t="n">
        <v>368393</v>
      </c>
      <c r="AH142" s="25" t="n">
        <v>-60814</v>
      </c>
      <c r="AI142" s="25" t="n">
        <v>414029</v>
      </c>
      <c r="AJ142" s="25" t="n">
        <v>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19187.71</v>
      </c>
      <c r="AQ142" s="25" t="n">
        <v>32147.5300000001</v>
      </c>
      <c r="AR142" s="25" t="n">
        <v>22039.51</v>
      </c>
      <c r="AS142" s="25" t="n">
        <v>500353.48</v>
      </c>
      <c r="AT142" s="25" t="n">
        <v>897938.46</v>
      </c>
      <c r="AU142" s="25" t="n">
        <v>760303.24</v>
      </c>
      <c r="AV142" s="26" t="n">
        <v>0</v>
      </c>
      <c r="AW142" s="26" t="n">
        <v>0</v>
      </c>
      <c r="AX142" s="26" t="n">
        <v>0</v>
      </c>
      <c r="AY142" s="26" t="n">
        <v>0.00373315332678446</v>
      </c>
      <c r="AZ142" s="26" t="n">
        <v>0.00690695180639801</v>
      </c>
      <c r="BA142" s="26" t="n">
        <v>0.00392466785157232</v>
      </c>
      <c r="BB142" s="26" t="n">
        <v>0.0973485766894632</v>
      </c>
      <c r="BC142" s="26" t="n">
        <v>0.192923613986245</v>
      </c>
      <c r="BD142" s="26" t="n">
        <v>0.13539038224871</v>
      </c>
      <c r="BE142" s="26" t="n">
        <v>0.6378</v>
      </c>
      <c r="BF142" s="26" t="n">
        <v>0.5992</v>
      </c>
      <c r="BG142" s="26" t="n">
        <v>0.6185</v>
      </c>
    </row>
    <row r="143" customFormat="false" ht="12.75" hidden="false" customHeight="false" outlineLevel="0" collapsed="false">
      <c r="A143" s="27" t="n">
        <v>6506</v>
      </c>
      <c r="B143" s="22" t="s">
        <v>172</v>
      </c>
      <c r="C143" s="23" t="n">
        <v>0.213101440271259</v>
      </c>
      <c r="D143" s="23" t="n">
        <v>0.208947854214438</v>
      </c>
      <c r="E143" s="23" t="n">
        <v>0.237027067530825</v>
      </c>
      <c r="F143" s="23" t="n">
        <v>0.807831973823564</v>
      </c>
      <c r="G143" s="23" t="n">
        <v>0.655963790725254</v>
      </c>
      <c r="H143" s="23" t="n">
        <v>0.767182756470163</v>
      </c>
      <c r="I143" s="23" t="n">
        <v>0.158070823647722</v>
      </c>
      <c r="J143" s="23" t="n">
        <v>0.0265418544877892</v>
      </c>
      <c r="K143" s="23" t="n">
        <v>0.1011327754996</v>
      </c>
      <c r="L143" s="23" t="n">
        <v>0.119213687606829</v>
      </c>
      <c r="M143" s="23" t="n">
        <v>0.0990923746681951</v>
      </c>
      <c r="N143" s="23" t="n">
        <v>0.09314706495955</v>
      </c>
      <c r="O143" s="23" t="n">
        <v>0</v>
      </c>
      <c r="P143" s="23" t="n">
        <v>0</v>
      </c>
      <c r="Q143" s="23" t="n">
        <v>0</v>
      </c>
      <c r="R143" s="24" t="n">
        <v>232.679487179487</v>
      </c>
      <c r="S143" s="24" t="n">
        <v>229.73417721519</v>
      </c>
      <c r="T143" s="24" t="n">
        <v>268.818181818182</v>
      </c>
      <c r="U143" s="23" t="n">
        <v>0.63993757182693</v>
      </c>
      <c r="V143" s="23" t="n">
        <v>0.553046678830766</v>
      </c>
      <c r="W143" s="23" t="n">
        <v>0.608837042038997</v>
      </c>
      <c r="X143" s="23" t="n">
        <v>0.0178521582092675</v>
      </c>
      <c r="Y143" s="23" t="n">
        <v>0.143095235766964</v>
      </c>
      <c r="Z143" s="23" t="n">
        <v>0.0567346984310105</v>
      </c>
      <c r="AA143" s="25" t="n">
        <v>647588</v>
      </c>
      <c r="AB143" s="25" t="n">
        <v>2577531</v>
      </c>
      <c r="AC143" s="25" t="n">
        <v>819276</v>
      </c>
      <c r="AD143" s="25" t="n">
        <v>2418139</v>
      </c>
      <c r="AE143" s="25" t="n">
        <v>11964717</v>
      </c>
      <c r="AF143" s="25" t="n">
        <v>3047694</v>
      </c>
      <c r="AG143" s="25" t="n">
        <v>480357</v>
      </c>
      <c r="AH143" s="25" t="n">
        <v>327414</v>
      </c>
      <c r="AI143" s="25" t="n">
        <v>349562</v>
      </c>
      <c r="AJ143" s="25" t="n">
        <v>496587</v>
      </c>
      <c r="AK143" s="25" t="n">
        <v>415268</v>
      </c>
      <c r="AL143" s="25" t="n">
        <v>385760</v>
      </c>
      <c r="AM143" s="25" t="n">
        <v>0</v>
      </c>
      <c r="AN143" s="25" t="n">
        <v>0</v>
      </c>
      <c r="AO143" s="25" t="n">
        <v>0</v>
      </c>
      <c r="AP143" s="25" t="n">
        <v>243274.85</v>
      </c>
      <c r="AQ143" s="25" t="n">
        <v>125740.56</v>
      </c>
      <c r="AR143" s="25" t="n">
        <v>436182.36</v>
      </c>
      <c r="AS143" s="25" t="n">
        <v>2001844.68</v>
      </c>
      <c r="AT143" s="25" t="n">
        <v>1477697.41</v>
      </c>
      <c r="AU143" s="25" t="n">
        <v>2160596.82</v>
      </c>
      <c r="AV143" s="26" t="n">
        <v>0</v>
      </c>
      <c r="AW143" s="26" t="n">
        <v>0</v>
      </c>
      <c r="AX143" s="26" t="n">
        <v>0</v>
      </c>
      <c r="AY143" s="26" t="n">
        <v>0.0224600839907488</v>
      </c>
      <c r="AZ143" s="26" t="n">
        <v>0.0114697193096525</v>
      </c>
      <c r="BA143" s="26" t="n">
        <v>0.0365448979181469</v>
      </c>
      <c r="BB143" s="26" t="n">
        <v>0.184818116830546</v>
      </c>
      <c r="BC143" s="26" t="n">
        <v>0.134791625846907</v>
      </c>
      <c r="BD143" s="26" t="n">
        <v>0.181022428851026</v>
      </c>
      <c r="BE143" s="26" t="n">
        <v>0.5986</v>
      </c>
      <c r="BF143" s="26" t="n">
        <v>0.6759</v>
      </c>
      <c r="BG143" s="26" t="n">
        <v>0.6373</v>
      </c>
    </row>
    <row r="144" customFormat="false" ht="12.75" hidden="false" customHeight="false" outlineLevel="0" collapsed="false">
      <c r="A144" s="27" t="n">
        <v>6507</v>
      </c>
      <c r="B144" s="22" t="s">
        <v>173</v>
      </c>
      <c r="C144" s="23" t="n">
        <v>0.188313812070814</v>
      </c>
      <c r="D144" s="23" t="n">
        <v>0.249544242356559</v>
      </c>
      <c r="E144" s="23" t="n">
        <v>0.238511430002786</v>
      </c>
      <c r="F144" s="23" t="n">
        <v>0.493828757987777</v>
      </c>
      <c r="G144" s="23" t="n">
        <v>0.636420655205227</v>
      </c>
      <c r="H144" s="23" t="n">
        <v>0.838833629398652</v>
      </c>
      <c r="I144" s="23" t="n">
        <v>-0.0431635515940168</v>
      </c>
      <c r="J144" s="23" t="n">
        <v>-0.197948409854775</v>
      </c>
      <c r="K144" s="23" t="n">
        <v>-0.0971757474592128</v>
      </c>
      <c r="L144" s="23" t="n">
        <v>1.14943936430741</v>
      </c>
      <c r="M144" s="23" t="n">
        <v>0.789593099586195</v>
      </c>
      <c r="N144" s="23" t="n">
        <v>1.04508821965662</v>
      </c>
      <c r="O144" s="23" t="n">
        <v>0</v>
      </c>
      <c r="P144" s="23" t="n">
        <v>0</v>
      </c>
      <c r="Q144" s="23" t="n">
        <v>0.0822177601324254</v>
      </c>
      <c r="R144" s="24" t="n">
        <v>121.63503649635</v>
      </c>
      <c r="S144" s="24" t="n">
        <v>121.63503649635</v>
      </c>
      <c r="T144" s="24" t="n">
        <v>118.583941605839</v>
      </c>
      <c r="U144" s="23" t="n">
        <v>0.495909351723688</v>
      </c>
      <c r="V144" s="23" t="n">
        <v>0.53378991637152</v>
      </c>
      <c r="W144" s="23" t="n">
        <v>0.569488729337118</v>
      </c>
      <c r="X144" s="23" t="n">
        <v>0.0402470297420111</v>
      </c>
      <c r="Y144" s="23" t="n">
        <v>0.0711684021433597</v>
      </c>
      <c r="Z144" s="23" t="n">
        <v>0.00330071798296878</v>
      </c>
      <c r="AA144" s="25" t="n">
        <v>297678</v>
      </c>
      <c r="AB144" s="25" t="n">
        <v>1447962</v>
      </c>
      <c r="AC144" s="25" t="n">
        <v>463240</v>
      </c>
      <c r="AD144" s="25" t="n">
        <v>1470916</v>
      </c>
      <c r="AE144" s="25" t="n">
        <v>5724844</v>
      </c>
      <c r="AF144" s="25" t="n">
        <v>1497250</v>
      </c>
      <c r="AG144" s="25" t="n">
        <v>-68231</v>
      </c>
      <c r="AH144" s="25" t="n">
        <v>-1148581</v>
      </c>
      <c r="AI144" s="25" t="n">
        <v>-188736</v>
      </c>
      <c r="AJ144" s="25" t="n">
        <v>2721800</v>
      </c>
      <c r="AK144" s="25" t="n">
        <v>1694800</v>
      </c>
      <c r="AL144" s="25" t="n">
        <v>2288020</v>
      </c>
      <c r="AM144" s="25" t="n">
        <v>0</v>
      </c>
      <c r="AN144" s="25" t="n">
        <v>0</v>
      </c>
      <c r="AO144" s="25" t="n">
        <v>180000</v>
      </c>
      <c r="AP144" s="25" t="n">
        <v>26807.9200000001</v>
      </c>
      <c r="AQ144" s="25" t="n">
        <v>358905.64</v>
      </c>
      <c r="AR144" s="25" t="n">
        <v>220954.62</v>
      </c>
      <c r="AS144" s="25" t="n">
        <v>1616593.68</v>
      </c>
      <c r="AT144" s="25" t="n">
        <v>1553569.45</v>
      </c>
      <c r="AU144" s="25" t="n">
        <v>2162642.95</v>
      </c>
      <c r="AV144" s="26" t="n">
        <v>0</v>
      </c>
      <c r="AW144" s="26" t="n">
        <v>0</v>
      </c>
      <c r="AX144" s="26" t="n">
        <v>0.0265892898635866</v>
      </c>
      <c r="AY144" s="26" t="n">
        <v>0.00419049161359889</v>
      </c>
      <c r="AZ144" s="26" t="n">
        <v>0.0567476442350185</v>
      </c>
      <c r="BA144" s="26" t="n">
        <v>0.0326390357659924</v>
      </c>
      <c r="BB144" s="26" t="n">
        <v>0.2526985405297</v>
      </c>
      <c r="BC144" s="26" t="n">
        <v>0.245639512499702</v>
      </c>
      <c r="BD144" s="26" t="n">
        <v>0.319461890383289</v>
      </c>
      <c r="BE144" s="26" t="n">
        <v>0.7543</v>
      </c>
      <c r="BF144" s="26" t="n">
        <v>0.6623</v>
      </c>
      <c r="BG144" s="26" t="n">
        <v>0.7083</v>
      </c>
    </row>
    <row r="145" customFormat="false" ht="12.75" hidden="false" customHeight="false" outlineLevel="0" collapsed="false">
      <c r="A145" s="27" t="n">
        <v>6508</v>
      </c>
      <c r="B145" s="22" t="s">
        <v>174</v>
      </c>
      <c r="C145" s="23" t="n">
        <v>0.360782448604541</v>
      </c>
      <c r="D145" s="23" t="n">
        <v>0.365695984471075</v>
      </c>
      <c r="E145" s="23" t="n">
        <v>0.354398144278277</v>
      </c>
      <c r="F145" s="23" t="n">
        <v>1.34496769036018</v>
      </c>
      <c r="G145" s="23" t="n">
        <v>1.07427968123029</v>
      </c>
      <c r="H145" s="23" t="n">
        <v>1.29713630267384</v>
      </c>
      <c r="I145" s="23" t="n">
        <v>0.264492636138873</v>
      </c>
      <c r="J145" s="23" t="n">
        <v>-0.0155095049847244</v>
      </c>
      <c r="K145" s="23" t="n">
        <v>0.214623818631643</v>
      </c>
      <c r="L145" s="23" t="n">
        <v>0.0769304754365514</v>
      </c>
      <c r="M145" s="23" t="n">
        <v>0.141771710881664</v>
      </c>
      <c r="N145" s="23" t="n">
        <v>0.14058763614336</v>
      </c>
      <c r="O145" s="23" t="n">
        <v>0.00459688403949862</v>
      </c>
      <c r="P145" s="23" t="n">
        <v>0.00472908689291345</v>
      </c>
      <c r="Q145" s="23" t="n">
        <v>0.00300947091192074</v>
      </c>
      <c r="R145" s="24" t="n">
        <v>265.899891186072</v>
      </c>
      <c r="S145" s="24" t="n">
        <v>262.190987124464</v>
      </c>
      <c r="T145" s="24" t="n">
        <v>255.349524815206</v>
      </c>
      <c r="U145" s="23" t="n">
        <v>0.557164071054099</v>
      </c>
      <c r="V145" s="23" t="n">
        <v>0.574148308029785</v>
      </c>
      <c r="W145" s="23" t="n">
        <v>0.567531214933589</v>
      </c>
      <c r="X145" s="23" t="n">
        <v>0.0135060407855347</v>
      </c>
      <c r="Y145" s="23" t="n">
        <v>0.0425062471268275</v>
      </c>
      <c r="Z145" s="23" t="n">
        <v>0.00762860235877096</v>
      </c>
      <c r="AA145" s="25" t="n">
        <v>8200190</v>
      </c>
      <c r="AB145" s="25" t="n">
        <v>30280311</v>
      </c>
      <c r="AC145" s="25" t="n">
        <v>8585513</v>
      </c>
      <c r="AD145" s="25" t="n">
        <v>16577397</v>
      </c>
      <c r="AE145" s="25" t="n">
        <v>79465731</v>
      </c>
      <c r="AF145" s="25" t="n">
        <v>18499719</v>
      </c>
      <c r="AG145" s="25" t="n">
        <v>6011628</v>
      </c>
      <c r="AH145" s="25" t="n">
        <v>-1284216</v>
      </c>
      <c r="AI145" s="25" t="n">
        <v>5199394</v>
      </c>
      <c r="AJ145" s="25" t="n">
        <v>2674711</v>
      </c>
      <c r="AK145" s="25" t="n">
        <v>4943242</v>
      </c>
      <c r="AL145" s="25" t="n">
        <v>4662117</v>
      </c>
      <c r="AM145" s="25" t="n">
        <v>159824</v>
      </c>
      <c r="AN145" s="25" t="n">
        <v>164892</v>
      </c>
      <c r="AO145" s="25" t="n">
        <v>99799</v>
      </c>
      <c r="AP145" s="25" t="n">
        <v>1452815.72</v>
      </c>
      <c r="AQ145" s="25" t="n">
        <v>2353368.92</v>
      </c>
      <c r="AR145" s="25" t="n">
        <v>1335261.77</v>
      </c>
      <c r="AS145" s="25" t="n">
        <v>17206337.19</v>
      </c>
      <c r="AT145" s="25" t="n">
        <v>23806950.06</v>
      </c>
      <c r="AU145" s="25" t="n">
        <v>21074479.59</v>
      </c>
      <c r="AV145" s="26" t="n">
        <v>0.00193540191643831</v>
      </c>
      <c r="AW145" s="26" t="n">
        <v>0.00207500765329901</v>
      </c>
      <c r="AX145" s="26" t="n">
        <v>0.00114495786822587</v>
      </c>
      <c r="AY145" s="26" t="n">
        <v>0.0175929918455282</v>
      </c>
      <c r="AZ145" s="26" t="n">
        <v>0.0319058352467959</v>
      </c>
      <c r="BA145" s="26" t="n">
        <v>0.0153189758384623</v>
      </c>
      <c r="BB145" s="26" t="n">
        <v>0.208361560043609</v>
      </c>
      <c r="BC145" s="26" t="n">
        <v>0.322763090770765</v>
      </c>
      <c r="BD145" s="26" t="n">
        <v>0.241779889831922</v>
      </c>
      <c r="BE145" s="26" t="n">
        <v>0.7543</v>
      </c>
      <c r="BF145" s="26" t="n">
        <v>0.7032</v>
      </c>
      <c r="BG145" s="26" t="n">
        <v>0.7288</v>
      </c>
    </row>
    <row r="146" customFormat="false" ht="12.75" hidden="false" customHeight="false" outlineLevel="0" collapsed="false">
      <c r="A146" s="27" t="n">
        <v>6509</v>
      </c>
      <c r="B146" s="22" t="s">
        <v>175</v>
      </c>
      <c r="C146" s="23" t="n">
        <v>0.169476149481148</v>
      </c>
      <c r="D146" s="23" t="n">
        <v>0.259095140683759</v>
      </c>
      <c r="E146" s="23" t="n">
        <v>0.145156800732842</v>
      </c>
      <c r="F146" s="23" t="n">
        <v>0.448347640657289</v>
      </c>
      <c r="G146" s="23" t="n">
        <v>0.604056068686059</v>
      </c>
      <c r="H146" s="23" t="n">
        <v>0.441100071970418</v>
      </c>
      <c r="I146" s="23" t="n">
        <v>-0.0243286756658414</v>
      </c>
      <c r="J146" s="23" t="n">
        <v>-0.0843729329225719</v>
      </c>
      <c r="K146" s="23" t="n">
        <v>-0.0343771289189975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128.066666666667</v>
      </c>
      <c r="S146" s="24" t="n">
        <v>230.52</v>
      </c>
      <c r="T146" s="24" t="n">
        <v>233.5</v>
      </c>
      <c r="U146" s="23" t="n">
        <v>0.614027286030554</v>
      </c>
      <c r="V146" s="23" t="n">
        <v>0.621930400877431</v>
      </c>
      <c r="W146" s="23" t="n">
        <v>0.645467349467805</v>
      </c>
      <c r="X146" s="23" t="n">
        <v>0.0194580467492482</v>
      </c>
      <c r="Y146" s="23" t="n">
        <v>0.0790604627963541</v>
      </c>
      <c r="Z146" s="23" t="n">
        <v>0.00479278551208991</v>
      </c>
      <c r="AA146" s="25" t="n">
        <v>238004</v>
      </c>
      <c r="AB146" s="25" t="n">
        <v>1353712</v>
      </c>
      <c r="AC146" s="25" t="n">
        <v>213286</v>
      </c>
      <c r="AD146" s="25" t="n">
        <v>1353733</v>
      </c>
      <c r="AE146" s="25" t="n">
        <v>5593605</v>
      </c>
      <c r="AF146" s="25" t="n">
        <v>1371019</v>
      </c>
      <c r="AG146" s="25" t="n">
        <v>-34166</v>
      </c>
      <c r="AH146" s="25" t="n">
        <v>-440829</v>
      </c>
      <c r="AI146" s="25" t="n">
        <v>-50512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66701.7100000001</v>
      </c>
      <c r="AQ146" s="25" t="n">
        <v>95220.7</v>
      </c>
      <c r="AR146" s="25" t="n">
        <v>91528.71</v>
      </c>
      <c r="AS146" s="25" t="n">
        <v>481333.23</v>
      </c>
      <c r="AT146" s="25" t="n">
        <v>647877.14</v>
      </c>
      <c r="AU146" s="25" t="n">
        <v>473463</v>
      </c>
      <c r="AV146" s="26" t="n">
        <v>0</v>
      </c>
      <c r="AW146" s="26" t="n">
        <v>0</v>
      </c>
      <c r="AX146" s="26" t="n">
        <v>0</v>
      </c>
      <c r="AY146" s="26" t="n">
        <v>0.0125043815767002</v>
      </c>
      <c r="AZ146" s="26" t="n">
        <v>0.0176467470419862</v>
      </c>
      <c r="BA146" s="26" t="n">
        <v>0.0171868634405307</v>
      </c>
      <c r="BB146" s="26" t="n">
        <v>0.0902341840031629</v>
      </c>
      <c r="BC146" s="26" t="n">
        <v>0.120067632393644</v>
      </c>
      <c r="BD146" s="26" t="n">
        <v>0.0889048247827811</v>
      </c>
      <c r="BE146" s="26" t="n">
        <v>0.7332</v>
      </c>
      <c r="BF146" s="26" t="n">
        <v>0.7195</v>
      </c>
      <c r="BG146" s="26" t="n">
        <v>0.7264</v>
      </c>
    </row>
    <row r="147" customFormat="false" ht="12.75" hidden="false" customHeight="false" outlineLevel="0" collapsed="false">
      <c r="A147" s="27" t="n">
        <v>6510</v>
      </c>
      <c r="B147" s="22" t="s">
        <v>176</v>
      </c>
      <c r="C147" s="23" t="n">
        <v>0.189326466168145</v>
      </c>
      <c r="D147" s="23" t="n">
        <v>0.210987322932904</v>
      </c>
      <c r="E147" s="23" t="n">
        <v>0.178634258317767</v>
      </c>
      <c r="F147" s="23" t="n">
        <v>0.589352866158726</v>
      </c>
      <c r="G147" s="23" t="n">
        <v>0.605359786233728</v>
      </c>
      <c r="H147" s="23" t="n">
        <v>0.585992501026699</v>
      </c>
      <c r="I147" s="23" t="n">
        <v>0.119365506501215</v>
      </c>
      <c r="J147" s="23" t="n">
        <v>0.000864269993815255</v>
      </c>
      <c r="K147" s="23" t="n">
        <v>0.00469915768317737</v>
      </c>
      <c r="L147" s="23" t="n">
        <v>0.0969046348014406</v>
      </c>
      <c r="M147" s="23" t="n">
        <v>0.0793180710258681</v>
      </c>
      <c r="N147" s="23" t="n">
        <v>0.0765663144195512</v>
      </c>
      <c r="O147" s="23" t="n">
        <v>0.00762343471761718</v>
      </c>
      <c r="P147" s="23" t="n">
        <v>0.0659124564723198</v>
      </c>
      <c r="Q147" s="23" t="n">
        <v>0.0112061805103671</v>
      </c>
      <c r="R147" s="24" t="n">
        <v>236.66976744186</v>
      </c>
      <c r="S147" s="24" t="n">
        <v>236.66976744186</v>
      </c>
      <c r="T147" s="24" t="n">
        <v>235.509433962264</v>
      </c>
      <c r="U147" s="23" t="n">
        <v>0.566892853910243</v>
      </c>
      <c r="V147" s="23" t="n">
        <v>0.577931772180387</v>
      </c>
      <c r="W147" s="23" t="n">
        <v>0.589696613142856</v>
      </c>
      <c r="X147" s="23" t="n">
        <v>0.0196092798548724</v>
      </c>
      <c r="Y147" s="23" t="n">
        <v>0.0273937687758162</v>
      </c>
      <c r="Z147" s="23" t="n">
        <v>0.00125485732312736</v>
      </c>
      <c r="AA147" s="25" t="n">
        <v>865104</v>
      </c>
      <c r="AB147" s="25" t="n">
        <v>3493630</v>
      </c>
      <c r="AC147" s="25" t="n">
        <v>900364</v>
      </c>
      <c r="AD147" s="25" t="n">
        <v>4176186</v>
      </c>
      <c r="AE147" s="25" t="n">
        <v>16831492</v>
      </c>
      <c r="AF147" s="25" t="n">
        <v>4691370</v>
      </c>
      <c r="AG147" s="25" t="n">
        <v>545426</v>
      </c>
      <c r="AH147" s="25" t="n">
        <v>14311</v>
      </c>
      <c r="AI147" s="25" t="n">
        <v>23685</v>
      </c>
      <c r="AJ147" s="25" t="n">
        <v>555832</v>
      </c>
      <c r="AK147" s="25" t="n">
        <v>465834</v>
      </c>
      <c r="AL147" s="25" t="n">
        <v>435832</v>
      </c>
      <c r="AM147" s="25" t="n">
        <v>43727</v>
      </c>
      <c r="AN147" s="25" t="n">
        <v>387103</v>
      </c>
      <c r="AO147" s="25" t="n">
        <v>63788</v>
      </c>
      <c r="AP147" s="25" t="n">
        <v>464896.77</v>
      </c>
      <c r="AQ147" s="25" t="n">
        <v>759924.23</v>
      </c>
      <c r="AR147" s="25" t="n">
        <v>503612.91</v>
      </c>
      <c r="AS147" s="25" t="n">
        <v>388270.03</v>
      </c>
      <c r="AT147" s="25" t="n">
        <v>488725.77</v>
      </c>
      <c r="AU147" s="25" t="n">
        <v>995498.51</v>
      </c>
      <c r="AV147" s="26" t="n">
        <v>0.00276337102321069</v>
      </c>
      <c r="AW147" s="26" t="n">
        <v>0.0229987335644398</v>
      </c>
      <c r="AX147" s="26" t="n">
        <v>0.00354108537253286</v>
      </c>
      <c r="AY147" s="26" t="n">
        <v>0.0293796112928452</v>
      </c>
      <c r="AZ147" s="26" t="n">
        <v>0.0508430810687452</v>
      </c>
      <c r="BA147" s="26" t="n">
        <v>0.0279572381799039</v>
      </c>
      <c r="BB147" s="26" t="n">
        <v>0.0245371086533067</v>
      </c>
      <c r="BC147" s="26" t="n">
        <v>0.0326984230315895</v>
      </c>
      <c r="BD147" s="26" t="n">
        <v>0.0552634541314865</v>
      </c>
      <c r="BE147" s="26" t="n">
        <v>0.5923</v>
      </c>
      <c r="BF147" s="26" t="n">
        <v>0.6612</v>
      </c>
      <c r="BG147" s="26" t="n">
        <v>0.6268</v>
      </c>
    </row>
    <row r="148" customFormat="false" ht="12.75" hidden="false" customHeight="false" outlineLevel="0" collapsed="false">
      <c r="A148" s="27" t="n">
        <v>6511</v>
      </c>
      <c r="B148" s="22" t="s">
        <v>177</v>
      </c>
      <c r="C148" s="23" t="n">
        <v>0.278281131524664</v>
      </c>
      <c r="D148" s="23" t="n">
        <v>0.358205138356304</v>
      </c>
      <c r="E148" s="23" t="n">
        <v>0.286995083389569</v>
      </c>
      <c r="F148" s="23" t="n">
        <v>0.764563097158785</v>
      </c>
      <c r="G148" s="23" t="n">
        <v>0.914278583259592</v>
      </c>
      <c r="H148" s="23" t="n">
        <v>0.935904918983956</v>
      </c>
      <c r="I148" s="23" t="n">
        <v>-0.0181872135516274</v>
      </c>
      <c r="J148" s="23" t="n">
        <v>-0.0513870775245779</v>
      </c>
      <c r="K148" s="23" t="n">
        <v>0.108528362660981</v>
      </c>
      <c r="L148" s="23" t="n">
        <v>0.339951796615188</v>
      </c>
      <c r="M148" s="23" t="n">
        <v>0.386412217976963</v>
      </c>
      <c r="N148" s="23" t="n">
        <v>0.353785450061652</v>
      </c>
      <c r="O148" s="23" t="n">
        <v>0</v>
      </c>
      <c r="P148" s="23" t="n">
        <v>0</v>
      </c>
      <c r="Q148" s="23" t="n">
        <v>0</v>
      </c>
      <c r="R148" s="24" t="n">
        <v>219.35652173913</v>
      </c>
      <c r="S148" s="24" t="n">
        <v>225.232142857143</v>
      </c>
      <c r="T148" s="24" t="n">
        <v>220.75</v>
      </c>
      <c r="U148" s="23" t="n">
        <v>0.641227462700773</v>
      </c>
      <c r="V148" s="23" t="n">
        <v>0.654848488248564</v>
      </c>
      <c r="W148" s="23" t="n">
        <v>0.649230674788152</v>
      </c>
      <c r="X148" s="23" t="n">
        <v>0.0108428879270815</v>
      </c>
      <c r="Y148" s="23" t="n">
        <v>0.0464394686282993</v>
      </c>
      <c r="Z148" s="23" t="n">
        <v>0.010760213984603</v>
      </c>
      <c r="AA148" s="25" t="n">
        <v>577671</v>
      </c>
      <c r="AB148" s="25" t="n">
        <v>3465370</v>
      </c>
      <c r="AC148" s="25" t="n">
        <v>809744</v>
      </c>
      <c r="AD148" s="25" t="n">
        <v>2017267</v>
      </c>
      <c r="AE148" s="25" t="n">
        <v>10071067</v>
      </c>
      <c r="AF148" s="25" t="n">
        <v>2476066</v>
      </c>
      <c r="AG148" s="25" t="n">
        <v>-37754</v>
      </c>
      <c r="AH148" s="25" t="n">
        <v>-497132</v>
      </c>
      <c r="AI148" s="25" t="n">
        <v>306208</v>
      </c>
      <c r="AJ148" s="25" t="n">
        <v>1478757</v>
      </c>
      <c r="AK148" s="25" t="n">
        <v>1698876</v>
      </c>
      <c r="AL148" s="25" t="n">
        <v>1700001</v>
      </c>
      <c r="AM148" s="25" t="n">
        <v>0</v>
      </c>
      <c r="AN148" s="25" t="n">
        <v>0</v>
      </c>
      <c r="AO148" s="25" t="n">
        <v>0</v>
      </c>
      <c r="AP148" s="25" t="n">
        <v>158859.45</v>
      </c>
      <c r="AQ148" s="25" t="n">
        <v>146365.44</v>
      </c>
      <c r="AR148" s="25" t="n">
        <v>121942.75</v>
      </c>
      <c r="AS148" s="25" t="n">
        <v>867627.13</v>
      </c>
      <c r="AT148" s="25" t="n">
        <v>863052.17</v>
      </c>
      <c r="AU148" s="25" t="n">
        <v>812839.18</v>
      </c>
      <c r="AV148" s="26" t="n">
        <v>0</v>
      </c>
      <c r="AW148" s="26" t="n">
        <v>0</v>
      </c>
      <c r="AX148" s="26" t="n">
        <v>0</v>
      </c>
      <c r="AY148" s="26" t="n">
        <v>0.0171520122048985</v>
      </c>
      <c r="AZ148" s="26" t="n">
        <v>0.0150368644268913</v>
      </c>
      <c r="BA148" s="26" t="n">
        <v>0.0109914577910138</v>
      </c>
      <c r="BB148" s="26" t="n">
        <v>0.0936774684984811</v>
      </c>
      <c r="BC148" s="26" t="n">
        <v>0.0886657292433541</v>
      </c>
      <c r="BD148" s="26" t="n">
        <v>0.0732662461511837</v>
      </c>
      <c r="BE148" s="26" t="n">
        <v>0.7239</v>
      </c>
      <c r="BF148" s="26" t="n">
        <v>0.7148</v>
      </c>
      <c r="BG148" s="26" t="n">
        <v>0.7194</v>
      </c>
    </row>
    <row r="149" customFormat="false" ht="12.75" hidden="false" customHeight="false" outlineLevel="0" collapsed="false">
      <c r="A149" s="27" t="n">
        <v>6601</v>
      </c>
      <c r="B149" s="22" t="s">
        <v>178</v>
      </c>
      <c r="C149" s="23" t="n">
        <v>0.331286887499079</v>
      </c>
      <c r="D149" s="23" t="n">
        <v>0.34720936763461</v>
      </c>
      <c r="E149" s="23" t="n">
        <v>0.295371024209737</v>
      </c>
      <c r="F149" s="23" t="n">
        <v>1.29554505393207</v>
      </c>
      <c r="G149" s="23" t="n">
        <v>1.06114362748038</v>
      </c>
      <c r="H149" s="23" t="n">
        <v>1.29526914235879</v>
      </c>
      <c r="I149" s="23" t="n">
        <v>0.237582623506309</v>
      </c>
      <c r="J149" s="23" t="n">
        <v>-0.169295698789344</v>
      </c>
      <c r="K149" s="23" t="n">
        <v>0.239461151946567</v>
      </c>
      <c r="L149" s="23" t="n">
        <v>0.2472416276202</v>
      </c>
      <c r="M149" s="23" t="n">
        <v>0.953497553531538</v>
      </c>
      <c r="N149" s="23" t="n">
        <v>0.810124669307199</v>
      </c>
      <c r="O149" s="23" t="n">
        <v>0</v>
      </c>
      <c r="P149" s="23" t="n">
        <v>0.00730593602507564</v>
      </c>
      <c r="Q149" s="23" t="n">
        <v>0</v>
      </c>
      <c r="R149" s="24" t="n">
        <v>387.153605015674</v>
      </c>
      <c r="S149" s="24" t="n">
        <v>388.37106918239</v>
      </c>
      <c r="T149" s="24" t="n">
        <v>380.95652173913</v>
      </c>
      <c r="U149" s="23" t="n">
        <v>0.534425327193795</v>
      </c>
      <c r="V149" s="23" t="n">
        <v>0.575737450140473</v>
      </c>
      <c r="W149" s="23" t="n">
        <v>0.57273157872619</v>
      </c>
      <c r="X149" s="23" t="n">
        <v>0.0543674397794646</v>
      </c>
      <c r="Y149" s="23" t="n">
        <v>0.0795596969955072</v>
      </c>
      <c r="Z149" s="23" t="n">
        <v>0.0321771046346729</v>
      </c>
      <c r="AA149" s="25" t="n">
        <v>3687826</v>
      </c>
      <c r="AB149" s="25" t="n">
        <v>13429491</v>
      </c>
      <c r="AC149" s="25" t="n">
        <v>3457550</v>
      </c>
      <c r="AD149" s="25" t="n">
        <v>6689537</v>
      </c>
      <c r="AE149" s="25" t="n">
        <v>34447278</v>
      </c>
      <c r="AF149" s="25" t="n">
        <v>7019805</v>
      </c>
      <c r="AG149" s="25" t="n">
        <v>2644727</v>
      </c>
      <c r="AH149" s="25" t="n">
        <v>-6548081</v>
      </c>
      <c r="AI149" s="25" t="n">
        <v>2803081</v>
      </c>
      <c r="AJ149" s="25" t="n">
        <v>4458667</v>
      </c>
      <c r="AK149" s="25" t="n">
        <v>18147282</v>
      </c>
      <c r="AL149" s="25" t="n">
        <v>14607733</v>
      </c>
      <c r="AM149" s="25" t="n">
        <v>0</v>
      </c>
      <c r="AN149" s="25" t="n">
        <v>139049</v>
      </c>
      <c r="AO149" s="25" t="n">
        <v>0</v>
      </c>
      <c r="AP149" s="25" t="n">
        <v>534317.769999999</v>
      </c>
      <c r="AQ149" s="25" t="n">
        <v>697619.399999999</v>
      </c>
      <c r="AR149" s="25" t="n">
        <v>148005.019999999</v>
      </c>
      <c r="AS149" s="25" t="n">
        <v>15720297.5</v>
      </c>
      <c r="AT149" s="25" t="n">
        <v>13687785.77</v>
      </c>
      <c r="AU149" s="25" t="n">
        <v>13636056.26</v>
      </c>
      <c r="AV149" s="26" t="n">
        <v>0</v>
      </c>
      <c r="AW149" s="26" t="n">
        <v>0.00403657438477432</v>
      </c>
      <c r="AX149" s="26" t="n">
        <v>0</v>
      </c>
      <c r="AY149" s="26" t="n">
        <v>0.013686731358891</v>
      </c>
      <c r="AZ149" s="26" t="n">
        <v>0.02008536503416</v>
      </c>
      <c r="BA149" s="26" t="n">
        <v>0.00346245278620322</v>
      </c>
      <c r="BB149" s="26" t="n">
        <v>0.402680765725507</v>
      </c>
      <c r="BC149" s="26" t="n">
        <v>0.394089060166376</v>
      </c>
      <c r="BD149" s="26" t="n">
        <v>0.319004051283269</v>
      </c>
      <c r="BE149" s="26" t="n">
        <v>0.7975</v>
      </c>
      <c r="BF149" s="26" t="n">
        <v>0.7341</v>
      </c>
      <c r="BG149" s="26" t="n">
        <v>0.7658</v>
      </c>
    </row>
    <row r="150" customFormat="false" ht="12.75" hidden="false" customHeight="false" outlineLevel="0" collapsed="false">
      <c r="A150" s="27" t="n">
        <v>6602</v>
      </c>
      <c r="B150" s="22" t="s">
        <v>179</v>
      </c>
      <c r="C150" s="23" t="n">
        <v>0.234801158516954</v>
      </c>
      <c r="D150" s="23" t="n">
        <v>0.205080846190332</v>
      </c>
      <c r="E150" s="23" t="n">
        <v>0.232888830903677</v>
      </c>
      <c r="F150" s="23" t="n">
        <v>0.774556237841944</v>
      </c>
      <c r="G150" s="23" t="n">
        <v>0.632944303157252</v>
      </c>
      <c r="H150" s="23" t="n">
        <v>1.08465009181109</v>
      </c>
      <c r="I150" s="23" t="n">
        <v>0.195718949195404</v>
      </c>
      <c r="J150" s="23" t="n">
        <v>0.154856924474501</v>
      </c>
      <c r="K150" s="23" t="n">
        <v>0.343969232741198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4" t="n">
        <v>145.413043478261</v>
      </c>
      <c r="S150" s="24" t="n">
        <v>145.413043478261</v>
      </c>
      <c r="T150" s="24" t="n">
        <v>140.847826086957</v>
      </c>
      <c r="U150" s="23" t="n">
        <v>0.542247121049756</v>
      </c>
      <c r="V150" s="23" t="n">
        <v>0.559286273293898</v>
      </c>
      <c r="W150" s="23" t="n">
        <v>0.611713024102236</v>
      </c>
      <c r="X150" s="23" t="n">
        <v>0.0573591447946448</v>
      </c>
      <c r="Y150" s="23" t="n">
        <v>0.120208372635122</v>
      </c>
      <c r="Z150" s="23" t="n">
        <v>0.0194642233144092</v>
      </c>
      <c r="AA150" s="25" t="n">
        <v>350788</v>
      </c>
      <c r="AB150" s="25" t="n">
        <v>1326531</v>
      </c>
      <c r="AC150" s="25" t="n">
        <v>406990</v>
      </c>
      <c r="AD150" s="25" t="n">
        <v>1191667</v>
      </c>
      <c r="AE150" s="25" t="n">
        <v>5353870</v>
      </c>
      <c r="AF150" s="25" t="n">
        <v>1101765</v>
      </c>
      <c r="AG150" s="25" t="n">
        <v>292400</v>
      </c>
      <c r="AH150" s="25" t="n">
        <v>1001666</v>
      </c>
      <c r="AI150" s="25" t="n">
        <v>601111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137657.81</v>
      </c>
      <c r="AQ150" s="25" t="n">
        <v>73648.6100000001</v>
      </c>
      <c r="AR150" s="25" t="n">
        <v>156124.49</v>
      </c>
      <c r="AS150" s="25" t="n">
        <v>1501671.12</v>
      </c>
      <c r="AT150" s="25" t="n">
        <v>2179273.54</v>
      </c>
      <c r="AU150" s="25" t="n">
        <v>2364529.62</v>
      </c>
      <c r="AV150" s="26" t="n">
        <v>0</v>
      </c>
      <c r="AW150" s="26" t="n">
        <v>0</v>
      </c>
      <c r="AX150" s="26" t="n">
        <v>0</v>
      </c>
      <c r="AY150" s="26" t="n">
        <v>0.0234646940737154</v>
      </c>
      <c r="AZ150" s="26" t="n">
        <v>0.0147805493531155</v>
      </c>
      <c r="BA150" s="26" t="n">
        <v>0.0212140625133756</v>
      </c>
      <c r="BB150" s="26" t="n">
        <v>0.255969882349091</v>
      </c>
      <c r="BC150" s="26" t="n">
        <v>0.437358697087545</v>
      </c>
      <c r="BD150" s="26" t="n">
        <v>0.321290267615339</v>
      </c>
      <c r="BE150" s="26" t="n">
        <v>0.6828</v>
      </c>
      <c r="BF150" s="26" t="n">
        <v>0.7821</v>
      </c>
      <c r="BG150" s="26" t="n">
        <v>0.7325</v>
      </c>
    </row>
    <row r="151" customFormat="false" ht="12.75" hidden="false" customHeight="false" outlineLevel="0" collapsed="false">
      <c r="A151" s="27" t="n">
        <v>6603</v>
      </c>
      <c r="B151" s="22" t="s">
        <v>180</v>
      </c>
      <c r="C151" s="23" t="n">
        <v>0.241169183025597</v>
      </c>
      <c r="D151" s="23" t="n">
        <v>0.24227015173704</v>
      </c>
      <c r="E151" s="23" t="n">
        <v>0.267377803984544</v>
      </c>
      <c r="F151" s="23" t="n">
        <v>0.775249037484435</v>
      </c>
      <c r="G151" s="23" t="n">
        <v>0.757270589498448</v>
      </c>
      <c r="H151" s="23" t="n">
        <v>0.902443465355129</v>
      </c>
      <c r="I151" s="23" t="n">
        <v>0.244888066180759</v>
      </c>
      <c r="J151" s="23" t="n">
        <v>-0.00678530627266663</v>
      </c>
      <c r="K151" s="23" t="n">
        <v>0.166949365182918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4" t="n">
        <v>184.773109243698</v>
      </c>
      <c r="S151" s="24" t="n">
        <v>184.773109243698</v>
      </c>
      <c r="T151" s="24" t="n">
        <v>181.882352941176</v>
      </c>
      <c r="U151" s="23" t="n">
        <v>0.457671573109753</v>
      </c>
      <c r="V151" s="23" t="n">
        <v>0.567360981579847</v>
      </c>
      <c r="W151" s="23" t="n">
        <v>0.524366136656639</v>
      </c>
      <c r="X151" s="23" t="n">
        <v>0.0054081851162369</v>
      </c>
      <c r="Y151" s="23" t="n">
        <v>0.0660736821499861</v>
      </c>
      <c r="Z151" s="23" t="n">
        <v>0.00287353917650056</v>
      </c>
      <c r="AA151" s="25" t="n">
        <v>433327</v>
      </c>
      <c r="AB151" s="25" t="n">
        <v>1579880</v>
      </c>
      <c r="AC151" s="25" t="n">
        <v>426243</v>
      </c>
      <c r="AD151" s="25" t="n">
        <v>1279542</v>
      </c>
      <c r="AE151" s="25" t="n">
        <v>6503149</v>
      </c>
      <c r="AF151" s="25" t="n">
        <v>1314755</v>
      </c>
      <c r="AG151" s="25" t="n">
        <v>440009</v>
      </c>
      <c r="AH151" s="25" t="n">
        <v>-44248</v>
      </c>
      <c r="AI151" s="25" t="n">
        <v>266144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84423.2</v>
      </c>
      <c r="AQ151" s="25" t="n">
        <v>201470.62</v>
      </c>
      <c r="AR151" s="25" t="n">
        <v>79619.63</v>
      </c>
      <c r="AS151" s="25" t="n">
        <v>1315275.45</v>
      </c>
      <c r="AT151" s="25" t="n">
        <v>1958538.53</v>
      </c>
      <c r="AU151" s="25" t="n">
        <v>1837882.63</v>
      </c>
      <c r="AV151" s="26" t="n">
        <v>0</v>
      </c>
      <c r="AW151" s="26" t="n">
        <v>0</v>
      </c>
      <c r="AX151" s="26" t="n">
        <v>0</v>
      </c>
      <c r="AY151" s="26" t="n">
        <v>0.0127937569075258</v>
      </c>
      <c r="AZ151" s="26" t="n">
        <v>0.0325747594653985</v>
      </c>
      <c r="BA151" s="26" t="n">
        <v>0.0106338524027249</v>
      </c>
      <c r="BB151" s="26" t="n">
        <v>0.199320973070632</v>
      </c>
      <c r="BC151" s="26" t="n">
        <v>0.316666129872759</v>
      </c>
      <c r="BD151" s="26" t="n">
        <v>0.245464248213058</v>
      </c>
      <c r="BE151" s="26" t="n">
        <v>0.7489</v>
      </c>
      <c r="BF151" s="26" t="n">
        <v>0.7611</v>
      </c>
      <c r="BG151" s="26" t="n">
        <v>0.755</v>
      </c>
    </row>
    <row r="152" customFormat="false" ht="12.75" hidden="false" customHeight="false" outlineLevel="0" collapsed="false">
      <c r="A152" s="27" t="n">
        <v>6604</v>
      </c>
      <c r="B152" s="22" t="s">
        <v>181</v>
      </c>
      <c r="C152" s="23" t="n">
        <v>0.252954021992337</v>
      </c>
      <c r="D152" s="23" t="n">
        <v>0.245013071008364</v>
      </c>
      <c r="E152" s="23" t="n">
        <v>0.231866124262038</v>
      </c>
      <c r="F152" s="23" t="n">
        <v>0.751869876939206</v>
      </c>
      <c r="G152" s="23" t="n">
        <v>0.690551417273109</v>
      </c>
      <c r="H152" s="23" t="n">
        <v>0.792449726091195</v>
      </c>
      <c r="I152" s="23" t="n">
        <v>0.0603355315164838</v>
      </c>
      <c r="J152" s="23" t="n">
        <v>0.0102674958713118</v>
      </c>
      <c r="K152" s="23" t="n">
        <v>0.0839423570748516</v>
      </c>
      <c r="L152" s="23" t="n">
        <v>0.0965268691417038</v>
      </c>
      <c r="M152" s="23" t="n">
        <v>0.0661795042402852</v>
      </c>
      <c r="N152" s="23" t="n">
        <v>0.0609763246831228</v>
      </c>
      <c r="O152" s="23" t="n">
        <v>0.448582163686807</v>
      </c>
      <c r="P152" s="23" t="n">
        <v>0.449107649593984</v>
      </c>
      <c r="Q152" s="23" t="n">
        <v>0.472244723159665</v>
      </c>
      <c r="R152" s="24" t="n">
        <v>278.745762711864</v>
      </c>
      <c r="S152" s="24" t="n">
        <v>278.745762711864</v>
      </c>
      <c r="T152" s="24" t="n">
        <v>277.397727272727</v>
      </c>
      <c r="U152" s="23" t="n">
        <v>0.58812140019383</v>
      </c>
      <c r="V152" s="23" t="n">
        <v>0.576721187118045</v>
      </c>
      <c r="W152" s="23" t="n">
        <v>0.627016982703027</v>
      </c>
      <c r="X152" s="23" t="n">
        <v>0.0593750127344384</v>
      </c>
      <c r="Y152" s="23" t="n">
        <v>0.0840929458342714</v>
      </c>
      <c r="Z152" s="23" t="n">
        <v>0.0228268842089389</v>
      </c>
      <c r="AA152" s="25" t="n">
        <v>1926341</v>
      </c>
      <c r="AB152" s="25" t="n">
        <v>7726595</v>
      </c>
      <c r="AC152" s="25" t="n">
        <v>1936362</v>
      </c>
      <c r="AD152" s="25" t="n">
        <v>7116529</v>
      </c>
      <c r="AE152" s="25" t="n">
        <v>31071215</v>
      </c>
      <c r="AF152" s="25" t="n">
        <v>7585836</v>
      </c>
      <c r="AG152" s="25" t="n">
        <v>459478</v>
      </c>
      <c r="AH152" s="25" t="n">
        <v>323790</v>
      </c>
      <c r="AI152" s="25" t="n">
        <v>701020</v>
      </c>
      <c r="AJ152" s="25" t="n">
        <v>1149010</v>
      </c>
      <c r="AK152" s="25" t="n">
        <v>852394</v>
      </c>
      <c r="AL152" s="25" t="n">
        <v>763452</v>
      </c>
      <c r="AM152" s="25" t="n">
        <v>5339709</v>
      </c>
      <c r="AN152" s="25" t="n">
        <v>5784520</v>
      </c>
      <c r="AO152" s="25" t="n">
        <v>5912724</v>
      </c>
      <c r="AP152" s="25" t="n">
        <v>6033080.11</v>
      </c>
      <c r="AQ152" s="25" t="n">
        <v>6832587.6</v>
      </c>
      <c r="AR152" s="25" t="n">
        <v>6627780.99</v>
      </c>
      <c r="AS152" s="25" t="n">
        <v>10719388.37</v>
      </c>
      <c r="AT152" s="25" t="n">
        <v>6436725.03</v>
      </c>
      <c r="AU152" s="25" t="n">
        <v>6471015.04</v>
      </c>
      <c r="AV152" s="26" t="n">
        <v>0.173731690357987</v>
      </c>
      <c r="AW152" s="26" t="n">
        <v>0.186169739419588</v>
      </c>
      <c r="AX152" s="26" t="n">
        <v>0.176735712090453</v>
      </c>
      <c r="AY152" s="26" t="n">
        <v>0.196291072336611</v>
      </c>
      <c r="AZ152" s="26" t="n">
        <v>0.238583880617195</v>
      </c>
      <c r="BA152" s="26" t="n">
        <v>0.198109296636747</v>
      </c>
      <c r="BB152" s="26" t="n">
        <v>0.348763848577488</v>
      </c>
      <c r="BC152" s="26" t="n">
        <v>0.224760943587936</v>
      </c>
      <c r="BD152" s="26" t="n">
        <v>0.193423445951888</v>
      </c>
      <c r="BE152" s="26" t="n">
        <v>0.7736</v>
      </c>
      <c r="BF152" s="26" t="n">
        <v>0.7381</v>
      </c>
      <c r="BG152" s="26" t="n">
        <v>0.7559</v>
      </c>
    </row>
    <row r="153" customFormat="false" ht="12.75" hidden="false" customHeight="false" outlineLevel="0" collapsed="false">
      <c r="A153" s="27" t="n">
        <v>6605</v>
      </c>
      <c r="B153" s="22" t="s">
        <v>182</v>
      </c>
      <c r="C153" s="23" t="n">
        <v>0.222423341623377</v>
      </c>
      <c r="D153" s="23" t="n">
        <v>0.235376716810238</v>
      </c>
      <c r="E153" s="23" t="n">
        <v>0.212239867159685</v>
      </c>
      <c r="F153" s="23" t="n">
        <v>0.795419460900771</v>
      </c>
      <c r="G153" s="23" t="n">
        <v>0.840847744074842</v>
      </c>
      <c r="H153" s="23" t="n">
        <v>0.699552879914751</v>
      </c>
      <c r="I153" s="23" t="n">
        <v>0.162564741876914</v>
      </c>
      <c r="J153" s="23" t="n">
        <v>0.0619166636431864</v>
      </c>
      <c r="K153" s="23" t="n">
        <v>0.0810000619939246</v>
      </c>
      <c r="L153" s="23" t="n">
        <v>1.05150448723692</v>
      </c>
      <c r="M153" s="23" t="n">
        <v>0.959749702361733</v>
      </c>
      <c r="N153" s="23" t="n">
        <v>0.912069018940172</v>
      </c>
      <c r="O153" s="23" t="n">
        <v>0.0374789539188087</v>
      </c>
      <c r="P153" s="23" t="n">
        <v>0.0728770816050444</v>
      </c>
      <c r="Q153" s="23" t="n">
        <v>0.0449233847689312</v>
      </c>
      <c r="R153" s="24" t="n">
        <v>234.115942028986</v>
      </c>
      <c r="S153" s="24" t="n">
        <v>234.115942028986</v>
      </c>
      <c r="T153" s="24" t="n">
        <v>231.623188405797</v>
      </c>
      <c r="U153" s="23" t="n">
        <v>0.620783470859242</v>
      </c>
      <c r="V153" s="23" t="n">
        <v>0.66629331569117</v>
      </c>
      <c r="W153" s="23" t="n">
        <v>0.659744188126621</v>
      </c>
      <c r="X153" s="23" t="n">
        <v>0</v>
      </c>
      <c r="Y153" s="23" t="n">
        <v>0.0311299504076507</v>
      </c>
      <c r="Z153" s="23" t="n">
        <v>0.0413389799311202</v>
      </c>
      <c r="AA153" s="25" t="n">
        <v>317401</v>
      </c>
      <c r="AB153" s="25" t="n">
        <v>1154769</v>
      </c>
      <c r="AC153" s="25" t="n">
        <v>318391</v>
      </c>
      <c r="AD153" s="25" t="n">
        <v>1183171</v>
      </c>
      <c r="AE153" s="25" t="n">
        <v>4573891</v>
      </c>
      <c r="AF153" s="25" t="n">
        <v>1352791</v>
      </c>
      <c r="AG153" s="25" t="n">
        <v>231982</v>
      </c>
      <c r="AH153" s="25" t="n">
        <v>303766</v>
      </c>
      <c r="AI153" s="25" t="n">
        <v>121512</v>
      </c>
      <c r="AJ153" s="25" t="n">
        <v>2499974</v>
      </c>
      <c r="AK153" s="25" t="n">
        <v>2318452</v>
      </c>
      <c r="AL153" s="25" t="n">
        <v>2237101</v>
      </c>
      <c r="AM153" s="25" t="n">
        <v>89107</v>
      </c>
      <c r="AN153" s="25" t="n">
        <v>176048</v>
      </c>
      <c r="AO153" s="25" t="n">
        <v>110187</v>
      </c>
      <c r="AP153" s="25" t="n">
        <v>254579.68</v>
      </c>
      <c r="AQ153" s="25" t="n">
        <v>278501.11</v>
      </c>
      <c r="AR153" s="25" t="n">
        <v>204653.57</v>
      </c>
      <c r="AS153" s="25" t="n">
        <v>1840821.76</v>
      </c>
      <c r="AT153" s="25" t="n">
        <v>1743541.9</v>
      </c>
      <c r="AU153" s="25" t="n">
        <v>2069635.81</v>
      </c>
      <c r="AV153" s="26" t="n">
        <v>0.0178012987734251</v>
      </c>
      <c r="AW153" s="26" t="n">
        <v>0.0384897672463117</v>
      </c>
      <c r="AX153" s="26" t="n">
        <v>0.021220761437597</v>
      </c>
      <c r="AY153" s="26" t="n">
        <v>0.0508585065743762</v>
      </c>
      <c r="AZ153" s="26" t="n">
        <v>0.0619103639314547</v>
      </c>
      <c r="BA153" s="26" t="n">
        <v>0.0394139470747234</v>
      </c>
      <c r="BB153" s="26" t="n">
        <v>0.367749089727879</v>
      </c>
      <c r="BC153" s="26" t="n">
        <v>0.387586654712938</v>
      </c>
      <c r="BD153" s="26" t="n">
        <v>0.398588288879067</v>
      </c>
      <c r="BE153" s="26" t="n">
        <v>0.8852</v>
      </c>
      <c r="BF153" s="26" t="n">
        <v>0.7723</v>
      </c>
      <c r="BG153" s="26" t="n">
        <v>0.8288</v>
      </c>
    </row>
    <row r="154" customFormat="false" ht="12.75" hidden="false" customHeight="false" outlineLevel="0" collapsed="false">
      <c r="A154" s="27" t="n">
        <v>6606</v>
      </c>
      <c r="B154" s="22" t="s">
        <v>183</v>
      </c>
      <c r="C154" s="23" t="n">
        <v>0.195638798616813</v>
      </c>
      <c r="D154" s="23" t="n">
        <v>0.158984690243107</v>
      </c>
      <c r="E154" s="23" t="n">
        <v>0.164332328955399</v>
      </c>
      <c r="F154" s="23" t="n">
        <v>0.45610511046521</v>
      </c>
      <c r="G154" s="23" t="n">
        <v>0.35540528960924</v>
      </c>
      <c r="H154" s="23" t="n">
        <v>0.458437231874732</v>
      </c>
      <c r="I154" s="23" t="n">
        <v>0.111056241109325</v>
      </c>
      <c r="J154" s="23" t="n">
        <v>0.139269110955669</v>
      </c>
      <c r="K154" s="23" t="n">
        <v>0.143066188025316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4" t="n">
        <v>105.52</v>
      </c>
      <c r="S154" s="24" t="n">
        <v>105.52</v>
      </c>
      <c r="T154" s="24" t="n">
        <v>107.625</v>
      </c>
      <c r="U154" s="23" t="n">
        <v>0.454931507934622</v>
      </c>
      <c r="V154" s="23" t="n">
        <v>0.452815894263444</v>
      </c>
      <c r="W154" s="23" t="n">
        <v>0.531084512362487</v>
      </c>
      <c r="X154" s="23" t="n">
        <v>0.089854406494532</v>
      </c>
      <c r="Y154" s="23" t="n">
        <v>0.286443477414771</v>
      </c>
      <c r="Z154" s="23" t="n">
        <v>0.0276608187987393</v>
      </c>
      <c r="AA154" s="25" t="n">
        <v>169163</v>
      </c>
      <c r="AB154" s="25" t="n">
        <v>617994</v>
      </c>
      <c r="AC154" s="25" t="n">
        <v>136783</v>
      </c>
      <c r="AD154" s="25" t="n">
        <v>757314</v>
      </c>
      <c r="AE154" s="25" t="n">
        <v>3268198</v>
      </c>
      <c r="AF154" s="25" t="n">
        <v>685663</v>
      </c>
      <c r="AG154" s="25" t="n">
        <v>96027</v>
      </c>
      <c r="AH154" s="25" t="n">
        <v>541357</v>
      </c>
      <c r="AI154" s="25" t="n">
        <v>119082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239601.28</v>
      </c>
      <c r="AQ154" s="25" t="n">
        <v>256180.18</v>
      </c>
      <c r="AR154" s="25" t="n">
        <v>229044.33</v>
      </c>
      <c r="AS154" s="25" t="n">
        <v>530231.96</v>
      </c>
      <c r="AT154" s="25" t="n">
        <v>709298.18</v>
      </c>
      <c r="AU154" s="25" t="n">
        <v>655139.97</v>
      </c>
      <c r="AV154" s="26" t="n">
        <v>0</v>
      </c>
      <c r="AW154" s="26" t="n">
        <v>0</v>
      </c>
      <c r="AX154" s="26" t="n">
        <v>0</v>
      </c>
      <c r="AY154" s="26" t="n">
        <v>0.0890636582441989</v>
      </c>
      <c r="AZ154" s="26" t="n">
        <v>0.0706679966445277</v>
      </c>
      <c r="BA154" s="26" t="n">
        <v>0.0674781717956355</v>
      </c>
      <c r="BB154" s="26" t="n">
        <v>0.197095767082679</v>
      </c>
      <c r="BC154" s="26" t="n">
        <v>0.195661824440164</v>
      </c>
      <c r="BD154" s="26" t="n">
        <v>0.193009132537127</v>
      </c>
      <c r="BE154" s="26" t="n">
        <v>0.8804</v>
      </c>
      <c r="BF154" s="26" t="n">
        <v>0.7803</v>
      </c>
      <c r="BG154" s="26" t="n">
        <v>0.8304</v>
      </c>
    </row>
    <row r="155" customFormat="false" ht="12.75" hidden="false" customHeight="false" outlineLevel="0" collapsed="false">
      <c r="A155" s="27" t="n">
        <v>6607</v>
      </c>
      <c r="B155" s="22" t="s">
        <v>184</v>
      </c>
      <c r="C155" s="23" t="n">
        <v>0.37703161102803</v>
      </c>
      <c r="D155" s="23" t="n">
        <v>0.435641528295142</v>
      </c>
      <c r="E155" s="23" t="n">
        <v>0.391296272484391</v>
      </c>
      <c r="F155" s="23" t="n">
        <v>0.95243543194148</v>
      </c>
      <c r="G155" s="23" t="n">
        <v>0.79691525435957</v>
      </c>
      <c r="H155" s="23" t="n">
        <v>1.18007519761173</v>
      </c>
      <c r="I155" s="23" t="n">
        <v>0.0781105514882386</v>
      </c>
      <c r="J155" s="23" t="n">
        <v>-0.0983831275310246</v>
      </c>
      <c r="K155" s="23" t="n">
        <v>0.308479827574594</v>
      </c>
      <c r="L155" s="23" t="n">
        <v>0.34426537028946</v>
      </c>
      <c r="M155" s="23" t="n">
        <v>0.283967287629995</v>
      </c>
      <c r="N155" s="23" t="n">
        <v>0.277829796051039</v>
      </c>
      <c r="O155" s="23" t="n">
        <v>0</v>
      </c>
      <c r="P155" s="23" t="n">
        <v>0</v>
      </c>
      <c r="Q155" s="23" t="n">
        <v>0</v>
      </c>
      <c r="R155" s="24" t="n">
        <v>270.137339055794</v>
      </c>
      <c r="S155" s="24" t="n">
        <v>261.713097713098</v>
      </c>
      <c r="T155" s="24" t="n">
        <v>255.958932238193</v>
      </c>
      <c r="U155" s="23" t="n">
        <v>0.503787469227092</v>
      </c>
      <c r="V155" s="23" t="n">
        <v>0.470608150714716</v>
      </c>
      <c r="W155" s="23" t="n">
        <v>0.459117924702943</v>
      </c>
      <c r="X155" s="23" t="n">
        <v>0.00488323049634299</v>
      </c>
      <c r="Y155" s="23" t="n">
        <v>0.160039486258105</v>
      </c>
      <c r="Z155" s="23" t="n">
        <v>0.0504602707492077</v>
      </c>
      <c r="AA155" s="25" t="n">
        <v>1913078</v>
      </c>
      <c r="AB155" s="25" t="n">
        <v>8615713</v>
      </c>
      <c r="AC155" s="25" t="n">
        <v>2300592</v>
      </c>
      <c r="AD155" s="25" t="n">
        <v>4476340</v>
      </c>
      <c r="AE155" s="25" t="n">
        <v>21591309</v>
      </c>
      <c r="AF155" s="25" t="n">
        <v>4132459</v>
      </c>
      <c r="AG155" s="25" t="n">
        <v>396337</v>
      </c>
      <c r="AH155" s="25" t="n">
        <v>-1945730</v>
      </c>
      <c r="AI155" s="25" t="n">
        <v>1813680</v>
      </c>
      <c r="AJ155" s="25" t="n">
        <v>3211642</v>
      </c>
      <c r="AK155" s="25" t="n">
        <v>2854398</v>
      </c>
      <c r="AL155" s="25" t="n">
        <v>2720648</v>
      </c>
      <c r="AM155" s="25" t="n">
        <v>0</v>
      </c>
      <c r="AN155" s="25" t="n">
        <v>0</v>
      </c>
      <c r="AO155" s="25" t="n">
        <v>0</v>
      </c>
      <c r="AP155" s="25" t="n">
        <v>533538.31</v>
      </c>
      <c r="AQ155" s="25" t="n">
        <v>474759.93</v>
      </c>
      <c r="AR155" s="25" t="n">
        <v>719259.31</v>
      </c>
      <c r="AS155" s="25" t="n">
        <v>9259264.21</v>
      </c>
      <c r="AT155" s="25" t="n">
        <v>7296847.19</v>
      </c>
      <c r="AU155" s="25" t="n">
        <v>7663708.33</v>
      </c>
      <c r="AV155" s="26" t="n">
        <v>0</v>
      </c>
      <c r="AW155" s="26" t="n">
        <v>0</v>
      </c>
      <c r="AX155" s="26" t="n">
        <v>0</v>
      </c>
      <c r="AY155" s="26" t="n">
        <v>0.0227426497389387</v>
      </c>
      <c r="AZ155" s="26" t="n">
        <v>0.0226118872074548</v>
      </c>
      <c r="BA155" s="26" t="n">
        <v>0.031152635630453</v>
      </c>
      <c r="BB155" s="26" t="n">
        <v>0.394686189953859</v>
      </c>
      <c r="BC155" s="26" t="n">
        <v>0.34753456474373</v>
      </c>
      <c r="BD155" s="26" t="n">
        <v>0.331931349185535</v>
      </c>
      <c r="BE155" s="26" t="n">
        <v>0.7586</v>
      </c>
      <c r="BF155" s="26" t="n">
        <v>0.7284</v>
      </c>
      <c r="BG155" s="26" t="n">
        <v>0.7435</v>
      </c>
    </row>
    <row r="156" customFormat="false" ht="12.75" hidden="false" customHeight="false" outlineLevel="0" collapsed="false">
      <c r="A156" s="27" t="n">
        <v>6608</v>
      </c>
      <c r="B156" s="22" t="s">
        <v>185</v>
      </c>
      <c r="C156" s="23" t="n">
        <v>0.175800227487362</v>
      </c>
      <c r="D156" s="23" t="n">
        <v>0.175521499295396</v>
      </c>
      <c r="E156" s="23" t="n">
        <v>0.164212614829691</v>
      </c>
      <c r="F156" s="23" t="n">
        <v>0.735889564476838</v>
      </c>
      <c r="G156" s="23" t="n">
        <v>0.659257916815471</v>
      </c>
      <c r="H156" s="23" t="n">
        <v>1.0036983414802</v>
      </c>
      <c r="I156" s="23" t="n">
        <v>0.302655659457853</v>
      </c>
      <c r="J156" s="23" t="n">
        <v>-0.0490691136463299</v>
      </c>
      <c r="K156" s="23" t="n">
        <v>0.34242798299219</v>
      </c>
      <c r="L156" s="23" t="n">
        <v>0</v>
      </c>
      <c r="M156" s="23" t="n">
        <v>0.0524365852544992</v>
      </c>
      <c r="N156" s="23" t="n">
        <v>0</v>
      </c>
      <c r="O156" s="23" t="n">
        <v>0.0824262474675916</v>
      </c>
      <c r="P156" s="23" t="n">
        <v>0.102354357119752</v>
      </c>
      <c r="Q156" s="23" t="n">
        <v>0.0743530015595081</v>
      </c>
      <c r="R156" s="24" t="n">
        <v>173.25</v>
      </c>
      <c r="S156" s="24" t="n">
        <v>173.25</v>
      </c>
      <c r="T156" s="24" t="n">
        <v>171.357142857143</v>
      </c>
      <c r="U156" s="23" t="n">
        <v>0.599582925443673</v>
      </c>
      <c r="V156" s="23" t="n">
        <v>0.677565939692964</v>
      </c>
      <c r="W156" s="23" t="n">
        <v>0.643856347724326</v>
      </c>
      <c r="X156" s="23" t="n">
        <v>0.0332710460439543</v>
      </c>
      <c r="Y156" s="23" t="n">
        <v>0.0423071818851311</v>
      </c>
      <c r="Z156" s="23" t="n">
        <v>0.00674220342431696</v>
      </c>
      <c r="AA156" s="25" t="n">
        <v>185779</v>
      </c>
      <c r="AB156" s="25" t="n">
        <v>618407</v>
      </c>
      <c r="AC156" s="25" t="n">
        <v>210057</v>
      </c>
      <c r="AD156" s="25" t="n">
        <v>705869</v>
      </c>
      <c r="AE156" s="25" t="n">
        <v>3594307</v>
      </c>
      <c r="AF156" s="25" t="n">
        <v>830589</v>
      </c>
      <c r="AG156" s="25" t="n">
        <v>319835</v>
      </c>
      <c r="AH156" s="25" t="n">
        <v>-172883</v>
      </c>
      <c r="AI156" s="25" t="n">
        <v>438026</v>
      </c>
      <c r="AJ156" s="25" t="n">
        <v>0</v>
      </c>
      <c r="AK156" s="25" t="n">
        <v>53981</v>
      </c>
      <c r="AL156" s="25" t="n">
        <v>0</v>
      </c>
      <c r="AM156" s="25" t="n">
        <v>83365</v>
      </c>
      <c r="AN156" s="25" t="n">
        <v>105369</v>
      </c>
      <c r="AO156" s="25" t="n">
        <v>82863</v>
      </c>
      <c r="AP156" s="25" t="n">
        <v>203831.28</v>
      </c>
      <c r="AQ156" s="25" t="n">
        <v>132728.7</v>
      </c>
      <c r="AR156" s="25" t="n">
        <v>156316.11</v>
      </c>
      <c r="AS156" s="25" t="n">
        <v>1182090.09</v>
      </c>
      <c r="AT156" s="25" t="n">
        <v>762590.55</v>
      </c>
      <c r="AU156" s="25" t="n">
        <v>960470.96</v>
      </c>
      <c r="AV156" s="26" t="n">
        <v>0.0211853692490547</v>
      </c>
      <c r="AW156" s="26" t="n">
        <v>0.0293155259136184</v>
      </c>
      <c r="AX156" s="26" t="n">
        <v>0.0189435003010824</v>
      </c>
      <c r="AY156" s="26" t="n">
        <v>0.0517992074768483</v>
      </c>
      <c r="AZ156" s="26" t="n">
        <v>0.0389379313379636</v>
      </c>
      <c r="BA156" s="26" t="n">
        <v>0.0357357840875786</v>
      </c>
      <c r="BB156" s="26" t="n">
        <v>0.30040202773704</v>
      </c>
      <c r="BC156" s="26" t="n">
        <v>0.223717240317127</v>
      </c>
      <c r="BD156" s="26" t="n">
        <v>0.219575466974897</v>
      </c>
      <c r="BE156" s="26" t="n">
        <v>0.7384</v>
      </c>
      <c r="BF156" s="26" t="n">
        <v>0.6655</v>
      </c>
      <c r="BG156" s="26" t="n">
        <v>0.702</v>
      </c>
    </row>
    <row r="157" customFormat="false" ht="12.75" hidden="false" customHeight="false" outlineLevel="0" collapsed="false">
      <c r="A157" s="27" t="n">
        <v>6609</v>
      </c>
      <c r="B157" s="22" t="s">
        <v>186</v>
      </c>
      <c r="C157" s="23" t="n">
        <v>0.474089870846003</v>
      </c>
      <c r="D157" s="23" t="n">
        <v>0.467064986512214</v>
      </c>
      <c r="E157" s="23" t="n">
        <v>0.453722212481369</v>
      </c>
      <c r="F157" s="23" t="n">
        <v>1.74618926065805</v>
      </c>
      <c r="G157" s="23" t="n">
        <v>1.08802870176295</v>
      </c>
      <c r="H157" s="23" t="n">
        <v>1.74497787601874</v>
      </c>
      <c r="I157" s="23" t="n">
        <v>0.399214817896879</v>
      </c>
      <c r="J157" s="23" t="n">
        <v>0.0544749505277782</v>
      </c>
      <c r="K157" s="23" t="n">
        <v>0.377724899603723</v>
      </c>
      <c r="L157" s="23" t="n">
        <v>0.269539249364191</v>
      </c>
      <c r="M157" s="23" t="n">
        <v>0.270705003742178</v>
      </c>
      <c r="N157" s="23" t="n">
        <v>0.217131438454304</v>
      </c>
      <c r="O157" s="23" t="n">
        <v>0.00362095143056747</v>
      </c>
      <c r="P157" s="23" t="n">
        <v>0.00427060322138004</v>
      </c>
      <c r="Q157" s="23" t="n">
        <v>0.00358319048381849</v>
      </c>
      <c r="R157" s="24" t="n">
        <v>483.355383532723</v>
      </c>
      <c r="S157" s="24" t="n">
        <v>480.985994397759</v>
      </c>
      <c r="T157" s="24" t="n">
        <v>484.849719101124</v>
      </c>
      <c r="U157" s="23" t="n">
        <v>0.524289592100823</v>
      </c>
      <c r="V157" s="23" t="n">
        <v>0.53675151295549</v>
      </c>
      <c r="W157" s="23" t="n">
        <v>0.530482855233195</v>
      </c>
      <c r="X157" s="23" t="n">
        <v>0.0650263603014205</v>
      </c>
      <c r="Y157" s="23" t="n">
        <v>0.100390713829103</v>
      </c>
      <c r="Z157" s="23" t="n">
        <v>0.0740330976001078</v>
      </c>
      <c r="AA157" s="25" t="n">
        <v>33123045</v>
      </c>
      <c r="AB157" s="25" t="n">
        <v>123946985</v>
      </c>
      <c r="AC157" s="25" t="n">
        <v>34872376</v>
      </c>
      <c r="AD157" s="25" t="n">
        <v>41477333</v>
      </c>
      <c r="AE157" s="25" t="n">
        <v>246417692</v>
      </c>
      <c r="AF157" s="25" t="n">
        <v>46944733</v>
      </c>
      <c r="AG157" s="25" t="n">
        <v>27891780</v>
      </c>
      <c r="AH157" s="25" t="n">
        <v>14456245</v>
      </c>
      <c r="AI157" s="25" t="n">
        <v>29031342</v>
      </c>
      <c r="AJ157" s="25" t="n">
        <v>33741020</v>
      </c>
      <c r="AK157" s="25" t="n">
        <v>33711007</v>
      </c>
      <c r="AL157" s="25" t="n">
        <v>33741874</v>
      </c>
      <c r="AM157" s="25" t="n">
        <v>453272</v>
      </c>
      <c r="AN157" s="25" t="n">
        <v>531820</v>
      </c>
      <c r="AO157" s="25" t="n">
        <v>556822</v>
      </c>
      <c r="AP157" s="25" t="n">
        <v>5038250.62</v>
      </c>
      <c r="AQ157" s="25" t="n">
        <v>11341711.87</v>
      </c>
      <c r="AR157" s="25" t="n">
        <v>8094626.92</v>
      </c>
      <c r="AS157" s="25" t="n">
        <v>109272160.61</v>
      </c>
      <c r="AT157" s="25" t="n">
        <v>79307428.26</v>
      </c>
      <c r="AU157" s="25" t="n">
        <v>105311059.92</v>
      </c>
      <c r="AV157" s="26" t="n">
        <v>0.00163105290518974</v>
      </c>
      <c r="AW157" s="26" t="n">
        <v>0.00215820542625649</v>
      </c>
      <c r="AX157" s="26" t="n">
        <v>0.00171732833893452</v>
      </c>
      <c r="AY157" s="26" t="n">
        <v>0.0181296292531306</v>
      </c>
      <c r="AZ157" s="26" t="n">
        <v>0.0482419522461531</v>
      </c>
      <c r="BA157" s="26" t="n">
        <v>0.0249651274605138</v>
      </c>
      <c r="BB157" s="26" t="n">
        <v>0.393204687294385</v>
      </c>
      <c r="BC157" s="26" t="n">
        <v>0.337334011896754</v>
      </c>
      <c r="BD157" s="26" t="n">
        <v>0.32479619627789</v>
      </c>
      <c r="BE157" s="26" t="n">
        <v>0.7854</v>
      </c>
      <c r="BF157" s="26" t="n">
        <v>0.6999</v>
      </c>
      <c r="BG157" s="26" t="n">
        <v>0.7427</v>
      </c>
    </row>
    <row r="158" customFormat="false" ht="12.75" hidden="false" customHeight="false" outlineLevel="0" collapsed="false">
      <c r="A158" s="27" t="n">
        <v>6610</v>
      </c>
      <c r="B158" s="22" t="s">
        <v>187</v>
      </c>
      <c r="C158" s="23" t="n">
        <v>0.193522134900599</v>
      </c>
      <c r="D158" s="23" t="n">
        <v>0.240125579220874</v>
      </c>
      <c r="E158" s="23" t="n">
        <v>0.220774693433279</v>
      </c>
      <c r="F158" s="23" t="n">
        <v>0.536515699984119</v>
      </c>
      <c r="G158" s="23" t="n">
        <v>0.629936009285167</v>
      </c>
      <c r="H158" s="23" t="n">
        <v>0.792131909311271</v>
      </c>
      <c r="I158" s="23" t="n">
        <v>0.0818388145566478</v>
      </c>
      <c r="J158" s="23" t="n">
        <v>0.00741056877480511</v>
      </c>
      <c r="K158" s="23" t="n">
        <v>0.0672246225708234</v>
      </c>
      <c r="L158" s="23" t="n">
        <v>0.330161751662197</v>
      </c>
      <c r="M158" s="23" t="n">
        <v>0.173795492473272</v>
      </c>
      <c r="N158" s="23" t="n">
        <v>0.161551645770994</v>
      </c>
      <c r="O158" s="23" t="n">
        <v>0.0935920114824306</v>
      </c>
      <c r="P158" s="23" t="n">
        <v>0.130584055963553</v>
      </c>
      <c r="Q158" s="23" t="n">
        <v>0.128329778521973</v>
      </c>
      <c r="R158" s="24" t="n">
        <v>326.986486486487</v>
      </c>
      <c r="S158" s="24" t="n">
        <v>340.802816901408</v>
      </c>
      <c r="T158" s="24" t="n">
        <v>326.616438356164</v>
      </c>
      <c r="U158" s="23" t="n">
        <v>0.539905273132134</v>
      </c>
      <c r="V158" s="23" t="n">
        <v>0.555382597435859</v>
      </c>
      <c r="W158" s="23" t="n">
        <v>0.637560250607762</v>
      </c>
      <c r="X158" s="23" t="n">
        <v>0.10665684790891</v>
      </c>
      <c r="Y158" s="23" t="n">
        <v>0.143719878917944</v>
      </c>
      <c r="Z158" s="23" t="n">
        <v>0.0103173329831659</v>
      </c>
      <c r="AA158" s="25" t="n">
        <v>915512</v>
      </c>
      <c r="AB158" s="25" t="n">
        <v>4221479</v>
      </c>
      <c r="AC158" s="25" t="n">
        <v>1102589</v>
      </c>
      <c r="AD158" s="25" t="n">
        <v>4224567</v>
      </c>
      <c r="AE158" s="25" t="n">
        <v>17390851</v>
      </c>
      <c r="AF158" s="25" t="n">
        <v>4257011</v>
      </c>
      <c r="AG158" s="25" t="n">
        <v>387162</v>
      </c>
      <c r="AH158" s="25" t="n">
        <v>130280</v>
      </c>
      <c r="AI158" s="25" t="n">
        <v>335732</v>
      </c>
      <c r="AJ158" s="25" t="n">
        <v>1986992</v>
      </c>
      <c r="AK158" s="25" t="n">
        <v>1072147</v>
      </c>
      <c r="AL158" s="25" t="n">
        <v>989509</v>
      </c>
      <c r="AM158" s="25" t="n">
        <v>563259</v>
      </c>
      <c r="AN158" s="25" t="n">
        <v>805575</v>
      </c>
      <c r="AO158" s="25" t="n">
        <v>786024</v>
      </c>
      <c r="AP158" s="25" t="n">
        <v>908592.05</v>
      </c>
      <c r="AQ158" s="25" t="n">
        <v>1418340.89</v>
      </c>
      <c r="AR158" s="25" t="n">
        <v>1260207.6</v>
      </c>
      <c r="AS158" s="25" t="n">
        <v>4397159.59</v>
      </c>
      <c r="AT158" s="25" t="n">
        <v>4384858.44</v>
      </c>
      <c r="AU158" s="25" t="n">
        <v>3873571.29</v>
      </c>
      <c r="AV158" s="26" t="n">
        <v>0.0398198735356577</v>
      </c>
      <c r="AW158" s="26" t="n">
        <v>0.0463217699927393</v>
      </c>
      <c r="AX158" s="26" t="n">
        <v>0.0502118286768501</v>
      </c>
      <c r="AY158" s="26" t="n">
        <v>0.0642333642720382</v>
      </c>
      <c r="AZ158" s="26" t="n">
        <v>0.091778962536135</v>
      </c>
      <c r="BA158" s="26" t="n">
        <v>0.0805030483909709</v>
      </c>
      <c r="BB158" s="26" t="n">
        <v>0.310859371603302</v>
      </c>
      <c r="BC158" s="26" t="n">
        <v>0.283738388513226</v>
      </c>
      <c r="BD158" s="26" t="n">
        <v>0.247446767504612</v>
      </c>
      <c r="BE158" s="26" t="n">
        <v>0.7423</v>
      </c>
      <c r="BF158" s="26" t="n">
        <v>0.736</v>
      </c>
      <c r="BG158" s="26" t="n">
        <v>0.7392</v>
      </c>
    </row>
    <row r="159" customFormat="false" ht="12.75" hidden="false" customHeight="false" outlineLevel="0" collapsed="false">
      <c r="A159" s="27" t="n">
        <v>6611</v>
      </c>
      <c r="B159" s="22" t="s">
        <v>188</v>
      </c>
      <c r="C159" s="23" t="n">
        <v>0.249107416382879</v>
      </c>
      <c r="D159" s="23" t="n">
        <v>0.260694765518494</v>
      </c>
      <c r="E159" s="23" t="n">
        <v>0.221287908484818</v>
      </c>
      <c r="F159" s="23" t="n">
        <v>0.686502621259804</v>
      </c>
      <c r="G159" s="23" t="n">
        <v>0.479437559795918</v>
      </c>
      <c r="H159" s="23" t="n">
        <v>0.609899526559244</v>
      </c>
      <c r="I159" s="23" t="n">
        <v>0.230670659806534</v>
      </c>
      <c r="J159" s="23" t="n">
        <v>-0.0719445526859185</v>
      </c>
      <c r="K159" s="23" t="n">
        <v>0.20477356291556</v>
      </c>
      <c r="L159" s="23" t="n">
        <v>0.0782234319941248</v>
      </c>
      <c r="M159" s="23" t="n">
        <v>0.0696720547733957</v>
      </c>
      <c r="N159" s="23" t="n">
        <v>0.0676748132359332</v>
      </c>
      <c r="O159" s="23" t="n">
        <v>0</v>
      </c>
      <c r="P159" s="23" t="n">
        <v>0</v>
      </c>
      <c r="Q159" s="23" t="n">
        <v>0</v>
      </c>
      <c r="R159" s="24" t="n">
        <v>366.385714285714</v>
      </c>
      <c r="S159" s="24" t="n">
        <v>366.385714285714</v>
      </c>
      <c r="T159" s="24" t="n">
        <v>383.759398496241</v>
      </c>
      <c r="U159" s="23" t="n">
        <v>0.444883049110055</v>
      </c>
      <c r="V159" s="23" t="n">
        <v>0.443656489633528</v>
      </c>
      <c r="W159" s="23" t="n">
        <v>0.473910120167903</v>
      </c>
      <c r="X159" s="23" t="n">
        <v>0.263344915265519</v>
      </c>
      <c r="Y159" s="23" t="n">
        <v>0.309134362285934</v>
      </c>
      <c r="Z159" s="23" t="n">
        <v>0.215898420739908</v>
      </c>
      <c r="AA159" s="25" t="n">
        <v>1244932</v>
      </c>
      <c r="AB159" s="25" t="n">
        <v>4562685</v>
      </c>
      <c r="AC159" s="25" t="n">
        <v>1177569</v>
      </c>
      <c r="AD159" s="25" t="n">
        <v>3755850</v>
      </c>
      <c r="AE159" s="25" t="n">
        <v>18712297</v>
      </c>
      <c r="AF159" s="25" t="n">
        <v>4118321</v>
      </c>
      <c r="AG159" s="25" t="n">
        <v>1152793</v>
      </c>
      <c r="AH159" s="25" t="n">
        <v>-1259175</v>
      </c>
      <c r="AI159" s="25" t="n">
        <v>1089689</v>
      </c>
      <c r="AJ159" s="25" t="n">
        <v>452790</v>
      </c>
      <c r="AK159" s="25" t="n">
        <v>407520</v>
      </c>
      <c r="AL159" s="25" t="n">
        <v>392430</v>
      </c>
      <c r="AM159" s="25" t="n">
        <v>0</v>
      </c>
      <c r="AN159" s="25" t="n">
        <v>0</v>
      </c>
      <c r="AO159" s="25" t="n">
        <v>0</v>
      </c>
      <c r="AP159" s="25" t="n">
        <v>68256.02</v>
      </c>
      <c r="AQ159" s="25" t="n">
        <v>597277.260000001</v>
      </c>
      <c r="AR159" s="25" t="n">
        <v>112589.54</v>
      </c>
      <c r="AS159" s="25" t="n">
        <v>3758385.59</v>
      </c>
      <c r="AT159" s="25" t="n">
        <v>5587617.16</v>
      </c>
      <c r="AU159" s="25" t="n">
        <v>5385092.86</v>
      </c>
      <c r="AV159" s="26" t="n">
        <v>0</v>
      </c>
      <c r="AW159" s="26" t="n">
        <v>0</v>
      </c>
      <c r="AX159" s="26" t="n">
        <v>0</v>
      </c>
      <c r="AY159" s="26" t="n">
        <v>0.00363431059534661</v>
      </c>
      <c r="AZ159" s="26" t="n">
        <v>0.0407921769468506</v>
      </c>
      <c r="BA159" s="26" t="n">
        <v>0.00595877499491127</v>
      </c>
      <c r="BB159" s="26" t="n">
        <v>0.200116276500373</v>
      </c>
      <c r="BC159" s="26" t="n">
        <v>0.381616852283944</v>
      </c>
      <c r="BD159" s="26" t="n">
        <v>0.285004776460081</v>
      </c>
      <c r="BE159" s="26" t="n">
        <v>0.8942</v>
      </c>
      <c r="BF159" s="26" t="n">
        <v>0.7639</v>
      </c>
      <c r="BG159" s="26" t="n">
        <v>0.8291</v>
      </c>
    </row>
    <row r="160" customFormat="false" ht="12.75" hidden="false" customHeight="false" outlineLevel="0" collapsed="false">
      <c r="A160" s="27" t="n">
        <v>6612</v>
      </c>
      <c r="B160" s="22" t="s">
        <v>189</v>
      </c>
      <c r="C160" s="23" t="n">
        <v>0.373713970314264</v>
      </c>
      <c r="D160" s="23" t="n">
        <v>0.430520307447712</v>
      </c>
      <c r="E160" s="23" t="n">
        <v>0.378086504275682</v>
      </c>
      <c r="F160" s="23" t="n">
        <v>1.04173050440642</v>
      </c>
      <c r="G160" s="23" t="n">
        <v>1.14274634919178</v>
      </c>
      <c r="H160" s="23" t="n">
        <v>1.09740499486505</v>
      </c>
      <c r="I160" s="23" t="n">
        <v>0.27984214506971</v>
      </c>
      <c r="J160" s="23" t="n">
        <v>0.0661610561162958</v>
      </c>
      <c r="K160" s="23" t="n">
        <v>0.326660046562984</v>
      </c>
      <c r="L160" s="23" t="n">
        <v>0.604419537989819</v>
      </c>
      <c r="M160" s="23" t="n">
        <v>0.549490470556448</v>
      </c>
      <c r="N160" s="23" t="n">
        <v>0.545053408200408</v>
      </c>
      <c r="O160" s="23" t="n">
        <v>0.1070616225723</v>
      </c>
      <c r="P160" s="23" t="n">
        <v>0.0904582203301303</v>
      </c>
      <c r="Q160" s="23" t="n">
        <v>0.0713965817217694</v>
      </c>
      <c r="R160" s="24" t="n">
        <v>213.709342560554</v>
      </c>
      <c r="S160" s="24" t="n">
        <v>210.074829931973</v>
      </c>
      <c r="T160" s="24" t="n">
        <v>206.766101694915</v>
      </c>
      <c r="U160" s="23" t="n">
        <v>0.454538341913194</v>
      </c>
      <c r="V160" s="23" t="n">
        <v>0.569779592532264</v>
      </c>
      <c r="W160" s="23" t="n">
        <v>0.469218445148275</v>
      </c>
      <c r="X160" s="23" t="n">
        <v>0.0853714523631611</v>
      </c>
      <c r="Y160" s="23" t="n">
        <v>0.0976781972680631</v>
      </c>
      <c r="Z160" s="23" t="n">
        <v>0.0225228360646172</v>
      </c>
      <c r="AA160" s="25" t="n">
        <v>1612803</v>
      </c>
      <c r="AB160" s="25" t="n">
        <v>7021013</v>
      </c>
      <c r="AC160" s="25" t="n">
        <v>1905252</v>
      </c>
      <c r="AD160" s="25" t="n">
        <v>2901368</v>
      </c>
      <c r="AE160" s="25" t="n">
        <v>15046541</v>
      </c>
      <c r="AF160" s="25" t="n">
        <v>3376129</v>
      </c>
      <c r="AG160" s="25" t="n">
        <v>1207689</v>
      </c>
      <c r="AH160" s="25" t="n">
        <v>1078968</v>
      </c>
      <c r="AI160" s="25" t="n">
        <v>1646104</v>
      </c>
      <c r="AJ160" s="25" t="n">
        <v>5812033</v>
      </c>
      <c r="AK160" s="25" t="n">
        <v>5291735</v>
      </c>
      <c r="AL160" s="25" t="n">
        <v>5116388</v>
      </c>
      <c r="AM160" s="25" t="n">
        <v>1029493</v>
      </c>
      <c r="AN160" s="25" t="n">
        <v>871136</v>
      </c>
      <c r="AO160" s="25" t="n">
        <v>670196</v>
      </c>
      <c r="AP160" s="25" t="n">
        <v>1436356.17</v>
      </c>
      <c r="AQ160" s="25" t="n">
        <v>1497041.04</v>
      </c>
      <c r="AR160" s="25" t="n">
        <v>1056659.96</v>
      </c>
      <c r="AS160" s="25" t="n">
        <v>8132127.73</v>
      </c>
      <c r="AT160" s="25" t="n">
        <v>6756800.35</v>
      </c>
      <c r="AU160" s="25" t="n">
        <v>7872828.97</v>
      </c>
      <c r="AV160" s="26" t="n">
        <v>0.0527030662437765</v>
      </c>
      <c r="AW160" s="26" t="n">
        <v>0.0578960971827346</v>
      </c>
      <c r="AX160" s="26" t="n">
        <v>0.0326560754842235</v>
      </c>
      <c r="AY160" s="26" t="n">
        <v>0.0735317038359339</v>
      </c>
      <c r="AZ160" s="26" t="n">
        <v>0.0885972143124432</v>
      </c>
      <c r="BA160" s="26" t="n">
        <v>0.0514869790552563</v>
      </c>
      <c r="BB160" s="26" t="n">
        <v>0.416309840336012</v>
      </c>
      <c r="BC160" s="26" t="n">
        <v>0.399877941005105</v>
      </c>
      <c r="BD160" s="26" t="n">
        <v>0.383612700044019</v>
      </c>
      <c r="BE160" s="26" t="n">
        <v>0.7408</v>
      </c>
      <c r="BF160" s="26" t="n">
        <v>0.7811</v>
      </c>
      <c r="BG160" s="26" t="n">
        <v>0.761</v>
      </c>
    </row>
    <row r="161" customFormat="false" ht="12.75" hidden="false" customHeight="false" outlineLevel="0" collapsed="false">
      <c r="A161" s="27" t="n">
        <v>6613</v>
      </c>
      <c r="B161" s="22" t="s">
        <v>190</v>
      </c>
      <c r="C161" s="23" t="n">
        <v>0.228630627129917</v>
      </c>
      <c r="D161" s="23" t="n">
        <v>0.233418575481694</v>
      </c>
      <c r="E161" s="23" t="n">
        <v>0.21856871727516</v>
      </c>
      <c r="F161" s="23" t="n">
        <v>1.20193096249907</v>
      </c>
      <c r="G161" s="23" t="n">
        <v>0.760973841373856</v>
      </c>
      <c r="H161" s="23" t="n">
        <v>1.17935935363233</v>
      </c>
      <c r="I161" s="23" t="n">
        <v>0.338056437579861</v>
      </c>
      <c r="J161" s="23" t="n">
        <v>0.0533535450531982</v>
      </c>
      <c r="K161" s="23" t="n">
        <v>0.350381310962314</v>
      </c>
      <c r="L161" s="23" t="n">
        <v>0.0626905772444288</v>
      </c>
      <c r="M161" s="23" t="n">
        <v>0.0558237734378914</v>
      </c>
      <c r="N161" s="23" t="n">
        <v>0.0517900371187261</v>
      </c>
      <c r="O161" s="23" t="n">
        <v>0</v>
      </c>
      <c r="P161" s="23" t="n">
        <v>0</v>
      </c>
      <c r="Q161" s="23" t="n">
        <v>0</v>
      </c>
      <c r="R161" s="24" t="n">
        <v>234.492063492064</v>
      </c>
      <c r="S161" s="24" t="n">
        <v>234.492063492064</v>
      </c>
      <c r="T161" s="24" t="n">
        <v>225.384615384615</v>
      </c>
      <c r="U161" s="23" t="n">
        <v>0.610629429803809</v>
      </c>
      <c r="V161" s="23" t="n">
        <v>0.61138221560186</v>
      </c>
      <c r="W161" s="23" t="n">
        <v>0.615641549694701</v>
      </c>
      <c r="X161" s="23" t="n">
        <v>0.0165982228839621</v>
      </c>
      <c r="Y161" s="23" t="n">
        <v>0.0733709588407461</v>
      </c>
      <c r="Z161" s="23" t="n">
        <v>0.00190781627435768</v>
      </c>
      <c r="AA161" s="25" t="n">
        <v>644860</v>
      </c>
      <c r="AB161" s="25" t="n">
        <v>2483273</v>
      </c>
      <c r="AC161" s="25" t="n">
        <v>676122</v>
      </c>
      <c r="AD161" s="25" t="n">
        <v>1857729</v>
      </c>
      <c r="AE161" s="25" t="n">
        <v>9841019</v>
      </c>
      <c r="AF161" s="25" t="n">
        <v>2044222</v>
      </c>
      <c r="AG161" s="25" t="n">
        <v>953499</v>
      </c>
      <c r="AH161" s="25" t="n">
        <v>567613</v>
      </c>
      <c r="AI161" s="25" t="n">
        <v>1083872</v>
      </c>
      <c r="AJ161" s="25" t="n">
        <v>242992</v>
      </c>
      <c r="AK161" s="25" t="n">
        <v>218373</v>
      </c>
      <c r="AL161" s="25" t="n">
        <v>192545</v>
      </c>
      <c r="AM161" s="25" t="n">
        <v>0</v>
      </c>
      <c r="AN161" s="25" t="n">
        <v>0</v>
      </c>
      <c r="AO161" s="25" t="n">
        <v>0</v>
      </c>
      <c r="AP161" s="25" t="n">
        <v>316588.45</v>
      </c>
      <c r="AQ161" s="25" t="n">
        <v>233413.94</v>
      </c>
      <c r="AR161" s="25" t="n">
        <v>255035.24</v>
      </c>
      <c r="AS161" s="25" t="n">
        <v>427020.57</v>
      </c>
      <c r="AT161" s="25" t="n">
        <v>638000</v>
      </c>
      <c r="AU161" s="25" t="n">
        <v>952109.95</v>
      </c>
      <c r="AV161" s="26" t="n">
        <v>0</v>
      </c>
      <c r="AW161" s="26" t="n">
        <v>0</v>
      </c>
      <c r="AX161" s="26" t="n">
        <v>0</v>
      </c>
      <c r="AY161" s="26" t="n">
        <v>0.0323843681928076</v>
      </c>
      <c r="AZ161" s="26" t="n">
        <v>0.0253459851544813</v>
      </c>
      <c r="BA161" s="26" t="n">
        <v>0.0231765518419632</v>
      </c>
      <c r="BB161" s="26" t="n">
        <v>0.0436806565899121</v>
      </c>
      <c r="BC161" s="26" t="n">
        <v>0.0692792321168096</v>
      </c>
      <c r="BD161" s="26" t="n">
        <v>0.0865238294732289</v>
      </c>
      <c r="BE161" s="26" t="n">
        <v>0.8077</v>
      </c>
      <c r="BF161" s="26" t="n">
        <v>0.6416</v>
      </c>
      <c r="BG161" s="26" t="n">
        <v>0.7247</v>
      </c>
    </row>
    <row r="162" customFormat="false" ht="12.75" hidden="false" customHeight="false" outlineLevel="0" collapsed="false">
      <c r="A162" s="27" t="n">
        <v>6614</v>
      </c>
      <c r="B162" s="22" t="s">
        <v>191</v>
      </c>
      <c r="C162" s="23" t="n">
        <v>0.265841529306328</v>
      </c>
      <c r="D162" s="23" t="n">
        <v>0.267206058222025</v>
      </c>
      <c r="E162" s="23" t="n">
        <v>0.231816318918396</v>
      </c>
      <c r="F162" s="23" t="n">
        <v>0.760611191003138</v>
      </c>
      <c r="G162" s="23" t="n">
        <v>0.691610070127607</v>
      </c>
      <c r="H162" s="23" t="n">
        <v>0.71515800483546</v>
      </c>
      <c r="I162" s="23" t="n">
        <v>0.30759279453444</v>
      </c>
      <c r="J162" s="23" t="n">
        <v>0.0678608774843892</v>
      </c>
      <c r="K162" s="23" t="n">
        <v>0.320663085573244</v>
      </c>
      <c r="L162" s="23" t="n">
        <v>0.546823283127502</v>
      </c>
      <c r="M162" s="23" t="n">
        <v>0.442765660230884</v>
      </c>
      <c r="N162" s="23" t="n">
        <v>0.419575769996396</v>
      </c>
      <c r="O162" s="23" t="n">
        <v>0.203184641143236</v>
      </c>
      <c r="P162" s="23" t="n">
        <v>0.215317680138927</v>
      </c>
      <c r="Q162" s="23" t="n">
        <v>0.209964059215684</v>
      </c>
      <c r="R162" s="24" t="n">
        <v>298.014925373134</v>
      </c>
      <c r="S162" s="24" t="n">
        <v>298.014925373134</v>
      </c>
      <c r="T162" s="24" t="n">
        <v>296.253731343284</v>
      </c>
      <c r="U162" s="23" t="n">
        <v>0.489249058643827</v>
      </c>
      <c r="V162" s="23" t="n">
        <v>0.636075070117325</v>
      </c>
      <c r="W162" s="23" t="n">
        <v>0.552418747282798</v>
      </c>
      <c r="X162" s="23" t="n">
        <v>0.0765586921361988</v>
      </c>
      <c r="Y162" s="23" t="n">
        <v>0.0539079782388629</v>
      </c>
      <c r="Z162" s="23" t="n">
        <v>0.0539800998246743</v>
      </c>
      <c r="AA162" s="25" t="n">
        <v>894926</v>
      </c>
      <c r="AB162" s="25" t="n">
        <v>3176998</v>
      </c>
      <c r="AC162" s="25" t="n">
        <v>805456</v>
      </c>
      <c r="AD162" s="25" t="n">
        <v>2225247</v>
      </c>
      <c r="AE162" s="25" t="n">
        <v>10851455</v>
      </c>
      <c r="AF162" s="25" t="n">
        <v>2316261</v>
      </c>
      <c r="AG162" s="25" t="n">
        <v>1035477</v>
      </c>
      <c r="AH162" s="25" t="n">
        <v>806845</v>
      </c>
      <c r="AI162" s="25" t="n">
        <v>1114158</v>
      </c>
      <c r="AJ162" s="25" t="n">
        <v>3105276</v>
      </c>
      <c r="AK162" s="25" t="n">
        <v>2758183</v>
      </c>
      <c r="AL162" s="25" t="n">
        <v>2698348</v>
      </c>
      <c r="AM162" s="25" t="n">
        <v>1153836</v>
      </c>
      <c r="AN162" s="25" t="n">
        <v>1341309</v>
      </c>
      <c r="AO162" s="25" t="n">
        <v>1350307</v>
      </c>
      <c r="AP162" s="25" t="n">
        <v>1484865.84</v>
      </c>
      <c r="AQ162" s="25" t="n">
        <v>1878823.88</v>
      </c>
      <c r="AR162" s="25" t="n">
        <v>2601966.15</v>
      </c>
      <c r="AS162" s="25" t="n">
        <v>1158539.94</v>
      </c>
      <c r="AT162" s="25" t="n">
        <v>1728072.93</v>
      </c>
      <c r="AU162" s="25" t="n">
        <v>2121225.83</v>
      </c>
      <c r="AV162" s="26" t="n">
        <v>0.104112655437745</v>
      </c>
      <c r="AW162" s="26" t="n">
        <v>0.123606373523182</v>
      </c>
      <c r="AX162" s="26" t="n">
        <v>0.103514650278989</v>
      </c>
      <c r="AY162" s="26" t="n">
        <v>0.133982061203843</v>
      </c>
      <c r="AZ162" s="26" t="n">
        <v>0.189086833310823</v>
      </c>
      <c r="BA162" s="26" t="n">
        <v>0.19946694792741</v>
      </c>
      <c r="BB162" s="26" t="n">
        <v>0.10453710023269</v>
      </c>
      <c r="BC162" s="26" t="n">
        <v>0.173915097387338</v>
      </c>
      <c r="BD162" s="26" t="n">
        <v>0.162613353818953</v>
      </c>
      <c r="BE162" s="26" t="n">
        <v>0.7432</v>
      </c>
      <c r="BF162" s="26" t="n">
        <v>0.7667</v>
      </c>
      <c r="BG162" s="26" t="n">
        <v>0.755</v>
      </c>
    </row>
    <row r="163" customFormat="false" ht="12.75" hidden="false" customHeight="false" outlineLevel="0" collapsed="false">
      <c r="A163" s="27" t="n">
        <v>6615</v>
      </c>
      <c r="B163" s="22" t="s">
        <v>192</v>
      </c>
      <c r="C163" s="23" t="n">
        <v>0.260991667080828</v>
      </c>
      <c r="D163" s="23" t="n">
        <v>0.256436825326415</v>
      </c>
      <c r="E163" s="23" t="n">
        <v>0.280815982911915</v>
      </c>
      <c r="F163" s="23" t="n">
        <v>0.996490766439886</v>
      </c>
      <c r="G163" s="23" t="n">
        <v>0.737990518743102</v>
      </c>
      <c r="H163" s="23" t="n">
        <v>0.759812682123017</v>
      </c>
      <c r="I163" s="23" t="n">
        <v>0.234551629309345</v>
      </c>
      <c r="J163" s="23" t="n">
        <v>0.203121963165663</v>
      </c>
      <c r="K163" s="23" t="n">
        <v>0.218376296103908</v>
      </c>
      <c r="L163" s="23" t="n">
        <v>0</v>
      </c>
      <c r="M163" s="23" t="n">
        <v>0.00120796387233832</v>
      </c>
      <c r="N163" s="23" t="n">
        <v>0</v>
      </c>
      <c r="O163" s="23" t="n">
        <v>0</v>
      </c>
      <c r="P163" s="23" t="n">
        <v>0</v>
      </c>
      <c r="Q163" s="23" t="n">
        <v>0</v>
      </c>
      <c r="R163" s="24" t="n">
        <v>198.04</v>
      </c>
      <c r="S163" s="24" t="n">
        <v>198.04</v>
      </c>
      <c r="T163" s="24" t="n">
        <v>193.52</v>
      </c>
      <c r="U163" s="23" t="n">
        <v>0.571189287551596</v>
      </c>
      <c r="V163" s="23" t="n">
        <v>0.507347305421645</v>
      </c>
      <c r="W163" s="23" t="n">
        <v>0.527908172823107</v>
      </c>
      <c r="X163" s="23" t="n">
        <v>0.0430193463815516</v>
      </c>
      <c r="Y163" s="23" t="n">
        <v>0.0511173643841888</v>
      </c>
      <c r="Z163" s="23" t="n">
        <v>0.0974280897154243</v>
      </c>
      <c r="AA163" s="25" t="n">
        <v>393856</v>
      </c>
      <c r="AB163" s="25" t="n">
        <v>1775924</v>
      </c>
      <c r="AC163" s="25" t="n">
        <v>501680</v>
      </c>
      <c r="AD163" s="25" t="n">
        <v>1071053</v>
      </c>
      <c r="AE163" s="25" t="n">
        <v>5355773</v>
      </c>
      <c r="AF163" s="25" t="n">
        <v>1467975</v>
      </c>
      <c r="AG163" s="25" t="n">
        <v>353956</v>
      </c>
      <c r="AH163" s="25" t="n">
        <v>1406698</v>
      </c>
      <c r="AI163" s="25" t="n">
        <v>390131</v>
      </c>
      <c r="AJ163" s="25" t="n">
        <v>6800</v>
      </c>
      <c r="AK163" s="25" t="n">
        <v>2975</v>
      </c>
      <c r="AL163" s="25" t="n">
        <v>0</v>
      </c>
      <c r="AM163" s="25" t="n">
        <v>0</v>
      </c>
      <c r="AN163" s="25" t="n">
        <v>0</v>
      </c>
      <c r="AO163" s="25" t="n">
        <v>0</v>
      </c>
      <c r="AP163" s="25" t="n">
        <v>112335.78</v>
      </c>
      <c r="AQ163" s="25" t="n">
        <v>88744.9300000001</v>
      </c>
      <c r="AR163" s="25" t="n">
        <v>81938.9699999999</v>
      </c>
      <c r="AS163" s="25" t="n">
        <v>2138575.8</v>
      </c>
      <c r="AT163" s="25" t="n">
        <v>1328558.71</v>
      </c>
      <c r="AU163" s="25" t="n">
        <v>1331751.85</v>
      </c>
      <c r="AV163" s="26"/>
      <c r="AW163" s="26" t="n">
        <v>0</v>
      </c>
      <c r="AX163" s="26" t="n">
        <v>0</v>
      </c>
      <c r="AY163" s="26"/>
      <c r="AZ163" s="26" t="n">
        <v>0.015776739011518</v>
      </c>
      <c r="BA163" s="26" t="n">
        <v>0.0101658932351916</v>
      </c>
      <c r="BB163" s="26"/>
      <c r="BC163" s="26" t="n">
        <v>0.236186157667249</v>
      </c>
      <c r="BD163" s="26" t="n">
        <v>0.165225986156147</v>
      </c>
      <c r="BE163" s="26" t="n">
        <v>0.815</v>
      </c>
      <c r="BF163" s="26" t="n">
        <v>0.8101</v>
      </c>
      <c r="BG163" s="26" t="n">
        <v>0.8126</v>
      </c>
    </row>
    <row r="164" customFormat="false" ht="12.75" hidden="false" customHeight="false" outlineLevel="0" collapsed="false">
      <c r="A164" s="27" t="n">
        <v>6616</v>
      </c>
      <c r="B164" s="22" t="s">
        <v>193</v>
      </c>
      <c r="C164" s="23" t="n">
        <v>0.325255224659796</v>
      </c>
      <c r="D164" s="23" t="n">
        <v>0.364571174302927</v>
      </c>
      <c r="E164" s="23" t="n">
        <v>0.364775858843138</v>
      </c>
      <c r="F164" s="23" t="n">
        <v>0.902943812936228</v>
      </c>
      <c r="G164" s="23" t="n">
        <v>0.972583736448481</v>
      </c>
      <c r="H164" s="23" t="n">
        <v>1.24018910911916</v>
      </c>
      <c r="I164" s="23" t="n">
        <v>0.156752443004234</v>
      </c>
      <c r="J164" s="23" t="n">
        <v>0.0404563621032741</v>
      </c>
      <c r="K164" s="23" t="n">
        <v>0.192309899869031</v>
      </c>
      <c r="L164" s="23" t="n">
        <v>0.76631843445994</v>
      </c>
      <c r="M164" s="23" t="n">
        <v>0.667472521239256</v>
      </c>
      <c r="N164" s="23" t="n">
        <v>0.697852268251332</v>
      </c>
      <c r="O164" s="23" t="n">
        <v>0</v>
      </c>
      <c r="P164" s="23" t="n">
        <v>0</v>
      </c>
      <c r="Q164" s="23" t="n">
        <v>0.000995410408781875</v>
      </c>
      <c r="R164" s="24" t="n">
        <v>218.153846153846</v>
      </c>
      <c r="S164" s="24" t="n">
        <v>182.967741935484</v>
      </c>
      <c r="T164" s="24" t="n">
        <v>178.241935483871</v>
      </c>
      <c r="U164" s="23" t="n">
        <v>0.562153552533715</v>
      </c>
      <c r="V164" s="23" t="n">
        <v>0.617254151893521</v>
      </c>
      <c r="W164" s="23" t="n">
        <v>0.52492187980126</v>
      </c>
      <c r="X164" s="23" t="n">
        <v>0.044685583575408</v>
      </c>
      <c r="Y164" s="23" t="n">
        <v>0.0670938762550515</v>
      </c>
      <c r="Z164" s="23" t="n">
        <v>0.107596923411477</v>
      </c>
      <c r="AA164" s="25" t="n">
        <v>707126</v>
      </c>
      <c r="AB164" s="25" t="n">
        <v>2924960</v>
      </c>
      <c r="AC164" s="25" t="n">
        <v>978725</v>
      </c>
      <c r="AD164" s="25" t="n">
        <v>1710216</v>
      </c>
      <c r="AE164" s="25" t="n">
        <v>7634348</v>
      </c>
      <c r="AF164" s="25" t="n">
        <v>2115330</v>
      </c>
      <c r="AG164" s="25" t="n">
        <v>340790</v>
      </c>
      <c r="AH164" s="25" t="n">
        <v>324582</v>
      </c>
      <c r="AI164" s="25" t="n">
        <v>515984</v>
      </c>
      <c r="AJ164" s="25" t="n">
        <v>3870115</v>
      </c>
      <c r="AK164" s="25" t="n">
        <v>3412510</v>
      </c>
      <c r="AL164" s="25" t="n">
        <v>3259975</v>
      </c>
      <c r="AM164" s="25" t="n">
        <v>0</v>
      </c>
      <c r="AN164" s="25" t="n">
        <v>0</v>
      </c>
      <c r="AO164" s="25" t="n">
        <v>4650</v>
      </c>
      <c r="AP164" s="25" t="n">
        <v>295827.46</v>
      </c>
      <c r="AQ164" s="25" t="n">
        <v>713596.21</v>
      </c>
      <c r="AR164" s="25" t="n">
        <v>449654.32</v>
      </c>
      <c r="AS164" s="25" t="n">
        <v>2551122.49</v>
      </c>
      <c r="AT164" s="25" t="n">
        <v>1976580.54</v>
      </c>
      <c r="AU164" s="25" t="n">
        <v>1819250.67</v>
      </c>
      <c r="AV164" s="26" t="n">
        <v>0</v>
      </c>
      <c r="AW164" s="26" t="n">
        <v>0</v>
      </c>
      <c r="AX164" s="26" t="n">
        <v>0.000496285913623411</v>
      </c>
      <c r="AY164" s="26" t="n">
        <v>0.0314990707145995</v>
      </c>
      <c r="AZ164" s="26" t="n">
        <v>0.0932518921309281</v>
      </c>
      <c r="BA164" s="26" t="n">
        <v>0.0479907752722395</v>
      </c>
      <c r="BB164" s="26" t="n">
        <v>0.271638027497904</v>
      </c>
      <c r="BC164" s="26" t="n">
        <v>0.258297161225354</v>
      </c>
      <c r="BD164" s="26" t="n">
        <v>0.194165264703431</v>
      </c>
      <c r="BE164" s="26" t="n">
        <v>0.6826</v>
      </c>
      <c r="BF164" s="26" t="n">
        <v>0.7534</v>
      </c>
      <c r="BG164" s="26" t="n">
        <v>0.718</v>
      </c>
    </row>
    <row r="165" customFormat="false" ht="12.75" hidden="false" customHeight="false" outlineLevel="0" collapsed="false">
      <c r="A165" s="27" t="n">
        <v>6617</v>
      </c>
      <c r="B165" s="22" t="s">
        <v>194</v>
      </c>
      <c r="C165" s="23" t="n">
        <v>0.248442167279036</v>
      </c>
      <c r="D165" s="23" t="n">
        <v>0.293224858087088</v>
      </c>
      <c r="E165" s="23" t="n">
        <v>0.32135384987037</v>
      </c>
      <c r="F165" s="23" t="n">
        <v>0.597975087383949</v>
      </c>
      <c r="G165" s="23" t="n">
        <v>0.682853795827796</v>
      </c>
      <c r="H165" s="23" t="n">
        <v>1.04253512716688</v>
      </c>
      <c r="I165" s="23" t="n">
        <v>0.153252439306011</v>
      </c>
      <c r="J165" s="23" t="n">
        <v>0.0752523265735847</v>
      </c>
      <c r="K165" s="23" t="n">
        <v>0.320586708539498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.00579353853752722</v>
      </c>
      <c r="Q165" s="23" t="n">
        <v>0</v>
      </c>
      <c r="R165" s="24" t="n">
        <v>122.854368932039</v>
      </c>
      <c r="S165" s="24" t="n">
        <v>139.054945054945</v>
      </c>
      <c r="T165" s="24" t="n">
        <v>126.444444444444</v>
      </c>
      <c r="U165" s="23" t="n">
        <v>0.547148113821372</v>
      </c>
      <c r="V165" s="23" t="n">
        <v>0.572930002518985</v>
      </c>
      <c r="W165" s="23" t="n">
        <v>0.555500249373591</v>
      </c>
      <c r="X165" s="23" t="n">
        <v>0</v>
      </c>
      <c r="Y165" s="23" t="n">
        <v>0.137345670686944</v>
      </c>
      <c r="Z165" s="23" t="n">
        <v>0.0366960924199352</v>
      </c>
      <c r="AA165" s="25" t="n">
        <v>264656</v>
      </c>
      <c r="AB165" s="25" t="n">
        <v>1542958</v>
      </c>
      <c r="AC165" s="25" t="n">
        <v>446964</v>
      </c>
      <c r="AD165" s="25" t="n">
        <v>905243</v>
      </c>
      <c r="AE165" s="25" t="n">
        <v>4819402</v>
      </c>
      <c r="AF165" s="25" t="n">
        <v>1008527</v>
      </c>
      <c r="AG165" s="25" t="n">
        <v>163254</v>
      </c>
      <c r="AH165" s="25" t="n">
        <v>395980</v>
      </c>
      <c r="AI165" s="25" t="n">
        <v>445897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15483</v>
      </c>
      <c r="AO165" s="25" t="n">
        <v>0</v>
      </c>
      <c r="AP165" s="25" t="n">
        <v>50430.15</v>
      </c>
      <c r="AQ165" s="25" t="n">
        <v>77488.5199999998</v>
      </c>
      <c r="AR165" s="25" t="n">
        <v>61872.92</v>
      </c>
      <c r="AS165" s="25" t="n">
        <v>731416.86</v>
      </c>
      <c r="AT165" s="25" t="n">
        <v>536748.04</v>
      </c>
      <c r="AU165" s="25" t="n">
        <v>584716.22</v>
      </c>
      <c r="AV165" s="26" t="n">
        <v>0</v>
      </c>
      <c r="AW165" s="26" t="n">
        <v>0.00321263924445398</v>
      </c>
      <c r="AX165" s="26" t="n">
        <v>0</v>
      </c>
      <c r="AY165" s="26" t="n">
        <v>0.00909498413928216</v>
      </c>
      <c r="AZ165" s="26" t="n">
        <v>0.0171816995550943</v>
      </c>
      <c r="BA165" s="26" t="n">
        <v>0.0079687108594352</v>
      </c>
      <c r="BB165" s="26" t="n">
        <v>0.131909675876506</v>
      </c>
      <c r="BC165" s="26" t="n">
        <v>0.119014320573754</v>
      </c>
      <c r="BD165" s="26" t="n">
        <v>0.0753065233061879</v>
      </c>
      <c r="BE165" s="26" t="n">
        <v>0.9245</v>
      </c>
      <c r="BF165" s="26" t="n">
        <v>0.7432</v>
      </c>
      <c r="BG165" s="26" t="n">
        <v>0.8339</v>
      </c>
    </row>
    <row r="166" customFormat="false" ht="12.75" hidden="false" customHeight="false" outlineLevel="0" collapsed="false">
      <c r="A166" s="27" t="n">
        <v>6618</v>
      </c>
      <c r="B166" s="22" t="s">
        <v>195</v>
      </c>
      <c r="C166" s="23" t="n">
        <v>0.209858833981747</v>
      </c>
      <c r="D166" s="23" t="n">
        <v>0.223125240295818</v>
      </c>
      <c r="E166" s="23" t="n">
        <v>0.184363322051839</v>
      </c>
      <c r="F166" s="23" t="n">
        <v>0.598891202688879</v>
      </c>
      <c r="G166" s="23" t="n">
        <v>0.742517088208421</v>
      </c>
      <c r="H166" s="23" t="n">
        <v>0.719813992436416</v>
      </c>
      <c r="I166" s="23" t="n">
        <v>0.0543662635363579</v>
      </c>
      <c r="J166" s="23" t="n">
        <v>-0.00218697464737767</v>
      </c>
      <c r="K166" s="23" t="n">
        <v>-0.0369206235884686</v>
      </c>
      <c r="L166" s="23" t="n">
        <v>1.76171890970106</v>
      </c>
      <c r="M166" s="23" t="n">
        <v>1.97970804040272</v>
      </c>
      <c r="N166" s="23" t="n">
        <v>0.962162719986769</v>
      </c>
      <c r="O166" s="23" t="n">
        <v>0.131549942952807</v>
      </c>
      <c r="P166" s="23" t="n">
        <v>0.166853949314982</v>
      </c>
      <c r="Q166" s="23" t="n">
        <v>0.0694084411041546</v>
      </c>
      <c r="R166" s="24" t="n">
        <v>244.789473684211</v>
      </c>
      <c r="S166" s="24" t="n">
        <v>251.405405405405</v>
      </c>
      <c r="T166" s="24" t="n">
        <v>249.864864864865</v>
      </c>
      <c r="U166" s="23" t="n">
        <v>0.62291633314145</v>
      </c>
      <c r="V166" s="23" t="n">
        <v>0.600581398387802</v>
      </c>
      <c r="W166" s="23" t="n">
        <v>0.628325572562947</v>
      </c>
      <c r="X166" s="23" t="n">
        <v>0.0175215698563599</v>
      </c>
      <c r="Y166" s="23" t="n">
        <v>0.0498265705427892</v>
      </c>
      <c r="Z166" s="23" t="n">
        <v>0.0105752147399123</v>
      </c>
      <c r="AA166" s="25" t="n">
        <v>327857</v>
      </c>
      <c r="AB166" s="25" t="n">
        <v>1479867</v>
      </c>
      <c r="AC166" s="25" t="n">
        <v>371347</v>
      </c>
      <c r="AD166" s="25" t="n">
        <v>1467905</v>
      </c>
      <c r="AE166" s="25" t="n">
        <v>6504662</v>
      </c>
      <c r="AF166" s="25" t="n">
        <v>1627201</v>
      </c>
      <c r="AG166" s="25" t="n">
        <v>84935</v>
      </c>
      <c r="AH166" s="25" t="n">
        <v>-14505</v>
      </c>
      <c r="AI166" s="25" t="n">
        <v>-74366</v>
      </c>
      <c r="AJ166" s="25" t="n">
        <v>4179849</v>
      </c>
      <c r="AK166" s="25" t="n">
        <v>4719816</v>
      </c>
      <c r="AL166" s="25" t="n">
        <v>4223547</v>
      </c>
      <c r="AM166" s="25" t="n">
        <v>312115</v>
      </c>
      <c r="AN166" s="25" t="n">
        <v>397796</v>
      </c>
      <c r="AO166" s="25" t="n">
        <v>304678</v>
      </c>
      <c r="AP166" s="25" t="n">
        <v>484671.65</v>
      </c>
      <c r="AQ166" s="25" t="n">
        <v>474661</v>
      </c>
      <c r="AR166" s="25" t="n">
        <v>398158.57</v>
      </c>
      <c r="AS166" s="25" t="n">
        <v>856825.43</v>
      </c>
      <c r="AT166" s="25" t="n">
        <v>873498.34</v>
      </c>
      <c r="AU166" s="25" t="n">
        <v>867069.85</v>
      </c>
      <c r="AV166" s="26" t="n">
        <v>0.0448089058768198</v>
      </c>
      <c r="AW166" s="26" t="n">
        <v>0.0611555219933027</v>
      </c>
      <c r="AX166" s="26" t="n">
        <v>0.0323208445143737</v>
      </c>
      <c r="AY166" s="26" t="n">
        <v>0.0695820654118288</v>
      </c>
      <c r="AZ166" s="26" t="n">
        <v>0.0851297326254807</v>
      </c>
      <c r="BA166" s="26" t="n">
        <v>0.0422374481683462</v>
      </c>
      <c r="BB166" s="26" t="n">
        <v>0.123010461034348</v>
      </c>
      <c r="BC166" s="26" t="n">
        <v>0.15666060648126</v>
      </c>
      <c r="BD166" s="26" t="n">
        <v>0.0919804836744081</v>
      </c>
      <c r="BE166" s="26" t="n">
        <v>0.8759</v>
      </c>
      <c r="BF166" s="26" t="n">
        <v>0.7632</v>
      </c>
      <c r="BG166" s="26" t="n">
        <v>0.8196</v>
      </c>
    </row>
    <row r="167" customFormat="false" ht="12.75" hidden="false" customHeight="false" outlineLevel="0" collapsed="false">
      <c r="A167" s="27" t="n">
        <v>6701</v>
      </c>
      <c r="B167" s="22" t="s">
        <v>196</v>
      </c>
      <c r="C167" s="23" t="n">
        <v>0.210920086749238</v>
      </c>
      <c r="D167" s="23" t="n">
        <v>0.212647900060037</v>
      </c>
      <c r="E167" s="23" t="n">
        <v>0.168888222986821</v>
      </c>
      <c r="F167" s="23" t="n">
        <v>0.89186585288291</v>
      </c>
      <c r="G167" s="23" t="n">
        <v>0.59993819561398</v>
      </c>
      <c r="H167" s="23" t="n">
        <v>0.688265554230188</v>
      </c>
      <c r="I167" s="23" t="n">
        <v>0.259665002654509</v>
      </c>
      <c r="J167" s="23" t="n">
        <v>0.072280754057309</v>
      </c>
      <c r="K167" s="23" t="n">
        <v>0.239174126850777</v>
      </c>
      <c r="L167" s="23" t="n">
        <v>0.128666016474397</v>
      </c>
      <c r="M167" s="23" t="n">
        <v>0.108132914397546</v>
      </c>
      <c r="N167" s="23" t="n">
        <v>0.106004443579192</v>
      </c>
      <c r="O167" s="23" t="n">
        <v>0.0107581945241459</v>
      </c>
      <c r="P167" s="23" t="n">
        <v>0</v>
      </c>
      <c r="Q167" s="23" t="n">
        <v>0</v>
      </c>
      <c r="R167" s="24" t="n">
        <v>156.822580645161</v>
      </c>
      <c r="S167" s="24" t="n">
        <v>156.822580645161</v>
      </c>
      <c r="T167" s="24" t="n">
        <v>153.645161290323</v>
      </c>
      <c r="U167" s="23" t="n">
        <v>0.61914055446782</v>
      </c>
      <c r="V167" s="23" t="n">
        <v>0.572595502444686</v>
      </c>
      <c r="W167" s="23" t="n">
        <v>0.607240355637622</v>
      </c>
      <c r="X167" s="23" t="n">
        <v>0.00565238758421665</v>
      </c>
      <c r="Y167" s="23" t="n">
        <v>0.089104433324952</v>
      </c>
      <c r="Z167" s="23" t="n">
        <v>0.00361642478354369</v>
      </c>
      <c r="AA167" s="25" t="n">
        <v>378614</v>
      </c>
      <c r="AB167" s="25" t="n">
        <v>1549245</v>
      </c>
      <c r="AC167" s="25" t="n">
        <v>315620</v>
      </c>
      <c r="AD167" s="25" t="n">
        <v>1273798</v>
      </c>
      <c r="AE167" s="25" t="n">
        <v>6713336</v>
      </c>
      <c r="AF167" s="25" t="n">
        <v>1332255</v>
      </c>
      <c r="AG167" s="25" t="n">
        <v>466114</v>
      </c>
      <c r="AH167" s="25" t="n">
        <v>526601</v>
      </c>
      <c r="AI167" s="25" t="n">
        <v>446971</v>
      </c>
      <c r="AJ167" s="25" t="n">
        <v>300000</v>
      </c>
      <c r="AK167" s="25" t="n">
        <v>261899</v>
      </c>
      <c r="AL167" s="25" t="n">
        <v>245570</v>
      </c>
      <c r="AM167" s="25" t="n">
        <v>25084</v>
      </c>
      <c r="AN167" s="25" t="n">
        <v>0</v>
      </c>
      <c r="AO167" s="25" t="n">
        <v>0</v>
      </c>
      <c r="AP167" s="25" t="n">
        <v>227420.68</v>
      </c>
      <c r="AQ167" s="25" t="n">
        <v>15629.3600000001</v>
      </c>
      <c r="AR167" s="25" t="n">
        <v>39186.02</v>
      </c>
      <c r="AS167" s="25" t="n">
        <v>1095732.2</v>
      </c>
      <c r="AT167" s="25" t="n">
        <v>951225.35</v>
      </c>
      <c r="AU167" s="25" t="n">
        <v>895785.74</v>
      </c>
      <c r="AV167" s="26" t="n">
        <v>0.00372532956780593</v>
      </c>
      <c r="AW167" s="26" t="n">
        <v>0</v>
      </c>
      <c r="AX167" s="26" t="n">
        <v>0</v>
      </c>
      <c r="AY167" s="26" t="n">
        <v>0.0337751946872321</v>
      </c>
      <c r="AZ167" s="26" t="n">
        <v>0.00224328189936109</v>
      </c>
      <c r="BA167" s="26" t="n">
        <v>0.00511412816009591</v>
      </c>
      <c r="BB167" s="26" t="n">
        <v>0.162731763795927</v>
      </c>
      <c r="BC167" s="26" t="n">
        <v>0.136529365877323</v>
      </c>
      <c r="BD167" s="26" t="n">
        <v>0.116908098305119</v>
      </c>
      <c r="BE167" s="26" t="n">
        <v>0.6959</v>
      </c>
      <c r="BF167" s="26" t="n">
        <v>0.6136</v>
      </c>
      <c r="BG167" s="26" t="n">
        <v>0.6548</v>
      </c>
    </row>
    <row r="168" customFormat="false" ht="12.75" hidden="false" customHeight="false" outlineLevel="0" collapsed="false">
      <c r="A168" s="27" t="n">
        <v>6702</v>
      </c>
      <c r="B168" s="22" t="s">
        <v>197</v>
      </c>
      <c r="C168" s="23" t="n">
        <v>0.18403101457509</v>
      </c>
      <c r="D168" s="23" t="n">
        <v>0.234920604113501</v>
      </c>
      <c r="E168" s="23" t="n">
        <v>0.161723085844405</v>
      </c>
      <c r="F168" s="23" t="n">
        <v>0.755101745210641</v>
      </c>
      <c r="G168" s="23" t="n">
        <v>0.931775919288855</v>
      </c>
      <c r="H168" s="23" t="n">
        <v>0.640313010518594</v>
      </c>
      <c r="I168" s="23" t="n">
        <v>0.178837207605659</v>
      </c>
      <c r="J168" s="23" t="n">
        <v>0.0276065438273786</v>
      </c>
      <c r="K168" s="23" t="n">
        <v>0.164131629903004</v>
      </c>
      <c r="L168" s="23" t="n">
        <v>0.176231771241241</v>
      </c>
      <c r="M168" s="23" t="n">
        <v>0.134209644666364</v>
      </c>
      <c r="N168" s="23" t="n">
        <v>0.122580847536832</v>
      </c>
      <c r="O168" s="23" t="n">
        <v>0.0630664027580664</v>
      </c>
      <c r="P168" s="23" t="n">
        <v>0.114240816998015</v>
      </c>
      <c r="Q168" s="23" t="n">
        <v>0.061130365471806</v>
      </c>
      <c r="R168" s="24" t="n">
        <v>177.118644067797</v>
      </c>
      <c r="S168" s="24" t="n">
        <v>175.63025210084</v>
      </c>
      <c r="T168" s="24" t="n">
        <v>174.593220338983</v>
      </c>
      <c r="U168" s="23" t="n">
        <v>0.607034142854981</v>
      </c>
      <c r="V168" s="23" t="n">
        <v>0.655226783410135</v>
      </c>
      <c r="W168" s="23" t="n">
        <v>0.623650876676688</v>
      </c>
      <c r="X168" s="23" t="n">
        <v>0.0401013541435069</v>
      </c>
      <c r="Y168" s="23" t="n">
        <v>0.040053284585585</v>
      </c>
      <c r="Z168" s="23" t="n">
        <v>0.000516823810915277</v>
      </c>
      <c r="AA168" s="25" t="n">
        <v>781966</v>
      </c>
      <c r="AB168" s="25" t="n">
        <v>3800659</v>
      </c>
      <c r="AC168" s="25" t="n">
        <v>754112</v>
      </c>
      <c r="AD168" s="25" t="n">
        <v>3436268</v>
      </c>
      <c r="AE168" s="25" t="n">
        <v>15482151</v>
      </c>
      <c r="AF168" s="25" t="n">
        <v>3846572</v>
      </c>
      <c r="AG168" s="25" t="n">
        <v>759897</v>
      </c>
      <c r="AH168" s="25" t="n">
        <v>446632</v>
      </c>
      <c r="AI168" s="25" t="n">
        <v>765343</v>
      </c>
      <c r="AJ168" s="25" t="n">
        <v>1113850</v>
      </c>
      <c r="AK168" s="25" t="n">
        <v>850060</v>
      </c>
      <c r="AL168" s="25" t="n">
        <v>762022</v>
      </c>
      <c r="AM168" s="25" t="n">
        <v>398603</v>
      </c>
      <c r="AN168" s="25" t="n">
        <v>723581</v>
      </c>
      <c r="AO168" s="25" t="n">
        <v>380016</v>
      </c>
      <c r="AP168" s="25" t="n">
        <v>650973.78</v>
      </c>
      <c r="AQ168" s="25" t="n">
        <v>934437.64</v>
      </c>
      <c r="AR168" s="25" t="n">
        <v>600818.32</v>
      </c>
      <c r="AS168" s="25" t="n">
        <v>2117673.74</v>
      </c>
      <c r="AT168" s="25" t="n">
        <v>1443664.88</v>
      </c>
      <c r="AU168" s="25" t="n">
        <v>2911283.07</v>
      </c>
      <c r="AV168" s="26" t="n">
        <v>0.0247119814204</v>
      </c>
      <c r="AW168" s="26" t="n">
        <v>0.0467364644615596</v>
      </c>
      <c r="AX168" s="26" t="n">
        <v>0.0208069413414054</v>
      </c>
      <c r="AY168" s="26" t="n">
        <v>0.0403580804874213</v>
      </c>
      <c r="AZ168" s="26" t="n">
        <v>0.0613647794145219</v>
      </c>
      <c r="BA168" s="26" t="n">
        <v>0.0328964873612735</v>
      </c>
      <c r="BB168" s="26" t="n">
        <v>0.131288309715052</v>
      </c>
      <c r="BC168" s="26" t="n">
        <v>0.0948058737335241</v>
      </c>
      <c r="BD168" s="26" t="n">
        <v>0.159400909608323</v>
      </c>
      <c r="BE168" s="26" t="n">
        <v>0.7504</v>
      </c>
      <c r="BF168" s="26" t="n">
        <v>0.6766</v>
      </c>
      <c r="BG168" s="26" t="n">
        <v>0.7135</v>
      </c>
    </row>
    <row r="169" customFormat="false" ht="12.75" hidden="false" customHeight="false" outlineLevel="0" collapsed="false">
      <c r="A169" s="27" t="n">
        <v>6703</v>
      </c>
      <c r="B169" s="22" t="s">
        <v>198</v>
      </c>
      <c r="C169" s="23" t="n">
        <v>0.25867256465453</v>
      </c>
      <c r="D169" s="23" t="n">
        <v>0.269426992089</v>
      </c>
      <c r="E169" s="23" t="n">
        <v>0.292131152615706</v>
      </c>
      <c r="F169" s="23" t="n">
        <v>0.998457338708055</v>
      </c>
      <c r="G169" s="23" t="n">
        <v>1.0175334332422</v>
      </c>
      <c r="H169" s="23" t="n">
        <v>0.957123826576089</v>
      </c>
      <c r="I169" s="23" t="n">
        <v>0.210020246579064</v>
      </c>
      <c r="J169" s="23" t="n">
        <v>0.0968467018721018</v>
      </c>
      <c r="K169" s="23" t="n">
        <v>0.0745829597800709</v>
      </c>
      <c r="L169" s="23" t="n">
        <v>0.22448114861618</v>
      </c>
      <c r="M169" s="23" t="n">
        <v>0.197266572475613</v>
      </c>
      <c r="N169" s="23" t="n">
        <v>0.189052248354666</v>
      </c>
      <c r="O169" s="23" t="n">
        <v>0</v>
      </c>
      <c r="P169" s="23" t="n">
        <v>0.023117299311336</v>
      </c>
      <c r="Q169" s="23" t="n">
        <v>0.0130870024531548</v>
      </c>
      <c r="R169" s="24" t="n">
        <v>195.8</v>
      </c>
      <c r="S169" s="24" t="n">
        <v>206.745341614907</v>
      </c>
      <c r="T169" s="24" t="n">
        <v>197.539393939394</v>
      </c>
      <c r="U169" s="23" t="n">
        <v>0.623781243324076</v>
      </c>
      <c r="V169" s="23" t="n">
        <v>0.652059862225763</v>
      </c>
      <c r="W169" s="23" t="n">
        <v>0.594870788142343</v>
      </c>
      <c r="X169" s="23" t="n">
        <v>0.0030305676044695</v>
      </c>
      <c r="Y169" s="23" t="n">
        <v>0.0234869616868017</v>
      </c>
      <c r="Z169" s="23" t="n">
        <v>0.0307150863806974</v>
      </c>
      <c r="AA169" s="25" t="n">
        <v>893178</v>
      </c>
      <c r="AB169" s="25" t="n">
        <v>3557826</v>
      </c>
      <c r="AC169" s="25" t="n">
        <v>981452</v>
      </c>
      <c r="AD169" s="25" t="n">
        <v>2691575</v>
      </c>
      <c r="AE169" s="25" t="n">
        <v>11879144</v>
      </c>
      <c r="AF169" s="25" t="n">
        <v>3020698</v>
      </c>
      <c r="AG169" s="25" t="n">
        <v>725185</v>
      </c>
      <c r="AH169" s="25" t="n">
        <v>1278876</v>
      </c>
      <c r="AI169" s="25" t="n">
        <v>250571</v>
      </c>
      <c r="AJ169" s="25" t="n">
        <v>1106200</v>
      </c>
      <c r="AK169" s="25" t="n">
        <v>1003600</v>
      </c>
      <c r="AL169" s="25" t="n">
        <v>969400</v>
      </c>
      <c r="AM169" s="25" t="n">
        <v>0</v>
      </c>
      <c r="AN169" s="25" t="n">
        <v>117610</v>
      </c>
      <c r="AO169" s="25" t="n">
        <v>67106</v>
      </c>
      <c r="AP169" s="25" t="n">
        <v>394987.27</v>
      </c>
      <c r="AQ169" s="25" t="n">
        <v>542211.9</v>
      </c>
      <c r="AR169" s="25" t="n">
        <v>392924.62</v>
      </c>
      <c r="AS169" s="25" t="n">
        <v>5718340.86</v>
      </c>
      <c r="AT169" s="25" t="n">
        <v>4986285.37</v>
      </c>
      <c r="AU169" s="25" t="n">
        <v>5305336.5</v>
      </c>
      <c r="AV169" s="26" t="n">
        <v>0</v>
      </c>
      <c r="AW169" s="26" t="n">
        <v>0.00990054502243596</v>
      </c>
      <c r="AX169" s="26" t="n">
        <v>0.0046325302951438</v>
      </c>
      <c r="AY169" s="26" t="n">
        <v>0.0317841842273909</v>
      </c>
      <c r="AZ169" s="26" t="n">
        <v>0.0453096590685935</v>
      </c>
      <c r="BA169" s="26" t="n">
        <v>0.0271247758152455</v>
      </c>
      <c r="BB169" s="26" t="n">
        <v>0.460148498885184</v>
      </c>
      <c r="BC169" s="26" t="n">
        <v>0.416676377138562</v>
      </c>
      <c r="BD169" s="26" t="n">
        <v>0.366243436684979</v>
      </c>
      <c r="BE169" s="26" t="n">
        <v>0.7303</v>
      </c>
      <c r="BF169" s="26" t="n">
        <v>0.6858</v>
      </c>
      <c r="BG169" s="26" t="n">
        <v>0.7081</v>
      </c>
    </row>
    <row r="170" customFormat="false" ht="12.75" hidden="false" customHeight="false" outlineLevel="0" collapsed="false">
      <c r="A170" s="27" t="n">
        <v>6704</v>
      </c>
      <c r="B170" s="22" t="s">
        <v>199</v>
      </c>
      <c r="C170" s="23" t="n">
        <v>0.138952619014413</v>
      </c>
      <c r="D170" s="23" t="n">
        <v>0.179868178668488</v>
      </c>
      <c r="E170" s="23" t="n">
        <v>0.160870514676602</v>
      </c>
      <c r="F170" s="23" t="n">
        <v>0.409962846570656</v>
      </c>
      <c r="G170" s="23" t="n">
        <v>0.705271116871895</v>
      </c>
      <c r="H170" s="23" t="n">
        <v>0.587731938155619</v>
      </c>
      <c r="I170" s="23" t="n">
        <v>0.0152967627139685</v>
      </c>
      <c r="J170" s="23" t="n">
        <v>0.153120658769202</v>
      </c>
      <c r="K170" s="23" t="n">
        <v>0.0843881414902733</v>
      </c>
      <c r="L170" s="23" t="n">
        <v>0.448432776571891</v>
      </c>
      <c r="M170" s="23" t="n">
        <v>0.460346523445243</v>
      </c>
      <c r="N170" s="23" t="n">
        <v>0.380700803736614</v>
      </c>
      <c r="O170" s="23" t="n">
        <v>0.0331987161233261</v>
      </c>
      <c r="P170" s="23" t="n">
        <v>0.0752236582151121</v>
      </c>
      <c r="Q170" s="23" t="n">
        <v>0.0968623160525996</v>
      </c>
      <c r="R170" s="24" t="n">
        <v>138.322580645161</v>
      </c>
      <c r="S170" s="24" t="n">
        <v>138.322580645161</v>
      </c>
      <c r="T170" s="24" t="n">
        <v>132.890625</v>
      </c>
      <c r="U170" s="23" t="n">
        <v>0.546011030494554</v>
      </c>
      <c r="V170" s="23" t="n">
        <v>0.5759227617002</v>
      </c>
      <c r="W170" s="23" t="n">
        <v>0.612019733365871</v>
      </c>
      <c r="X170" s="23" t="n">
        <v>0.0565434270177879</v>
      </c>
      <c r="Y170" s="23" t="n">
        <v>0.116624783976929</v>
      </c>
      <c r="Z170" s="23" t="n">
        <v>0.115529220043988</v>
      </c>
      <c r="AA170" s="25" t="n">
        <v>271996</v>
      </c>
      <c r="AB170" s="25" t="n">
        <v>1567056</v>
      </c>
      <c r="AC170" s="25" t="n">
        <v>338131</v>
      </c>
      <c r="AD170" s="25" t="n">
        <v>1935362</v>
      </c>
      <c r="AE170" s="25" t="n">
        <v>7281051</v>
      </c>
      <c r="AF170" s="25" t="n">
        <v>1934186</v>
      </c>
      <c r="AG170" s="25" t="n">
        <v>29943</v>
      </c>
      <c r="AH170" s="25" t="n">
        <v>1334025</v>
      </c>
      <c r="AI170" s="25" t="n">
        <v>177374</v>
      </c>
      <c r="AJ170" s="25" t="n">
        <v>951160</v>
      </c>
      <c r="AK170" s="25" t="n">
        <v>980040</v>
      </c>
      <c r="AL170" s="25" t="n">
        <v>848000</v>
      </c>
      <c r="AM170" s="25" t="n">
        <v>70417</v>
      </c>
      <c r="AN170" s="25" t="n">
        <v>160145</v>
      </c>
      <c r="AO170" s="25" t="n">
        <v>215758</v>
      </c>
      <c r="AP170" s="25" t="n">
        <v>310873.93</v>
      </c>
      <c r="AQ170" s="25" t="n">
        <v>248646.21</v>
      </c>
      <c r="AR170" s="25" t="n">
        <v>436058.66</v>
      </c>
      <c r="AS170" s="25" t="n">
        <v>2039261.24</v>
      </c>
      <c r="AT170" s="25" t="n">
        <v>2006118.95</v>
      </c>
      <c r="AU170" s="25" t="n">
        <v>2676188.9</v>
      </c>
      <c r="AV170" s="26" t="n">
        <v>0.0105597632784708</v>
      </c>
      <c r="AW170" s="26" t="n">
        <v>0.0219947642174186</v>
      </c>
      <c r="AX170" s="26" t="n">
        <v>0.0254557561736916</v>
      </c>
      <c r="AY170" s="26" t="n">
        <v>0.0466187868021629</v>
      </c>
      <c r="AZ170" s="26" t="n">
        <v>0.0321204759044315</v>
      </c>
      <c r="BA170" s="26" t="n">
        <v>0.0514474685823315</v>
      </c>
      <c r="BB170" s="26" t="n">
        <v>0.305808483141299</v>
      </c>
      <c r="BC170" s="26" t="n">
        <v>0.25915333837141</v>
      </c>
      <c r="BD170" s="26" t="n">
        <v>0.315744547655892</v>
      </c>
      <c r="BE170" s="26" t="n">
        <v>0.7027</v>
      </c>
      <c r="BF170" s="26" t="n">
        <v>0.6348</v>
      </c>
      <c r="BG170" s="26" t="n">
        <v>0.6688</v>
      </c>
    </row>
    <row r="171" customFormat="false" ht="12.75" hidden="false" customHeight="false" outlineLevel="0" collapsed="false">
      <c r="A171" s="27" t="n">
        <v>6705</v>
      </c>
      <c r="B171" s="22" t="s">
        <v>200</v>
      </c>
      <c r="C171" s="23" t="n">
        <v>0.315397505914738</v>
      </c>
      <c r="D171" s="23" t="n">
        <v>0.350141473154821</v>
      </c>
      <c r="E171" s="23" t="n">
        <v>0.33722673849565</v>
      </c>
      <c r="F171" s="23" t="n">
        <v>1.01915981059955</v>
      </c>
      <c r="G171" s="23" t="n">
        <v>0.93854127211511</v>
      </c>
      <c r="H171" s="23" t="n">
        <v>1.1571621410404</v>
      </c>
      <c r="I171" s="23" t="n">
        <v>0.160424927714431</v>
      </c>
      <c r="J171" s="23" t="n">
        <v>0.0725425645638249</v>
      </c>
      <c r="K171" s="23" t="n">
        <v>0.194923461684795</v>
      </c>
      <c r="L171" s="23" t="n">
        <v>0.339728508870117</v>
      </c>
      <c r="M171" s="23" t="n">
        <v>0.291828146099662</v>
      </c>
      <c r="N171" s="23" t="n">
        <v>0.267225423493261</v>
      </c>
      <c r="O171" s="23" t="n">
        <v>0.00292780983115424</v>
      </c>
      <c r="P171" s="23" t="n">
        <v>0.0028962482991046</v>
      </c>
      <c r="Q171" s="23" t="n">
        <v>0.00278219814966081</v>
      </c>
      <c r="R171" s="24" t="n">
        <v>274.293948126801</v>
      </c>
      <c r="S171" s="24" t="n">
        <v>268.112676056338</v>
      </c>
      <c r="T171" s="24" t="n">
        <v>265.971671388102</v>
      </c>
      <c r="U171" s="23" t="n">
        <v>0.617041171099292</v>
      </c>
      <c r="V171" s="23" t="n">
        <v>0.598585189296891</v>
      </c>
      <c r="W171" s="23" t="n">
        <v>0.628990448088765</v>
      </c>
      <c r="X171" s="23" t="n">
        <v>0.0152610099602559</v>
      </c>
      <c r="Y171" s="23" t="n">
        <v>0.105611934115915</v>
      </c>
      <c r="Z171" s="23" t="n">
        <v>0.0520606791534401</v>
      </c>
      <c r="AA171" s="25" t="n">
        <v>3399272</v>
      </c>
      <c r="AB171" s="25" t="n">
        <v>15005976</v>
      </c>
      <c r="AC171" s="25" t="n">
        <v>4071880</v>
      </c>
      <c r="AD171" s="25" t="n">
        <v>8849873</v>
      </c>
      <c r="AE171" s="25" t="n">
        <v>39369083</v>
      </c>
      <c r="AF171" s="25" t="n">
        <v>9736062</v>
      </c>
      <c r="AG171" s="25" t="n">
        <v>1729018</v>
      </c>
      <c r="AH171" s="25" t="n">
        <v>3108949</v>
      </c>
      <c r="AI171" s="25" t="n">
        <v>2353624</v>
      </c>
      <c r="AJ171" s="25" t="n">
        <v>5786435</v>
      </c>
      <c r="AK171" s="25" t="n">
        <v>5024737</v>
      </c>
      <c r="AL171" s="25" t="n">
        <v>4789737</v>
      </c>
      <c r="AM171" s="25" t="n">
        <v>49868</v>
      </c>
      <c r="AN171" s="25" t="n">
        <v>49868</v>
      </c>
      <c r="AO171" s="25" t="n">
        <v>49868</v>
      </c>
      <c r="AP171" s="25" t="n">
        <v>1011453.75</v>
      </c>
      <c r="AQ171" s="25" t="n">
        <v>1435563.38</v>
      </c>
      <c r="AR171" s="25" t="n">
        <v>996873.189999999</v>
      </c>
      <c r="AS171" s="25" t="n">
        <v>11164935.05</v>
      </c>
      <c r="AT171" s="25" t="n">
        <v>8915131.02</v>
      </c>
      <c r="AU171" s="25" t="n">
        <v>18499517.28</v>
      </c>
      <c r="AV171" s="26" t="n">
        <v>0.00130568517654582</v>
      </c>
      <c r="AW171" s="26" t="n">
        <v>0.00126667923659792</v>
      </c>
      <c r="AX171" s="26" t="n">
        <v>0.00117128810852496</v>
      </c>
      <c r="AY171" s="26" t="n">
        <v>0.0264827177375608</v>
      </c>
      <c r="AZ171" s="26" t="n">
        <v>0.037007303663783</v>
      </c>
      <c r="BA171" s="26" t="n">
        <v>0.0234143280892424</v>
      </c>
      <c r="BB171" s="26" t="n">
        <v>0.292329553859828</v>
      </c>
      <c r="BC171" s="26" t="n">
        <v>0.229822636503553</v>
      </c>
      <c r="BD171" s="26" t="n">
        <v>0.434512404819042</v>
      </c>
      <c r="BE171" s="26" t="n">
        <v>0.7841</v>
      </c>
      <c r="BF171" s="26" t="n">
        <v>0.6264</v>
      </c>
      <c r="BG171" s="26" t="n">
        <v>0.7053</v>
      </c>
    </row>
    <row r="172" customFormat="false" ht="12.75" hidden="false" customHeight="false" outlineLevel="0" collapsed="false">
      <c r="A172" s="27" t="n">
        <v>6706</v>
      </c>
      <c r="B172" s="22" t="s">
        <v>201</v>
      </c>
      <c r="C172" s="23" t="n">
        <v>0.111037873023018</v>
      </c>
      <c r="D172" s="23" t="n">
        <v>0.142144246811343</v>
      </c>
      <c r="E172" s="23" t="n">
        <v>0.147910173451582</v>
      </c>
      <c r="F172" s="23" t="n">
        <v>0.593290277424281</v>
      </c>
      <c r="G172" s="23" t="n">
        <v>0.522532202453623</v>
      </c>
      <c r="H172" s="23" t="n">
        <v>1.15713531998046</v>
      </c>
      <c r="I172" s="23" t="n">
        <v>0.315750833306539</v>
      </c>
      <c r="J172" s="23" t="n">
        <v>0.0941866612722082</v>
      </c>
      <c r="K172" s="23" t="n">
        <v>0.391223962405253</v>
      </c>
      <c r="L172" s="23" t="n">
        <v>0.427179107011725</v>
      </c>
      <c r="M172" s="23" t="n">
        <v>0.262096866115875</v>
      </c>
      <c r="N172" s="23" t="n">
        <v>0.20069187644651</v>
      </c>
      <c r="O172" s="23" t="n">
        <v>0</v>
      </c>
      <c r="P172" s="23" t="n">
        <v>0.0115418211701621</v>
      </c>
      <c r="Q172" s="23" t="n">
        <v>0.00911956179902941</v>
      </c>
      <c r="R172" s="24" t="n">
        <v>103.584</v>
      </c>
      <c r="S172" s="24" t="n">
        <v>103.584</v>
      </c>
      <c r="T172" s="24" t="n">
        <v>148.344827586207</v>
      </c>
      <c r="U172" s="23" t="n">
        <v>0.541899201856173</v>
      </c>
      <c r="V172" s="23" t="n">
        <v>0.567059853857217</v>
      </c>
      <c r="W172" s="23" t="n">
        <v>0.616465863453815</v>
      </c>
      <c r="X172" s="23" t="n">
        <v>0.0511956975073299</v>
      </c>
      <c r="Y172" s="23" t="n">
        <v>0.176158859195409</v>
      </c>
      <c r="Z172" s="23" t="n">
        <v>0</v>
      </c>
      <c r="AA172" s="25" t="n">
        <v>186483</v>
      </c>
      <c r="AB172" s="25" t="n">
        <v>1070866</v>
      </c>
      <c r="AC172" s="25" t="n">
        <v>296082</v>
      </c>
      <c r="AD172" s="25" t="n">
        <v>1119723</v>
      </c>
      <c r="AE172" s="25" t="n">
        <v>6752848</v>
      </c>
      <c r="AF172" s="25" t="n">
        <v>1190718</v>
      </c>
      <c r="AG172" s="25" t="n">
        <v>530289</v>
      </c>
      <c r="AH172" s="25" t="n">
        <v>709570</v>
      </c>
      <c r="AI172" s="25" t="n">
        <v>783140</v>
      </c>
      <c r="AJ172" s="25" t="n">
        <v>611386</v>
      </c>
      <c r="AK172" s="25" t="n">
        <v>471382</v>
      </c>
      <c r="AL172" s="25" t="n">
        <v>319714</v>
      </c>
      <c r="AM172" s="25" t="n">
        <v>0</v>
      </c>
      <c r="AN172" s="25" t="n">
        <v>20758</v>
      </c>
      <c r="AO172" s="25" t="n">
        <v>14528</v>
      </c>
      <c r="AP172" s="25" t="n">
        <v>264869.14</v>
      </c>
      <c r="AQ172" s="25" t="n">
        <v>67273.1100000004</v>
      </c>
      <c r="AR172" s="25" t="n">
        <v>253977.13</v>
      </c>
      <c r="AS172" s="25" t="n">
        <v>1948042.82</v>
      </c>
      <c r="AT172" s="25" t="n">
        <v>1441259.08</v>
      </c>
      <c r="AU172" s="25" t="n">
        <v>1581358.34</v>
      </c>
      <c r="AV172" s="26" t="n">
        <v>0</v>
      </c>
      <c r="AW172" s="26" t="n">
        <v>0.00307396227488017</v>
      </c>
      <c r="AX172" s="26" t="n">
        <v>0.00178325651263617</v>
      </c>
      <c r="AY172" s="26" t="n">
        <v>0.0384176160868615</v>
      </c>
      <c r="AZ172" s="26" t="n">
        <v>0.00999147192217266</v>
      </c>
      <c r="BA172" s="26" t="n">
        <v>0.0311747226826227</v>
      </c>
      <c r="BB172" s="26" t="n">
        <v>0.282551456087059</v>
      </c>
      <c r="BC172" s="26" t="n">
        <v>0.214057290206983</v>
      </c>
      <c r="BD172" s="26" t="n">
        <v>0.194105696490674</v>
      </c>
      <c r="BE172" s="26" t="n">
        <v>0.6771</v>
      </c>
      <c r="BF172" s="26" t="n">
        <v>0.5851</v>
      </c>
      <c r="BG172" s="26" t="n">
        <v>0.6311</v>
      </c>
    </row>
    <row r="173" customFormat="false" ht="12.75" hidden="false" customHeight="false" outlineLevel="0" collapsed="false">
      <c r="A173" s="27" t="n">
        <v>6707</v>
      </c>
      <c r="B173" s="22" t="s">
        <v>202</v>
      </c>
      <c r="C173" s="23" t="n">
        <v>0.185764632159418</v>
      </c>
      <c r="D173" s="23" t="n">
        <v>0.119256546238217</v>
      </c>
      <c r="E173" s="23" t="n">
        <v>0.142177944385346</v>
      </c>
      <c r="F173" s="23" t="n">
        <v>0.567577006142111</v>
      </c>
      <c r="G173" s="23" t="n">
        <v>0.348011510517293</v>
      </c>
      <c r="H173" s="23" t="n">
        <v>0.453193639767114</v>
      </c>
      <c r="I173" s="23" t="n">
        <v>0.0360646697581151</v>
      </c>
      <c r="J173" s="23" t="n">
        <v>0.102627027548716</v>
      </c>
      <c r="K173" s="23" t="n">
        <v>-0.0289559546872669</v>
      </c>
      <c r="L173" s="23" t="n">
        <v>0</v>
      </c>
      <c r="M173" s="23" t="n">
        <v>0</v>
      </c>
      <c r="N173" s="23" t="n">
        <v>0</v>
      </c>
      <c r="O173" s="23" t="n">
        <v>0.244433256962388</v>
      </c>
      <c r="P173" s="23" t="n">
        <v>0.398860395786421</v>
      </c>
      <c r="Q173" s="23" t="n">
        <v>0.215583700144286</v>
      </c>
      <c r="R173" s="24" t="n">
        <v>142.753246753247</v>
      </c>
      <c r="S173" s="24" t="n">
        <v>183.2</v>
      </c>
      <c r="T173" s="24" t="n">
        <v>179.566666666667</v>
      </c>
      <c r="U173" s="23" t="n">
        <v>0.592623216251808</v>
      </c>
      <c r="V173" s="23" t="n">
        <v>0.521732014029783</v>
      </c>
      <c r="W173" s="23" t="n">
        <v>0.621173418974603</v>
      </c>
      <c r="X173" s="23" t="n">
        <v>0.0472679778070422</v>
      </c>
      <c r="Y173" s="23" t="n">
        <v>0.181878389060195</v>
      </c>
      <c r="Z173" s="23" t="n">
        <v>0.00689370549538627</v>
      </c>
      <c r="AA173" s="25" t="n">
        <v>185277</v>
      </c>
      <c r="AB173" s="25" t="n">
        <v>511563</v>
      </c>
      <c r="AC173" s="25" t="n">
        <v>159182</v>
      </c>
      <c r="AD173" s="25" t="n">
        <v>926420</v>
      </c>
      <c r="AE173" s="25" t="n">
        <v>3830708</v>
      </c>
      <c r="AF173" s="25" t="n">
        <v>1087949</v>
      </c>
      <c r="AG173" s="25" t="n">
        <v>35970</v>
      </c>
      <c r="AH173" s="25" t="n">
        <v>440229</v>
      </c>
      <c r="AI173" s="25" t="n">
        <v>-32419</v>
      </c>
      <c r="AJ173" s="25" t="n">
        <v>0</v>
      </c>
      <c r="AK173" s="25" t="n">
        <v>0</v>
      </c>
      <c r="AL173" s="25" t="n">
        <v>0</v>
      </c>
      <c r="AM173" s="25" t="n">
        <v>223829</v>
      </c>
      <c r="AN173" s="25" t="n">
        <v>369669</v>
      </c>
      <c r="AO173" s="25" t="n">
        <v>200365</v>
      </c>
      <c r="AP173" s="25" t="n">
        <v>272038.73</v>
      </c>
      <c r="AQ173" s="25" t="n">
        <v>321149.89</v>
      </c>
      <c r="AR173" s="25" t="n">
        <v>227893.9</v>
      </c>
      <c r="AS173" s="25" t="n">
        <v>1031629.47</v>
      </c>
      <c r="AT173" s="25" t="n">
        <v>870488.18</v>
      </c>
      <c r="AU173" s="25" t="n">
        <v>1046877.67</v>
      </c>
      <c r="AV173" s="26" t="n">
        <v>0.0635465871273226</v>
      </c>
      <c r="AW173" s="26" t="n">
        <v>0.0965014822325273</v>
      </c>
      <c r="AX173" s="26" t="n">
        <v>0.0477842274964704</v>
      </c>
      <c r="AY173" s="26" t="n">
        <v>0.0772336598829963</v>
      </c>
      <c r="AZ173" s="26" t="n">
        <v>0.0858321201730274</v>
      </c>
      <c r="BA173" s="26" t="n">
        <v>0.0543494820086236</v>
      </c>
      <c r="BB173" s="26" t="n">
        <v>0.292886676875957</v>
      </c>
      <c r="BC173" s="26" t="n">
        <v>0.232651009393028</v>
      </c>
      <c r="BD173" s="26" t="n">
        <v>0.249665564066852</v>
      </c>
      <c r="BE173" s="26" t="n">
        <v>0.6518</v>
      </c>
      <c r="BF173" s="26" t="n">
        <v>0.2945</v>
      </c>
      <c r="BG173" s="26" t="n">
        <v>0.4732</v>
      </c>
    </row>
    <row r="174" customFormat="false" ht="12.75" hidden="false" customHeight="false" outlineLevel="0" collapsed="false">
      <c r="A174" s="27" t="n">
        <v>6801</v>
      </c>
      <c r="B174" s="22" t="s">
        <v>203</v>
      </c>
      <c r="C174" s="23" t="n">
        <v>0.216874167094002</v>
      </c>
      <c r="D174" s="23" t="n">
        <v>0.265707543487232</v>
      </c>
      <c r="E174" s="23" t="n">
        <v>0.220735516432941</v>
      </c>
      <c r="F174" s="23" t="n">
        <v>1.00967207758454</v>
      </c>
      <c r="G174" s="23" t="n">
        <v>0.756229611294475</v>
      </c>
      <c r="H174" s="23" t="n">
        <v>1.00429796508667</v>
      </c>
      <c r="I174" s="23" t="n">
        <v>0.284493971973685</v>
      </c>
      <c r="J174" s="23" t="n">
        <v>0.0250204935554506</v>
      </c>
      <c r="K174" s="23" t="n">
        <v>0.224937209645912</v>
      </c>
      <c r="L174" s="23" t="n">
        <v>0</v>
      </c>
      <c r="M174" s="23" t="n">
        <v>0</v>
      </c>
      <c r="N174" s="23" t="n">
        <v>0</v>
      </c>
      <c r="O174" s="23" t="n">
        <v>0.00995295350289981</v>
      </c>
      <c r="P174" s="23" t="n">
        <v>0.0102274095331861</v>
      </c>
      <c r="Q174" s="23" t="n">
        <v>0.00737941000302451</v>
      </c>
      <c r="R174" s="24" t="n">
        <v>136</v>
      </c>
      <c r="S174" s="24" t="n">
        <v>136</v>
      </c>
      <c r="T174" s="24" t="n">
        <v>149.408450704225</v>
      </c>
      <c r="U174" s="23" t="n">
        <v>0.609889037505389</v>
      </c>
      <c r="V174" s="23" t="n">
        <v>0.573277061440528</v>
      </c>
      <c r="W174" s="23" t="n">
        <v>0.635958967393145</v>
      </c>
      <c r="X174" s="23" t="n">
        <v>0.0258070776494873</v>
      </c>
      <c r="Y174" s="23" t="n">
        <v>0.101678133780036</v>
      </c>
      <c r="Z174" s="23" t="n">
        <v>0.00216327711328277</v>
      </c>
      <c r="AA174" s="25" t="n">
        <v>271937</v>
      </c>
      <c r="AB174" s="25" t="n">
        <v>1143550</v>
      </c>
      <c r="AC174" s="25" t="n">
        <v>295824</v>
      </c>
      <c r="AD174" s="25" t="n">
        <v>906883</v>
      </c>
      <c r="AE174" s="25" t="n">
        <v>4100567</v>
      </c>
      <c r="AF174" s="25" t="n">
        <v>1033617</v>
      </c>
      <c r="AG174" s="25" t="n">
        <v>356725</v>
      </c>
      <c r="AH174" s="25" t="n">
        <v>107683</v>
      </c>
      <c r="AI174" s="25" t="n">
        <v>301455</v>
      </c>
      <c r="AJ174" s="25" t="n">
        <v>0</v>
      </c>
      <c r="AK174" s="25" t="n">
        <v>0</v>
      </c>
      <c r="AL174" s="25" t="n">
        <v>0</v>
      </c>
      <c r="AM174" s="25" t="n">
        <v>15598</v>
      </c>
      <c r="AN174" s="25" t="n">
        <v>16226</v>
      </c>
      <c r="AO174" s="25" t="n">
        <v>11199</v>
      </c>
      <c r="AP174" s="25" t="n">
        <v>58942.98</v>
      </c>
      <c r="AQ174" s="25" t="n">
        <v>273175.32</v>
      </c>
      <c r="AR174" s="25" t="n">
        <v>40236.1200000001</v>
      </c>
      <c r="AS174" s="25" t="n">
        <v>1236981.78</v>
      </c>
      <c r="AT174" s="25" t="n">
        <v>1130300.28</v>
      </c>
      <c r="AU174" s="25" t="n">
        <v>1102751.31</v>
      </c>
      <c r="AV174" s="26" t="n">
        <v>0.00341461599252191</v>
      </c>
      <c r="AW174" s="26" t="n">
        <v>0.00395701374956195</v>
      </c>
      <c r="AX174" s="26" t="n">
        <v>0.00227408593888336</v>
      </c>
      <c r="AY174" s="26" t="n">
        <v>0.012903426218419</v>
      </c>
      <c r="AZ174" s="26" t="n">
        <v>0.0675746498948318</v>
      </c>
      <c r="BA174" s="26" t="n">
        <v>0.00817040760132365</v>
      </c>
      <c r="BB174" s="26" t="n">
        <v>0.27079226621658</v>
      </c>
      <c r="BC174" s="26" t="n">
        <v>0.279599363870171</v>
      </c>
      <c r="BD174" s="26" t="n">
        <v>0.22392635486706</v>
      </c>
      <c r="BE174" s="26" t="n">
        <v>0.747</v>
      </c>
      <c r="BF174" s="26" t="n">
        <v>0.685</v>
      </c>
      <c r="BG174" s="26" t="n">
        <v>0.716</v>
      </c>
    </row>
    <row r="175" customFormat="false" ht="12.75" hidden="false" customHeight="false" outlineLevel="0" collapsed="false">
      <c r="A175" s="27" t="n">
        <v>6802</v>
      </c>
      <c r="B175" s="22" t="s">
        <v>62</v>
      </c>
      <c r="C175" s="23" t="n">
        <v>0.28147172891211</v>
      </c>
      <c r="D175" s="23" t="n">
        <v>0.356569829529948</v>
      </c>
      <c r="E175" s="23" t="n">
        <v>0.286693811305062</v>
      </c>
      <c r="F175" s="23" t="n">
        <v>0.821860857514778</v>
      </c>
      <c r="G175" s="23" t="n">
        <v>0.636131901683077</v>
      </c>
      <c r="H175" s="23" t="n">
        <v>0.453814514160234</v>
      </c>
      <c r="I175" s="23" t="n">
        <v>0.0857768815122396</v>
      </c>
      <c r="J175" s="23" t="n">
        <v>-0.0639365185061872</v>
      </c>
      <c r="K175" s="23" t="n">
        <v>-0.117114243667877</v>
      </c>
      <c r="L175" s="23" t="n">
        <v>0.716293208358147</v>
      </c>
      <c r="M175" s="23" t="n">
        <v>0.637573858781492</v>
      </c>
      <c r="N175" s="23" t="n">
        <v>1.07075983992706</v>
      </c>
      <c r="O175" s="23" t="n">
        <v>0.0408886357163201</v>
      </c>
      <c r="P175" s="23" t="n">
        <v>0.0443300277051345</v>
      </c>
      <c r="Q175" s="23" t="n">
        <v>0.026230687401854</v>
      </c>
      <c r="R175" s="24" t="n">
        <v>173.507042253521</v>
      </c>
      <c r="S175" s="24" t="n">
        <v>173.507042253521</v>
      </c>
      <c r="T175" s="24" t="n">
        <v>253.416666666667</v>
      </c>
      <c r="U175" s="23" t="n">
        <v>0.601494238318349</v>
      </c>
      <c r="V175" s="23" t="n">
        <v>0.513501476750366</v>
      </c>
      <c r="W175" s="23" t="n">
        <v>0.450953928942982</v>
      </c>
      <c r="X175" s="23" t="n">
        <v>0.00836791793893895</v>
      </c>
      <c r="Y175" s="23" t="n">
        <v>0.22036236462781</v>
      </c>
      <c r="Z175" s="23" t="n">
        <v>0.288169431914412</v>
      </c>
      <c r="AA175" s="25" t="n">
        <v>566964</v>
      </c>
      <c r="AB175" s="25" t="n">
        <v>3148615</v>
      </c>
      <c r="AC175" s="25" t="n">
        <v>710099</v>
      </c>
      <c r="AD175" s="25" t="n">
        <v>1745237</v>
      </c>
      <c r="AE175" s="25" t="n">
        <v>9785337</v>
      </c>
      <c r="AF175" s="25" t="n">
        <v>2790407</v>
      </c>
      <c r="AG175" s="25" t="n">
        <v>172779</v>
      </c>
      <c r="AH175" s="25" t="n">
        <v>-564578</v>
      </c>
      <c r="AI175" s="25" t="n">
        <v>-290075</v>
      </c>
      <c r="AJ175" s="25" t="n">
        <v>2766396</v>
      </c>
      <c r="AK175" s="25" t="n">
        <v>2462374</v>
      </c>
      <c r="AL175" s="25" t="n">
        <v>4227574</v>
      </c>
      <c r="AM175" s="25" t="n">
        <v>157916</v>
      </c>
      <c r="AN175" s="25" t="n">
        <v>171207</v>
      </c>
      <c r="AO175" s="25" t="n">
        <v>103564</v>
      </c>
      <c r="AP175" s="25" t="n">
        <v>191444.42</v>
      </c>
      <c r="AQ175" s="25" t="n">
        <v>215452.799999999</v>
      </c>
      <c r="AR175" s="25" t="n">
        <v>103563.79</v>
      </c>
      <c r="AS175" s="25" t="n">
        <v>244556.84</v>
      </c>
      <c r="AT175" s="25" t="n">
        <v>1963301.19</v>
      </c>
      <c r="AU175" s="25" t="n">
        <v>18815227.22</v>
      </c>
      <c r="AV175" s="26" t="n">
        <v>0.0193484651017358</v>
      </c>
      <c r="AW175" s="26" t="n">
        <v>0.0174962804040372</v>
      </c>
      <c r="AX175" s="26" t="n">
        <v>0.0105578049095771</v>
      </c>
      <c r="AY175" s="26" t="n">
        <v>0.0234564938276808</v>
      </c>
      <c r="AZ175" s="26" t="n">
        <v>0.0250915401323749</v>
      </c>
      <c r="BA175" s="26" t="n">
        <v>0.010557783501182</v>
      </c>
      <c r="BB175" s="26" t="n">
        <v>0.0299640282436915</v>
      </c>
      <c r="BC175" s="26" t="n">
        <v>0.228645209534638</v>
      </c>
      <c r="BD175" s="26" t="n">
        <v>1.91811342086173</v>
      </c>
      <c r="BE175" s="26" t="n">
        <v>0.8118</v>
      </c>
      <c r="BF175" s="26" t="n">
        <v>0.8074</v>
      </c>
      <c r="BG175" s="26" t="n">
        <v>0.8096</v>
      </c>
    </row>
    <row r="176" customFormat="false" ht="12.75" hidden="false" customHeight="false" outlineLevel="0" collapsed="false">
      <c r="A176" s="27" t="n">
        <v>6803</v>
      </c>
      <c r="B176" s="22" t="s">
        <v>204</v>
      </c>
      <c r="C176" s="23" t="n">
        <v>0.66071823246073</v>
      </c>
      <c r="D176" s="23" t="n">
        <v>0.376039487532264</v>
      </c>
      <c r="E176" s="23" t="n">
        <v>0.437684855554088</v>
      </c>
      <c r="F176" s="23" t="n">
        <v>2.36305180189769</v>
      </c>
      <c r="G176" s="23" t="n">
        <v>1.06757835438842</v>
      </c>
      <c r="H176" s="23" t="n">
        <v>1.44716521631658</v>
      </c>
      <c r="I176" s="23" t="n">
        <v>0.281605247922849</v>
      </c>
      <c r="J176" s="23" t="n">
        <v>0.0859312437161554</v>
      </c>
      <c r="K176" s="23" t="n">
        <v>0.239046505335351</v>
      </c>
      <c r="L176" s="23" t="n">
        <v>0</v>
      </c>
      <c r="M176" s="23" t="n">
        <v>0</v>
      </c>
      <c r="N176" s="23" t="n">
        <v>0</v>
      </c>
      <c r="O176" s="23" t="n">
        <v>0.357618344491314</v>
      </c>
      <c r="P176" s="23" t="n">
        <v>0.00678560308682903</v>
      </c>
      <c r="Q176" s="23" t="n">
        <v>0</v>
      </c>
      <c r="R176" s="24" t="n">
        <v>176.060606060606</v>
      </c>
      <c r="S176" s="24" t="n">
        <v>176.060606060606</v>
      </c>
      <c r="T176" s="24" t="n">
        <v>173.69696969697</v>
      </c>
      <c r="U176" s="23" t="n">
        <v>0.52260186871115</v>
      </c>
      <c r="V176" s="23" t="n">
        <v>0.550238072332734</v>
      </c>
      <c r="W176" s="23" t="n">
        <v>0.552278604302517</v>
      </c>
      <c r="X176" s="23" t="n">
        <v>0.00404328124390923</v>
      </c>
      <c r="Y176" s="23" t="n">
        <v>0.08791060589733</v>
      </c>
      <c r="Z176" s="23" t="n">
        <v>0.0922830396702025</v>
      </c>
      <c r="AA176" s="25" t="n">
        <v>1665115</v>
      </c>
      <c r="AB176" s="25" t="n">
        <v>3197821</v>
      </c>
      <c r="AC176" s="25" t="n">
        <v>1030399</v>
      </c>
      <c r="AD176" s="25" t="n">
        <v>1770097</v>
      </c>
      <c r="AE176" s="25" t="n">
        <v>7785659</v>
      </c>
      <c r="AF176" s="25" t="n">
        <v>1898377</v>
      </c>
      <c r="AG176" s="25" t="n">
        <v>709690</v>
      </c>
      <c r="AH176" s="25" t="n">
        <v>730755</v>
      </c>
      <c r="AI176" s="25" t="n">
        <v>562764</v>
      </c>
      <c r="AJ176" s="25" t="n">
        <v>0</v>
      </c>
      <c r="AK176" s="25" t="n">
        <v>0</v>
      </c>
      <c r="AL176" s="25" t="n">
        <v>0</v>
      </c>
      <c r="AM176" s="25" t="n">
        <v>1224541</v>
      </c>
      <c r="AN176" s="25" t="n">
        <v>26087</v>
      </c>
      <c r="AO176" s="25" t="n">
        <v>0</v>
      </c>
      <c r="AP176" s="25" t="n">
        <v>1502441.15</v>
      </c>
      <c r="AQ176" s="25" t="n">
        <v>104854.250000001</v>
      </c>
      <c r="AR176" s="25" t="n">
        <v>31217.2100000001</v>
      </c>
      <c r="AS176" s="25" t="n">
        <v>2768639.99</v>
      </c>
      <c r="AT176" s="25" t="n">
        <v>935412.55</v>
      </c>
      <c r="AU176" s="25" t="n">
        <v>1463768.27</v>
      </c>
      <c r="AV176" s="26" t="n">
        <v>0.138611345329463</v>
      </c>
      <c r="AW176" s="26" t="n">
        <v>0.00335064764588328</v>
      </c>
      <c r="AX176" s="26" t="n">
        <v>0</v>
      </c>
      <c r="AY176" s="26" t="n">
        <v>0.170068122733209</v>
      </c>
      <c r="AZ176" s="26" t="n">
        <v>0.0139661368540691</v>
      </c>
      <c r="BA176" s="26" t="n">
        <v>0.00298265358360308</v>
      </c>
      <c r="BB176" s="26" t="n">
        <v>0.31339490776287</v>
      </c>
      <c r="BC176" s="26" t="n">
        <v>0.124592943903692</v>
      </c>
      <c r="BD176" s="26" t="n">
        <v>0.139855985723259</v>
      </c>
      <c r="BE176" s="26" t="n">
        <v>0.7673</v>
      </c>
      <c r="BF176" s="26" t="n">
        <v>0.5177</v>
      </c>
      <c r="BG176" s="26" t="n">
        <v>0.6425</v>
      </c>
    </row>
    <row r="177" customFormat="false" ht="12.75" hidden="false" customHeight="false" outlineLevel="0" collapsed="false">
      <c r="A177" s="27" t="n">
        <v>6804</v>
      </c>
      <c r="B177" s="22" t="s">
        <v>205</v>
      </c>
      <c r="C177" s="23" t="n">
        <v>0.231567743242911</v>
      </c>
      <c r="D177" s="23" t="n">
        <v>0.249598563313144</v>
      </c>
      <c r="E177" s="23" t="n">
        <v>0.218387867788928</v>
      </c>
      <c r="F177" s="23" t="n">
        <v>0.651668505460418</v>
      </c>
      <c r="G177" s="23" t="n">
        <v>0.721920045444863</v>
      </c>
      <c r="H177" s="23" t="n">
        <v>0.656316715192131</v>
      </c>
      <c r="I177" s="23" t="n">
        <v>-0.0235252079699344</v>
      </c>
      <c r="J177" s="23" t="n">
        <v>0.00931778088714861</v>
      </c>
      <c r="K177" s="23" t="n">
        <v>0.0233232145822273</v>
      </c>
      <c r="L177" s="23" t="n">
        <v>0.0218532108971463</v>
      </c>
      <c r="M177" s="23" t="n">
        <v>0.0532921972654622</v>
      </c>
      <c r="N177" s="23" t="n">
        <v>0.015627560580961</v>
      </c>
      <c r="O177" s="23" t="n">
        <v>0.368616670533501</v>
      </c>
      <c r="P177" s="23" t="n">
        <v>0.284056387483458</v>
      </c>
      <c r="Q177" s="23" t="n">
        <v>0.230901495279356</v>
      </c>
      <c r="R177" s="24" t="n">
        <v>128.69696969697</v>
      </c>
      <c r="S177" s="24" t="n">
        <v>128.69696969697</v>
      </c>
      <c r="T177" s="24" t="n">
        <v>206.95</v>
      </c>
      <c r="U177" s="23" t="n">
        <v>0.56872051759482</v>
      </c>
      <c r="V177" s="23" t="n">
        <v>0.628435192294931</v>
      </c>
      <c r="W177" s="23" t="n">
        <v>0.614212546379226</v>
      </c>
      <c r="X177" s="23" t="n">
        <v>0.0255939664742028</v>
      </c>
      <c r="Y177" s="23" t="n">
        <v>0.0659800231935715</v>
      </c>
      <c r="Z177" s="23" t="n">
        <v>0.0109823218770547</v>
      </c>
      <c r="AA177" s="25" t="n">
        <v>366804</v>
      </c>
      <c r="AB177" s="25" t="n">
        <v>1626688</v>
      </c>
      <c r="AC177" s="25" t="n">
        <v>373521</v>
      </c>
      <c r="AD177" s="25" t="n">
        <v>1574668</v>
      </c>
      <c r="AE177" s="25" t="n">
        <v>6329340</v>
      </c>
      <c r="AF177" s="25" t="n">
        <v>1721676</v>
      </c>
      <c r="AG177" s="25" t="n">
        <v>-37264</v>
      </c>
      <c r="AH177" s="25" t="n">
        <v>60726</v>
      </c>
      <c r="AI177" s="25" t="n">
        <v>39891</v>
      </c>
      <c r="AJ177" s="25" t="n">
        <v>57268</v>
      </c>
      <c r="AK177" s="25" t="n">
        <v>137445</v>
      </c>
      <c r="AL177" s="25" t="n">
        <v>43008</v>
      </c>
      <c r="AM177" s="25" t="n">
        <v>965988</v>
      </c>
      <c r="AN177" s="25" t="n">
        <v>732605</v>
      </c>
      <c r="AO177" s="25" t="n">
        <v>635455</v>
      </c>
      <c r="AP177" s="25" t="n">
        <v>328390.46</v>
      </c>
      <c r="AQ177" s="25" t="n">
        <v>370232.24</v>
      </c>
      <c r="AR177" s="25" t="n">
        <v>210398.46</v>
      </c>
      <c r="AS177" s="25" t="n">
        <v>1360964.95</v>
      </c>
      <c r="AT177" s="25" t="n">
        <v>1586781.02</v>
      </c>
      <c r="AU177" s="25" t="n">
        <v>1447337.01</v>
      </c>
      <c r="AV177" s="26" t="n">
        <v>0.150479906009644</v>
      </c>
      <c r="AW177" s="26" t="n">
        <v>0.11574745550089</v>
      </c>
      <c r="AX177" s="26" t="n">
        <v>0.0914603912479089</v>
      </c>
      <c r="AY177" s="26" t="n">
        <v>0.0511560863646999</v>
      </c>
      <c r="AZ177" s="26" t="n">
        <v>0.059368881324372</v>
      </c>
      <c r="BA177" s="26" t="n">
        <v>0.0302824361592206</v>
      </c>
      <c r="BB177" s="26" t="n">
        <v>0.21200871828472</v>
      </c>
      <c r="BC177" s="26" t="n">
        <v>0.254449515428872</v>
      </c>
      <c r="BD177" s="26" t="n">
        <v>0.20831374243995</v>
      </c>
      <c r="BE177" s="26" t="n">
        <v>0.7926</v>
      </c>
      <c r="BF177" s="26" t="n">
        <v>0.7696</v>
      </c>
      <c r="BG177" s="26" t="n">
        <v>0.7811</v>
      </c>
    </row>
    <row r="178" customFormat="false" ht="12.75" hidden="false" customHeight="false" outlineLevel="0" collapsed="false">
      <c r="A178" s="27" t="n">
        <v>6805</v>
      </c>
      <c r="B178" s="22" t="s">
        <v>206</v>
      </c>
      <c r="C178" s="23" t="n">
        <v>0.43272090105672</v>
      </c>
      <c r="D178" s="23" t="n">
        <v>0.318689161766496</v>
      </c>
      <c r="E178" s="23" t="n">
        <v>0.416404786249206</v>
      </c>
      <c r="F178" s="23" t="n">
        <v>1.19908002674416</v>
      </c>
      <c r="G178" s="23" t="n">
        <v>0.736048220188323</v>
      </c>
      <c r="H178" s="23" t="n">
        <v>1.18348138199697</v>
      </c>
      <c r="I178" s="23" t="n">
        <v>0.268473744989441</v>
      </c>
      <c r="J178" s="23" t="n">
        <v>0.12343903460978</v>
      </c>
      <c r="K178" s="23" t="n">
        <v>0.293335728300218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4" t="n">
        <v>131.061538461538</v>
      </c>
      <c r="S178" s="24" t="n">
        <v>131.061538461538</v>
      </c>
      <c r="T178" s="24" t="n">
        <v>128.369230769231</v>
      </c>
      <c r="U178" s="23" t="n">
        <v>0.497971274757784</v>
      </c>
      <c r="V178" s="23" t="n">
        <v>0.427574386043778</v>
      </c>
      <c r="W178" s="23" t="n">
        <v>0.491198128172971</v>
      </c>
      <c r="X178" s="23" t="n">
        <v>0.0346659077152489</v>
      </c>
      <c r="Y178" s="23" t="n">
        <v>0.173666265529522</v>
      </c>
      <c r="Z178" s="23" t="n">
        <v>0.0318598954158372</v>
      </c>
      <c r="AA178" s="25" t="n">
        <v>746058</v>
      </c>
      <c r="AB178" s="25" t="n">
        <v>2133463</v>
      </c>
      <c r="AC178" s="25" t="n">
        <v>753422</v>
      </c>
      <c r="AD178" s="25" t="n">
        <v>1247335</v>
      </c>
      <c r="AE178" s="25" t="n">
        <v>5730376</v>
      </c>
      <c r="AF178" s="25" t="n">
        <v>1246269</v>
      </c>
      <c r="AG178" s="25" t="n">
        <v>462878</v>
      </c>
      <c r="AH178" s="25" t="n">
        <v>826362</v>
      </c>
      <c r="AI178" s="25" t="n">
        <v>530747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9494.76000000002</v>
      </c>
      <c r="AQ178" s="25" t="n">
        <v>39058.4900000001</v>
      </c>
      <c r="AR178" s="25" t="n">
        <v>17747.06</v>
      </c>
      <c r="AS178" s="25" t="n">
        <v>1710247.71</v>
      </c>
      <c r="AT178" s="25" t="n">
        <v>1189690.81</v>
      </c>
      <c r="AU178" s="25" t="n">
        <v>1091099.62</v>
      </c>
      <c r="AV178" s="26" t="n">
        <v>0</v>
      </c>
      <c r="AW178" s="26" t="n">
        <v>0</v>
      </c>
      <c r="AX178" s="26" t="n">
        <v>0</v>
      </c>
      <c r="AY178" s="26" t="n">
        <v>0.00137675791199054</v>
      </c>
      <c r="AZ178" s="26" t="n">
        <v>0.00770489581615481</v>
      </c>
      <c r="BA178" s="26" t="n">
        <v>0.00216455911420594</v>
      </c>
      <c r="BB178" s="26" t="n">
        <v>0.247989108329879</v>
      </c>
      <c r="BC178" s="26" t="n">
        <v>0.234685051687528</v>
      </c>
      <c r="BD178" s="26" t="n">
        <v>0.133078359287546</v>
      </c>
      <c r="BE178" s="26" t="n">
        <v>0.7398</v>
      </c>
      <c r="BF178" s="26" t="n">
        <v>0.6023</v>
      </c>
      <c r="BG178" s="26" t="n">
        <v>0.6711</v>
      </c>
    </row>
    <row r="179" customFormat="false" ht="12.75" hidden="false" customHeight="false" outlineLevel="0" collapsed="false">
      <c r="A179" s="27" t="n">
        <v>6806</v>
      </c>
      <c r="B179" s="22" t="s">
        <v>207</v>
      </c>
      <c r="C179" s="23" t="n">
        <v>0.35409810994849</v>
      </c>
      <c r="D179" s="23" t="n">
        <v>0.392008828735839</v>
      </c>
      <c r="E179" s="23" t="n">
        <v>0.350861335142604</v>
      </c>
      <c r="F179" s="23" t="n">
        <v>1.02214216231895</v>
      </c>
      <c r="G179" s="23" t="n">
        <v>1.02607313410293</v>
      </c>
      <c r="H179" s="23" t="n">
        <v>1.25898823162051</v>
      </c>
      <c r="I179" s="23" t="n">
        <v>0.182111560933256</v>
      </c>
      <c r="J179" s="23" t="n">
        <v>0.0739648887548415</v>
      </c>
      <c r="K179" s="23" t="n">
        <v>0.236843618712544</v>
      </c>
      <c r="L179" s="23" t="n">
        <v>0</v>
      </c>
      <c r="M179" s="23" t="n">
        <v>0.0128198953958965</v>
      </c>
      <c r="N179" s="23" t="n">
        <v>0.0226707423694771</v>
      </c>
      <c r="O179" s="23" t="n">
        <v>0</v>
      </c>
      <c r="P179" s="23" t="n">
        <v>0</v>
      </c>
      <c r="Q179" s="23" t="n">
        <v>0</v>
      </c>
      <c r="R179" s="24" t="n">
        <v>487.463855421687</v>
      </c>
      <c r="S179" s="24" t="n">
        <v>493.408536585366</v>
      </c>
      <c r="T179" s="24" t="n">
        <v>491.032061068702</v>
      </c>
      <c r="U179" s="23" t="n">
        <v>0.433609502748602</v>
      </c>
      <c r="V179" s="23" t="n">
        <v>0.499743824922007</v>
      </c>
      <c r="W179" s="23" t="n">
        <v>0.51174206841572</v>
      </c>
      <c r="X179" s="23" t="n">
        <v>0.144093600263078</v>
      </c>
      <c r="Y179" s="23" t="n">
        <v>0.0682859066810753</v>
      </c>
      <c r="Z179" s="23" t="n">
        <v>0.0332318265583542</v>
      </c>
      <c r="AA179" s="25" t="n">
        <v>11160250</v>
      </c>
      <c r="AB179" s="25" t="n">
        <v>41780005</v>
      </c>
      <c r="AC179" s="25" t="n">
        <v>10926463</v>
      </c>
      <c r="AD179" s="25" t="n">
        <v>24786597</v>
      </c>
      <c r="AE179" s="25" t="n">
        <v>98600536</v>
      </c>
      <c r="AF179" s="25" t="n">
        <v>23492028</v>
      </c>
      <c r="AG179" s="25" t="n">
        <v>5739682</v>
      </c>
      <c r="AH179" s="25" t="n">
        <v>7883122</v>
      </c>
      <c r="AI179" s="25" t="n">
        <v>7375743</v>
      </c>
      <c r="AJ179" s="25" t="n">
        <v>0</v>
      </c>
      <c r="AK179" s="25" t="n">
        <v>657777</v>
      </c>
      <c r="AL179" s="25" t="n">
        <v>1177726</v>
      </c>
      <c r="AM179" s="25" t="n">
        <v>0</v>
      </c>
      <c r="AN179" s="25" t="n">
        <v>0</v>
      </c>
      <c r="AO179" s="25" t="n">
        <v>0</v>
      </c>
      <c r="AP179" s="25" t="n">
        <v>288136.23</v>
      </c>
      <c r="AQ179" s="25" t="n">
        <v>1323101.56</v>
      </c>
      <c r="AR179" s="25" t="n">
        <v>1095436.57</v>
      </c>
      <c r="AS179" s="25" t="n">
        <v>34272637.69</v>
      </c>
      <c r="AT179" s="25" t="n">
        <v>37173827.59</v>
      </c>
      <c r="AU179" s="25" t="n">
        <v>37694278.48</v>
      </c>
      <c r="AV179" s="26" t="n">
        <v>0</v>
      </c>
      <c r="AW179" s="26" t="n">
        <v>0</v>
      </c>
      <c r="AX179" s="26" t="n">
        <v>0</v>
      </c>
      <c r="AY179" s="26" t="n">
        <v>0.00226045482665826</v>
      </c>
      <c r="AZ179" s="26" t="n">
        <v>0.0140801329420088</v>
      </c>
      <c r="BA179" s="26" t="n">
        <v>0.00813263248229643</v>
      </c>
      <c r="BB179" s="26" t="n">
        <v>0.26887194744191</v>
      </c>
      <c r="BC179" s="26" t="n">
        <v>0.395595055023979</v>
      </c>
      <c r="BD179" s="26" t="n">
        <v>0.279846156280117</v>
      </c>
      <c r="BE179" s="26" t="n">
        <v>0.7945</v>
      </c>
      <c r="BF179" s="26" t="n">
        <v>0.6331</v>
      </c>
      <c r="BG179" s="26" t="n">
        <v>0.7138</v>
      </c>
    </row>
    <row r="180" customFormat="false" ht="12.75" hidden="false" customHeight="false" outlineLevel="0" collapsed="false">
      <c r="A180" s="27" t="n">
        <v>6807</v>
      </c>
      <c r="B180" s="22" t="s">
        <v>208</v>
      </c>
      <c r="C180" s="23" t="n">
        <v>0.291671537141995</v>
      </c>
      <c r="D180" s="23" t="n">
        <v>0.346919000893468</v>
      </c>
      <c r="E180" s="23" t="n">
        <v>0.306549788491054</v>
      </c>
      <c r="F180" s="23" t="n">
        <v>0.635914923092506</v>
      </c>
      <c r="G180" s="23" t="n">
        <v>0.851286596788927</v>
      </c>
      <c r="H180" s="23" t="n">
        <v>0.851897776416911</v>
      </c>
      <c r="I180" s="23" t="n">
        <v>0.0513727746923108</v>
      </c>
      <c r="J180" s="23" t="n">
        <v>0.136832955327738</v>
      </c>
      <c r="K180" s="23" t="n">
        <v>0.0906326419017639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170.932203389831</v>
      </c>
      <c r="S180" s="24" t="n">
        <v>148.308823529412</v>
      </c>
      <c r="T180" s="24" t="n">
        <v>152.615384615385</v>
      </c>
      <c r="U180" s="23" t="n">
        <v>0.49448144107766</v>
      </c>
      <c r="V180" s="23" t="n">
        <v>0.528380755834253</v>
      </c>
      <c r="W180" s="23" t="n">
        <v>0.605079945000371</v>
      </c>
      <c r="X180" s="23" t="n">
        <v>0.168279140954459</v>
      </c>
      <c r="Y180" s="23" t="n">
        <v>0.112826723946643</v>
      </c>
      <c r="Z180" s="23" t="n">
        <v>0.0118038623183557</v>
      </c>
      <c r="AA180" s="25" t="n">
        <v>583885</v>
      </c>
      <c r="AB180" s="25" t="n">
        <v>3079090</v>
      </c>
      <c r="AC180" s="25" t="n">
        <v>673294</v>
      </c>
      <c r="AD180" s="25" t="n">
        <v>1842510</v>
      </c>
      <c r="AE180" s="25" t="n">
        <v>7512573</v>
      </c>
      <c r="AF180" s="25" t="n">
        <v>1928013</v>
      </c>
      <c r="AG180" s="25" t="n">
        <v>102841</v>
      </c>
      <c r="AH180" s="25" t="n">
        <v>1214465</v>
      </c>
      <c r="AI180" s="25" t="n">
        <v>199062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122549.45</v>
      </c>
      <c r="AQ180" s="25" t="n">
        <v>39508.82</v>
      </c>
      <c r="AR180" s="25" t="n">
        <v>138720</v>
      </c>
      <c r="AS180" s="25" t="n">
        <v>1417295.73</v>
      </c>
      <c r="AT180" s="25" t="n">
        <v>1518443.57</v>
      </c>
      <c r="AU180" s="25" t="n">
        <v>1755428.21</v>
      </c>
      <c r="AV180" s="26" t="n">
        <v>0</v>
      </c>
      <c r="AW180" s="26" t="n">
        <v>0</v>
      </c>
      <c r="AX180" s="26" t="n">
        <v>0</v>
      </c>
      <c r="AY180" s="26" t="n">
        <v>0.0147244219842434</v>
      </c>
      <c r="AZ180" s="26" t="n">
        <v>0.00576929434647757</v>
      </c>
      <c r="BA180" s="26" t="n">
        <v>0.012782741676935</v>
      </c>
      <c r="BB180" s="26" t="n">
        <v>0.170289302848657</v>
      </c>
      <c r="BC180" s="26" t="n">
        <v>0.221731448923208</v>
      </c>
      <c r="BD180" s="26" t="n">
        <v>0.161758833195173</v>
      </c>
      <c r="BE180" s="26" t="n">
        <v>0.8588</v>
      </c>
      <c r="BF180" s="26" t="n">
        <v>0.709</v>
      </c>
      <c r="BG180" s="26" t="n">
        <v>0.7839</v>
      </c>
    </row>
    <row r="181" customFormat="false" ht="12.75" hidden="false" customHeight="false" outlineLevel="0" collapsed="false">
      <c r="A181" s="27" t="n">
        <v>6808</v>
      </c>
      <c r="B181" s="22" t="s">
        <v>209</v>
      </c>
      <c r="C181" s="23" t="n">
        <v>0.312342612244341</v>
      </c>
      <c r="D181" s="23" t="n">
        <v>0.321098801122565</v>
      </c>
      <c r="E181" s="23" t="n">
        <v>0.303934433723222</v>
      </c>
      <c r="F181" s="23" t="n">
        <v>0.648664928144222</v>
      </c>
      <c r="G181" s="23" t="n">
        <v>0.640852791555828</v>
      </c>
      <c r="H181" s="23" t="n">
        <v>1.07466434069211</v>
      </c>
      <c r="I181" s="23" t="n">
        <v>-0.0387876223558288</v>
      </c>
      <c r="J181" s="23" t="n">
        <v>-0.0210736950431651</v>
      </c>
      <c r="K181" s="23" t="n">
        <v>0.333565044139332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4" t="n">
        <v>106.680412371134</v>
      </c>
      <c r="S181" s="24" t="n">
        <v>106.680412371134</v>
      </c>
      <c r="T181" s="24" t="n">
        <v>121.66265060241</v>
      </c>
      <c r="U181" s="23" t="n">
        <v>0.563313111632644</v>
      </c>
      <c r="V181" s="23" t="n">
        <v>0.552671252062797</v>
      </c>
      <c r="W181" s="23" t="n">
        <v>0.667051173491397</v>
      </c>
      <c r="X181" s="23" t="n">
        <v>0.0309956604525528</v>
      </c>
      <c r="Y181" s="23" t="n">
        <v>0.109116032020004</v>
      </c>
      <c r="Z181" s="23" t="n">
        <v>0.015069259158665</v>
      </c>
      <c r="AA181" s="25" t="n">
        <v>274611</v>
      </c>
      <c r="AB181" s="25" t="n">
        <v>1291758</v>
      </c>
      <c r="AC181" s="25" t="n">
        <v>385639</v>
      </c>
      <c r="AD181" s="25" t="n">
        <v>903320</v>
      </c>
      <c r="AE181" s="25" t="n">
        <v>4037601</v>
      </c>
      <c r="AF181" s="25" t="n">
        <v>938865</v>
      </c>
      <c r="AG181" s="25" t="n">
        <v>-34102</v>
      </c>
      <c r="AH181" s="25" t="n">
        <v>-84778</v>
      </c>
      <c r="AI181" s="25" t="n">
        <v>423235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108584.43</v>
      </c>
      <c r="AQ181" s="25" t="n">
        <v>23992.5</v>
      </c>
      <c r="AR181" s="25" t="n">
        <v>124112.88</v>
      </c>
      <c r="AS181" s="25" t="n">
        <v>853391.55</v>
      </c>
      <c r="AT181" s="25" t="n">
        <v>640162</v>
      </c>
      <c r="AU181" s="25" t="n">
        <v>774617.96</v>
      </c>
      <c r="AV181" s="26" t="n">
        <v>0</v>
      </c>
      <c r="AW181" s="26" t="n">
        <v>0</v>
      </c>
      <c r="AX181" s="26" t="n">
        <v>0</v>
      </c>
      <c r="AY181" s="26" t="n">
        <v>0.0264767875491512</v>
      </c>
      <c r="AZ181" s="26" t="n">
        <v>0.00653032884223807</v>
      </c>
      <c r="BA181" s="26" t="n">
        <v>0.0256525170134392</v>
      </c>
      <c r="BB181" s="26" t="n">
        <v>0.208087538568751</v>
      </c>
      <c r="BC181" s="26" t="n">
        <v>0.174240632376985</v>
      </c>
      <c r="BD181" s="26" t="n">
        <v>0.16010345096992</v>
      </c>
      <c r="BE181" s="26" t="n">
        <v>0.7448</v>
      </c>
      <c r="BF181" s="26" t="n">
        <v>0.7915</v>
      </c>
      <c r="BG181" s="26" t="n">
        <v>0.7682</v>
      </c>
    </row>
    <row r="182" customFormat="false" ht="12.75" hidden="false" customHeight="false" outlineLevel="0" collapsed="false">
      <c r="A182" s="27" t="n">
        <v>6901</v>
      </c>
      <c r="B182" s="22" t="s">
        <v>210</v>
      </c>
      <c r="C182" s="23" t="n">
        <v>0.153808276599297</v>
      </c>
      <c r="D182" s="23" t="n">
        <v>0.188617078647184</v>
      </c>
      <c r="E182" s="23" t="n">
        <v>0.179646631639943</v>
      </c>
      <c r="F182" s="23" t="n">
        <v>0.632417154558302</v>
      </c>
      <c r="G182" s="23" t="n">
        <v>0.412413939276189</v>
      </c>
      <c r="H182" s="23" t="n">
        <v>0.904623778445388</v>
      </c>
      <c r="I182" s="23" t="n">
        <v>0.220696688827194</v>
      </c>
      <c r="J182" s="23" t="n">
        <v>-0.084220641601992</v>
      </c>
      <c r="K182" s="23" t="n">
        <v>0.228793383858067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4" t="n">
        <v>102.037735849057</v>
      </c>
      <c r="S182" s="24" t="n">
        <v>106.039215686275</v>
      </c>
      <c r="T182" s="24" t="n">
        <v>101.509433962264</v>
      </c>
      <c r="U182" s="23" t="n">
        <v>0.526811187524023</v>
      </c>
      <c r="V182" s="23" t="n">
        <v>0.480581133456956</v>
      </c>
      <c r="W182" s="23" t="n">
        <v>0.594031373315578</v>
      </c>
      <c r="X182" s="23" t="n">
        <v>0.00563021403836125</v>
      </c>
      <c r="Y182" s="23" t="n">
        <v>0.246468698709429</v>
      </c>
      <c r="Z182" s="23" t="n">
        <v>0</v>
      </c>
      <c r="AA182" s="25" t="n">
        <v>109639</v>
      </c>
      <c r="AB182" s="25" t="n">
        <v>583741</v>
      </c>
      <c r="AC182" s="25" t="n">
        <v>157182</v>
      </c>
      <c r="AD182" s="25" t="n">
        <v>554153</v>
      </c>
      <c r="AE182" s="25" t="n">
        <v>3266926</v>
      </c>
      <c r="AF182" s="25" t="n">
        <v>654824</v>
      </c>
      <c r="AG182" s="25" t="n">
        <v>157319</v>
      </c>
      <c r="AH182" s="25" t="n">
        <v>-260650</v>
      </c>
      <c r="AI182" s="25" t="n">
        <v>200183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129631.34</v>
      </c>
      <c r="AQ182" s="25" t="n">
        <v>29865.6500000001</v>
      </c>
      <c r="AR182" s="25" t="n">
        <v>146740.12</v>
      </c>
      <c r="AS182" s="25" t="n">
        <v>588802.48</v>
      </c>
      <c r="AT182" s="25" t="n">
        <v>266899.85</v>
      </c>
      <c r="AU182" s="25" t="n">
        <v>467505.81</v>
      </c>
      <c r="AV182" s="26" t="n">
        <v>0</v>
      </c>
      <c r="AW182" s="26" t="n">
        <v>0</v>
      </c>
      <c r="AX182" s="26" t="n">
        <v>0</v>
      </c>
      <c r="AY182" s="26" t="n">
        <v>0.0418597578598044</v>
      </c>
      <c r="AZ182" s="26" t="n">
        <v>0.0106523983871054</v>
      </c>
      <c r="BA182" s="26" t="n">
        <v>0.0429664323923417</v>
      </c>
      <c r="BB182" s="26" t="n">
        <v>0.190132488332315</v>
      </c>
      <c r="BC182" s="26" t="n">
        <v>0.0951971087740824</v>
      </c>
      <c r="BD182" s="26" t="n">
        <v>0.136888648982923</v>
      </c>
      <c r="BE182" s="26" t="n">
        <v>0.6983</v>
      </c>
      <c r="BF182" s="26" t="n">
        <v>0.5504</v>
      </c>
      <c r="BG182" s="26" t="n">
        <v>0.6244</v>
      </c>
    </row>
    <row r="183" customFormat="false" ht="12.75" hidden="false" customHeight="false" outlineLevel="0" collapsed="false">
      <c r="A183" s="27" t="n">
        <v>6902</v>
      </c>
      <c r="B183" s="22" t="s">
        <v>211</v>
      </c>
      <c r="C183" s="23" t="n">
        <v>0.186022124838983</v>
      </c>
      <c r="D183" s="23" t="n">
        <v>0.247867224882737</v>
      </c>
      <c r="E183" s="23" t="n">
        <v>0.176147922592849</v>
      </c>
      <c r="F183" s="23" t="n">
        <v>0.474099806392238</v>
      </c>
      <c r="G183" s="23" t="n">
        <v>0.499659759891663</v>
      </c>
      <c r="H183" s="23" t="n">
        <v>0.449790792715453</v>
      </c>
      <c r="I183" s="23" t="n">
        <v>0.0159111862394339</v>
      </c>
      <c r="J183" s="23" t="n">
        <v>-0.0381299367971861</v>
      </c>
      <c r="K183" s="23" t="n">
        <v>-0.0158326260404409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4" t="n">
        <v>120.152492668622</v>
      </c>
      <c r="S183" s="24" t="n">
        <v>123.039039039039</v>
      </c>
      <c r="T183" s="24" t="n">
        <v>118.299120234604</v>
      </c>
      <c r="U183" s="23" t="n">
        <v>0.556489900926159</v>
      </c>
      <c r="V183" s="23" t="n">
        <v>0.474317754457917</v>
      </c>
      <c r="W183" s="23" t="n">
        <v>0.576361200688654</v>
      </c>
      <c r="X183" s="23" t="n">
        <v>0.0268213265693438</v>
      </c>
      <c r="Y183" s="23" t="n">
        <v>0.204995817703852</v>
      </c>
      <c r="Z183" s="23" t="n">
        <v>0.0175236708626586</v>
      </c>
      <c r="AA183" s="25" t="n">
        <v>402332</v>
      </c>
      <c r="AB183" s="25" t="n">
        <v>2518564</v>
      </c>
      <c r="AC183" s="25" t="n">
        <v>415698</v>
      </c>
      <c r="AD183" s="25" t="n">
        <v>2099747</v>
      </c>
      <c r="AE183" s="25" t="n">
        <v>10314908</v>
      </c>
      <c r="AF183" s="25" t="n">
        <v>2329763</v>
      </c>
      <c r="AG183" s="25" t="n">
        <v>34413</v>
      </c>
      <c r="AH183" s="25" t="n">
        <v>-387436</v>
      </c>
      <c r="AI183" s="25" t="n">
        <v>-37364</v>
      </c>
      <c r="AJ183" s="25" t="n">
        <v>0</v>
      </c>
      <c r="AK183" s="25" t="n">
        <v>0</v>
      </c>
      <c r="AL183" s="25" t="n">
        <v>0</v>
      </c>
      <c r="AM183" s="25" t="n">
        <v>0</v>
      </c>
      <c r="AN183" s="25" t="n">
        <v>0</v>
      </c>
      <c r="AO183" s="25" t="n">
        <v>0</v>
      </c>
      <c r="AP183" s="25" t="n">
        <v>76427.0000000001</v>
      </c>
      <c r="AQ183" s="25" t="n">
        <v>92913.0999999995</v>
      </c>
      <c r="AR183" s="25" t="n">
        <v>57609.85</v>
      </c>
      <c r="AS183" s="25" t="n">
        <v>1687785.28</v>
      </c>
      <c r="AT183" s="25" t="n">
        <v>9382412.3</v>
      </c>
      <c r="AU183" s="25" t="n">
        <v>9824552.64</v>
      </c>
      <c r="AV183" s="26" t="n">
        <v>0</v>
      </c>
      <c r="AW183" s="26" t="n">
        <v>0</v>
      </c>
      <c r="AX183" s="26" t="n">
        <v>0</v>
      </c>
      <c r="AY183" s="26" t="n">
        <v>0.00748190268837285</v>
      </c>
      <c r="AZ183" s="26" t="n">
        <v>0.0103119038750866</v>
      </c>
      <c r="BA183" s="26" t="n">
        <v>0.00540607458187737</v>
      </c>
      <c r="BB183" s="26" t="n">
        <v>0.165227540317271</v>
      </c>
      <c r="BC183" s="26" t="n">
        <v>1.04130132084744</v>
      </c>
      <c r="BD183" s="26" t="n">
        <v>0.921930265491409</v>
      </c>
      <c r="BE183" s="26" t="n">
        <v>0.7075</v>
      </c>
      <c r="BF183" s="26" t="n">
        <v>0.6612</v>
      </c>
      <c r="BG183" s="26" t="n">
        <v>0.6844</v>
      </c>
    </row>
    <row r="184" customFormat="false" ht="12.75" hidden="false" customHeight="false" outlineLevel="0" collapsed="false">
      <c r="A184" s="27" t="n">
        <v>6903</v>
      </c>
      <c r="B184" s="22" t="s">
        <v>212</v>
      </c>
      <c r="C184" s="23" t="n">
        <v>0.160691445883449</v>
      </c>
      <c r="D184" s="23" t="n">
        <v>0.165876093335241</v>
      </c>
      <c r="E184" s="23" t="n">
        <v>0.18117431460536</v>
      </c>
      <c r="F184" s="23" t="n">
        <v>0.559331348175175</v>
      </c>
      <c r="G184" s="23" t="n">
        <v>0.541910336139059</v>
      </c>
      <c r="H184" s="23" t="n">
        <v>0.667446613728055</v>
      </c>
      <c r="I184" s="23" t="n">
        <v>0.184533290978302</v>
      </c>
      <c r="J184" s="23" t="n">
        <v>0.0693573537805205</v>
      </c>
      <c r="K184" s="23" t="n">
        <v>0.148604971835394</v>
      </c>
      <c r="L184" s="23" t="n">
        <v>0</v>
      </c>
      <c r="M184" s="23" t="n">
        <v>0</v>
      </c>
      <c r="N184" s="23" t="n">
        <v>0</v>
      </c>
      <c r="O184" s="23" t="n">
        <v>0.263275712300208</v>
      </c>
      <c r="P184" s="23" t="n">
        <v>0.342252762860769</v>
      </c>
      <c r="Q184" s="23" t="n">
        <v>0.237915781800952</v>
      </c>
      <c r="R184" s="24" t="n">
        <v>236.264957264957</v>
      </c>
      <c r="S184" s="24" t="n">
        <v>252.447488584475</v>
      </c>
      <c r="T184" s="24" t="n">
        <v>254.685185185185</v>
      </c>
      <c r="U184" s="23" t="n">
        <v>0.55018001016528</v>
      </c>
      <c r="V184" s="23" t="n">
        <v>0.58969866207707</v>
      </c>
      <c r="W184" s="23" t="n">
        <v>0.543345316721196</v>
      </c>
      <c r="X184" s="23" t="n">
        <v>0.000670626105944806</v>
      </c>
      <c r="Y184" s="23" t="n">
        <v>0.101084933709246</v>
      </c>
      <c r="Z184" s="23" t="n">
        <v>0.0120454684296982</v>
      </c>
      <c r="AA184" s="25" t="n">
        <v>843767</v>
      </c>
      <c r="AB184" s="25" t="n">
        <v>3332321</v>
      </c>
      <c r="AC184" s="25" t="n">
        <v>1037465</v>
      </c>
      <c r="AD184" s="25" t="n">
        <v>4249760</v>
      </c>
      <c r="AE184" s="25" t="n">
        <v>18500393</v>
      </c>
      <c r="AF184" s="25" t="n">
        <v>4714304</v>
      </c>
      <c r="AG184" s="25" t="n">
        <v>968957</v>
      </c>
      <c r="AH184" s="25" t="n">
        <v>1393335</v>
      </c>
      <c r="AI184" s="25" t="n">
        <v>850962</v>
      </c>
      <c r="AJ184" s="25" t="n">
        <v>0</v>
      </c>
      <c r="AK184" s="25" t="n">
        <v>0</v>
      </c>
      <c r="AL184" s="25" t="n">
        <v>0</v>
      </c>
      <c r="AM184" s="25" t="n">
        <v>1212332</v>
      </c>
      <c r="AN184" s="25" t="n">
        <v>1690384</v>
      </c>
      <c r="AO184" s="25" t="n">
        <v>1150885</v>
      </c>
      <c r="AP184" s="25" t="n">
        <v>1101091.84</v>
      </c>
      <c r="AQ184" s="25" t="n">
        <v>1450300.88</v>
      </c>
      <c r="AR184" s="25" t="n">
        <v>907863.14</v>
      </c>
      <c r="AS184" s="25" t="n">
        <v>3886093.23</v>
      </c>
      <c r="AT184" s="25" t="n">
        <v>3168352.38</v>
      </c>
      <c r="AU184" s="25" t="n">
        <v>3097979.35</v>
      </c>
      <c r="AV184" s="26" t="n">
        <v>0.0689713751031798</v>
      </c>
      <c r="AW184" s="26" t="n">
        <v>0.091370167109423</v>
      </c>
      <c r="AX184" s="26" t="n">
        <v>0.0575783824651253</v>
      </c>
      <c r="AY184" s="26" t="n">
        <v>0.0626427565383826</v>
      </c>
      <c r="AZ184" s="26" t="n">
        <v>0.0844586056995053</v>
      </c>
      <c r="BA184" s="26" t="n">
        <v>0.0454200820246242</v>
      </c>
      <c r="BB184" s="26" t="n">
        <v>0.221085638135641</v>
      </c>
      <c r="BC184" s="26" t="n">
        <v>0.184509730408154</v>
      </c>
      <c r="BD184" s="26" t="n">
        <v>0.154990846073552</v>
      </c>
      <c r="BE184" s="26" t="n">
        <v>0.7126</v>
      </c>
      <c r="BF184" s="26" t="n">
        <v>0.6851</v>
      </c>
      <c r="BG184" s="26" t="n">
        <v>0.6989</v>
      </c>
    </row>
    <row r="185" customFormat="false" ht="12.75" hidden="false" customHeight="false" outlineLevel="0" collapsed="false">
      <c r="A185" s="27" t="n">
        <v>6904</v>
      </c>
      <c r="B185" s="22" t="s">
        <v>213</v>
      </c>
      <c r="C185" s="23" t="n">
        <v>0.169418034958421</v>
      </c>
      <c r="D185" s="23" t="n">
        <v>0.146301841739573</v>
      </c>
      <c r="E185" s="23" t="n">
        <v>0.0968180125051402</v>
      </c>
      <c r="F185" s="23" t="n">
        <v>0.610234699010555</v>
      </c>
      <c r="G185" s="23" t="n">
        <v>0.37194243778226</v>
      </c>
      <c r="H185" s="23" t="n">
        <v>0.519407226338706</v>
      </c>
      <c r="I185" s="23" t="n">
        <v>0.246123489704396</v>
      </c>
      <c r="J185" s="23" t="n">
        <v>-0.0269815128014881</v>
      </c>
      <c r="K185" s="23" t="n">
        <v>0.41157209592666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4" t="n">
        <v>152.686567164179</v>
      </c>
      <c r="S185" s="24" t="n">
        <v>162.380952380952</v>
      </c>
      <c r="T185" s="24" t="n">
        <v>145.685714285714</v>
      </c>
      <c r="U185" s="23" t="n">
        <v>0.528207293832294</v>
      </c>
      <c r="V185" s="23" t="n">
        <v>0.5258328291251</v>
      </c>
      <c r="W185" s="23" t="n">
        <v>0.588492068431819</v>
      </c>
      <c r="X185" s="23" t="n">
        <v>0.134250559731329</v>
      </c>
      <c r="Y185" s="23" t="n">
        <v>0.156846310328395</v>
      </c>
      <c r="Z185" s="23" t="n">
        <v>0.0395420727886838</v>
      </c>
      <c r="AA185" s="25" t="n">
        <v>282654</v>
      </c>
      <c r="AB185" s="25" t="n">
        <v>1068925</v>
      </c>
      <c r="AC185" s="25" t="n">
        <v>169989</v>
      </c>
      <c r="AD185" s="25" t="n">
        <v>1200576</v>
      </c>
      <c r="AE185" s="25" t="n">
        <v>7283697</v>
      </c>
      <c r="AF185" s="25" t="n">
        <v>1204995</v>
      </c>
      <c r="AG185" s="25" t="n">
        <v>410628</v>
      </c>
      <c r="AH185" s="25" t="n">
        <v>-197135</v>
      </c>
      <c r="AI185" s="25" t="n">
        <v>722621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410502.36</v>
      </c>
      <c r="AQ185" s="25" t="n">
        <v>386779.43</v>
      </c>
      <c r="AR185" s="25" t="n">
        <v>353550.6</v>
      </c>
      <c r="AS185" s="25" t="n">
        <v>2530461.94</v>
      </c>
      <c r="AT185" s="25" t="n">
        <v>1420106.09</v>
      </c>
      <c r="AU185" s="25" t="n">
        <v>1367234.38</v>
      </c>
      <c r="AV185" s="26" t="n">
        <v>0</v>
      </c>
      <c r="AW185" s="26" t="n">
        <v>0</v>
      </c>
      <c r="AX185" s="26" t="n">
        <v>0</v>
      </c>
      <c r="AY185" s="26" t="n">
        <v>0.0543799823468093</v>
      </c>
      <c r="AZ185" s="26" t="n">
        <v>0.0550166972038851</v>
      </c>
      <c r="BA185" s="26" t="n">
        <v>0.0436923892942644</v>
      </c>
      <c r="BB185" s="26" t="n">
        <v>0.335214822215572</v>
      </c>
      <c r="BC185" s="26" t="n">
        <v>0.202000263434183</v>
      </c>
      <c r="BD185" s="26" t="n">
        <v>0.168965168740945</v>
      </c>
      <c r="BE185" s="26" t="n">
        <v>0.4794</v>
      </c>
      <c r="BF185" s="26" t="n">
        <v>0.4882</v>
      </c>
      <c r="BG185" s="26" t="n">
        <v>0.4838</v>
      </c>
    </row>
    <row r="186" customFormat="false" ht="12.75" hidden="false" customHeight="false" outlineLevel="0" collapsed="false">
      <c r="A186" s="27" t="n">
        <v>6905</v>
      </c>
      <c r="B186" s="22" t="s">
        <v>214</v>
      </c>
      <c r="C186" s="23" t="n">
        <v>0.251663863080072</v>
      </c>
      <c r="D186" s="23" t="n">
        <v>0.289459018946422</v>
      </c>
      <c r="E186" s="23" t="n">
        <v>0.260265986193992</v>
      </c>
      <c r="F186" s="23" t="n">
        <v>0.81673211911208</v>
      </c>
      <c r="G186" s="23" t="n">
        <v>0.670682817740458</v>
      </c>
      <c r="H186" s="23" t="n">
        <v>0.89631588955643</v>
      </c>
      <c r="I186" s="23" t="n">
        <v>0.18907853047256</v>
      </c>
      <c r="J186" s="23" t="n">
        <v>0.0108154494340455</v>
      </c>
      <c r="K186" s="23" t="n">
        <v>0.0864886831888157</v>
      </c>
      <c r="L186" s="23" t="n">
        <v>0.992396469205634</v>
      </c>
      <c r="M186" s="23" t="n">
        <v>0.417432218854838</v>
      </c>
      <c r="N186" s="23" t="n">
        <v>0.427833266864303</v>
      </c>
      <c r="O186" s="23" t="n">
        <v>0.246426552424352</v>
      </c>
      <c r="P186" s="23" t="n">
        <v>0.156823375521253</v>
      </c>
      <c r="Q186" s="23" t="n">
        <v>0.141412055223685</v>
      </c>
      <c r="R186" s="24" t="n">
        <v>310.065789473684</v>
      </c>
      <c r="S186" s="24" t="n">
        <v>310.065789473684</v>
      </c>
      <c r="T186" s="24" t="n">
        <v>304.967105263158</v>
      </c>
      <c r="U186" s="23" t="n">
        <v>0.55517899130987</v>
      </c>
      <c r="V186" s="23" t="n">
        <v>0.526166996545182</v>
      </c>
      <c r="W186" s="23" t="n">
        <v>0.570137487010899</v>
      </c>
      <c r="X186" s="23" t="n">
        <v>0.0194689761793436</v>
      </c>
      <c r="Y186" s="23" t="n">
        <v>0.131001056748794</v>
      </c>
      <c r="Z186" s="23" t="n">
        <v>0.04992032513244</v>
      </c>
      <c r="AA186" s="25" t="n">
        <v>2370244</v>
      </c>
      <c r="AB186" s="25" t="n">
        <v>10269333</v>
      </c>
      <c r="AC186" s="25" t="n">
        <v>2776282</v>
      </c>
      <c r="AD186" s="25" t="n">
        <v>8011618</v>
      </c>
      <c r="AE186" s="25" t="n">
        <v>35983954</v>
      </c>
      <c r="AF186" s="25" t="n">
        <v>8748681</v>
      </c>
      <c r="AG186" s="25" t="n">
        <v>1780797</v>
      </c>
      <c r="AH186" s="25" t="n">
        <v>383707</v>
      </c>
      <c r="AI186" s="25" t="n">
        <v>922583</v>
      </c>
      <c r="AJ186" s="25" t="n">
        <v>12691947</v>
      </c>
      <c r="AK186" s="25" t="n">
        <v>5872143</v>
      </c>
      <c r="AL186" s="25" t="n">
        <v>5613771</v>
      </c>
      <c r="AM186" s="25" t="n">
        <v>3151596</v>
      </c>
      <c r="AN186" s="25" t="n">
        <v>2206081</v>
      </c>
      <c r="AO186" s="25" t="n">
        <v>1855524</v>
      </c>
      <c r="AP186" s="25" t="n">
        <v>3697285.55</v>
      </c>
      <c r="AQ186" s="25" t="n">
        <v>3347342.6</v>
      </c>
      <c r="AR186" s="25" t="n">
        <v>2616381.77</v>
      </c>
      <c r="AS186" s="25" t="n">
        <v>3206518.37</v>
      </c>
      <c r="AT186" s="25" t="n">
        <v>6123067.18</v>
      </c>
      <c r="AU186" s="25" t="n">
        <v>5626040.66</v>
      </c>
      <c r="AV186" s="26" t="n">
        <v>0.0848737684219144</v>
      </c>
      <c r="AW186" s="26" t="n">
        <v>0.0613073538277645</v>
      </c>
      <c r="AX186" s="26" t="n">
        <v>0.0474190421370048</v>
      </c>
      <c r="AY186" s="26" t="n">
        <v>0.0995694110413868</v>
      </c>
      <c r="AZ186" s="26" t="n">
        <v>0.105592321917943</v>
      </c>
      <c r="BA186" s="26" t="n">
        <v>0.066863224295736</v>
      </c>
      <c r="BB186" s="26" t="n">
        <v>0.0863528502942619</v>
      </c>
      <c r="BC186" s="26" t="n">
        <v>0.19315288515605</v>
      </c>
      <c r="BD186" s="26" t="n">
        <v>0.143776884115238</v>
      </c>
      <c r="BE186" s="26" t="n">
        <v>0.7702</v>
      </c>
      <c r="BF186" s="26" t="n">
        <v>0.5542</v>
      </c>
      <c r="BG186" s="26" t="n">
        <v>0.6622</v>
      </c>
    </row>
    <row r="187" customFormat="false" ht="12.75" hidden="false" customHeight="false" outlineLevel="0" collapsed="false">
      <c r="A187" s="27" t="n">
        <v>6906</v>
      </c>
      <c r="B187" s="22" t="s">
        <v>215</v>
      </c>
      <c r="C187" s="23" t="n">
        <v>0.197377348286136</v>
      </c>
      <c r="D187" s="23" t="n">
        <v>0.185935488814263</v>
      </c>
      <c r="E187" s="23" t="n">
        <v>0.210405378654017</v>
      </c>
      <c r="F187" s="23" t="n">
        <v>0.417648804912154</v>
      </c>
      <c r="G187" s="23" t="n">
        <v>0.419701208079751</v>
      </c>
      <c r="H187" s="23" t="n">
        <v>0.821792356925015</v>
      </c>
      <c r="I187" s="23" t="n">
        <v>-0.00771814478667905</v>
      </c>
      <c r="J187" s="23" t="n">
        <v>0.0828499132191254</v>
      </c>
      <c r="K187" s="23" t="n">
        <v>0.272886774054007</v>
      </c>
      <c r="L187" s="23" t="n">
        <v>0.128717392158536</v>
      </c>
      <c r="M187" s="23" t="n">
        <v>0.0257754422752623</v>
      </c>
      <c r="N187" s="23" t="n">
        <v>0.113083586645415</v>
      </c>
      <c r="O187" s="23" t="n">
        <v>0</v>
      </c>
      <c r="P187" s="23" t="n">
        <v>0</v>
      </c>
      <c r="Q187" s="23" t="n">
        <v>0</v>
      </c>
      <c r="R187" s="24" t="n">
        <v>100.196078431373</v>
      </c>
      <c r="S187" s="24" t="n">
        <v>121.666666666667</v>
      </c>
      <c r="T187" s="24" t="n">
        <v>120.166666666667</v>
      </c>
      <c r="U187" s="23" t="n">
        <v>0.444825274742987</v>
      </c>
      <c r="V187" s="23" t="n">
        <v>0.492414339620613</v>
      </c>
      <c r="W187" s="23" t="n">
        <v>0.576819474181497</v>
      </c>
      <c r="X187" s="23" t="n">
        <v>0.153975536472955</v>
      </c>
      <c r="Y187" s="23" t="n">
        <v>0.190922726416396</v>
      </c>
      <c r="Z187" s="23" t="n">
        <v>0.0303346826972253</v>
      </c>
      <c r="AA187" s="25" t="n">
        <v>223714</v>
      </c>
      <c r="AB187" s="25" t="n">
        <v>990089</v>
      </c>
      <c r="AC187" s="25" t="n">
        <v>286974</v>
      </c>
      <c r="AD187" s="25" t="n">
        <v>1054713</v>
      </c>
      <c r="AE187" s="25" t="n">
        <v>4835637</v>
      </c>
      <c r="AF187" s="25" t="n">
        <v>922904</v>
      </c>
      <c r="AG187" s="25" t="n">
        <v>-8748</v>
      </c>
      <c r="AH187" s="25" t="n">
        <v>441168</v>
      </c>
      <c r="AI187" s="25" t="n">
        <v>372193</v>
      </c>
      <c r="AJ187" s="25" t="n">
        <v>190000</v>
      </c>
      <c r="AK187" s="25" t="n">
        <v>44891</v>
      </c>
      <c r="AL187" s="25" t="n">
        <v>160488</v>
      </c>
      <c r="AM187" s="25" t="n">
        <v>0</v>
      </c>
      <c r="AN187" s="25" t="n">
        <v>0</v>
      </c>
      <c r="AO187" s="25" t="n">
        <v>0</v>
      </c>
      <c r="AP187" s="25" t="n">
        <v>108696.15</v>
      </c>
      <c r="AQ187" s="25" t="n">
        <v>29639.26</v>
      </c>
      <c r="AR187" s="25" t="n">
        <v>107757.78</v>
      </c>
      <c r="AS187" s="25" t="n">
        <v>1174328.09</v>
      </c>
      <c r="AT187" s="25" t="n">
        <v>754885.69</v>
      </c>
      <c r="AU187" s="25" t="n">
        <v>781824.73</v>
      </c>
      <c r="AV187" s="26" t="n">
        <v>0</v>
      </c>
      <c r="AW187" s="26" t="n">
        <v>0</v>
      </c>
      <c r="AX187" s="26" t="n">
        <v>0</v>
      </c>
      <c r="AY187" s="26" t="n">
        <v>0.0192484872933348</v>
      </c>
      <c r="AZ187" s="26" t="n">
        <v>0.0057362409033605</v>
      </c>
      <c r="BA187" s="26" t="n">
        <v>0.0173115880142737</v>
      </c>
      <c r="BB187" s="26" t="n">
        <v>0.207956209291416</v>
      </c>
      <c r="BC187" s="26" t="n">
        <v>0.146096973147761</v>
      </c>
      <c r="BD187" s="26" t="n">
        <v>0.125602324260306</v>
      </c>
      <c r="BE187" s="26" t="n">
        <v>0.5333</v>
      </c>
      <c r="BF187" s="26" t="n">
        <v>0.6746</v>
      </c>
      <c r="BG187" s="26" t="n">
        <v>0.604</v>
      </c>
    </row>
    <row r="188" customFormat="false" ht="12.75" hidden="false" customHeight="false" outlineLevel="0" collapsed="false">
      <c r="A188" s="27" t="n">
        <v>6907</v>
      </c>
      <c r="B188" s="22" t="s">
        <v>216</v>
      </c>
      <c r="C188" s="23" t="n">
        <v>0.409158093815501</v>
      </c>
      <c r="D188" s="23" t="n">
        <v>0.257932796255657</v>
      </c>
      <c r="E188" s="23" t="n">
        <v>0.395397076548994</v>
      </c>
      <c r="F188" s="23" t="n">
        <v>0.526714609703619</v>
      </c>
      <c r="G188" s="23" t="n">
        <v>0.594322692713484</v>
      </c>
      <c r="H188" s="23" t="n">
        <v>0.634828937679482</v>
      </c>
      <c r="I188" s="23" t="n">
        <v>-0.857566795962127</v>
      </c>
      <c r="J188" s="23" t="n">
        <v>-0.0147228913955812</v>
      </c>
      <c r="K188" s="23" t="n">
        <v>-0.66534960878908</v>
      </c>
      <c r="L188" s="23" t="n">
        <v>0.0215306407264848</v>
      </c>
      <c r="M188" s="23" t="n">
        <v>0</v>
      </c>
      <c r="N188" s="23" t="n">
        <v>0</v>
      </c>
      <c r="O188" s="23" t="n">
        <v>0.139659177267952</v>
      </c>
      <c r="P188" s="23" t="n">
        <v>0.169860860279182</v>
      </c>
      <c r="Q188" s="23" t="n">
        <v>0.112449109674152</v>
      </c>
      <c r="R188" s="24" t="n">
        <v>176.251572327044</v>
      </c>
      <c r="S188" s="24" t="n">
        <v>176.251572327044</v>
      </c>
      <c r="T188" s="24" t="n">
        <v>213.643410852713</v>
      </c>
      <c r="U188" s="23" t="n">
        <v>0.455625362792382</v>
      </c>
      <c r="V188" s="23" t="n">
        <v>0.498690646314154</v>
      </c>
      <c r="W188" s="23" t="n">
        <v>0.564327112212386</v>
      </c>
      <c r="X188" s="23" t="n">
        <v>0.133789959079197</v>
      </c>
      <c r="Y188" s="23" t="n">
        <v>0.190360910968326</v>
      </c>
      <c r="Z188" s="23" t="n">
        <v>0.0646198414471685</v>
      </c>
      <c r="AA188" s="25" t="n">
        <v>679317</v>
      </c>
      <c r="AB188" s="25" t="n">
        <v>3058759</v>
      </c>
      <c r="AC188" s="25" t="n">
        <v>662969</v>
      </c>
      <c r="AD188" s="25" t="n">
        <v>2985523</v>
      </c>
      <c r="AE188" s="25" t="n">
        <v>12110937</v>
      </c>
      <c r="AF188" s="25" t="n">
        <v>2734609</v>
      </c>
      <c r="AG188" s="25" t="n">
        <v>-1423801</v>
      </c>
      <c r="AH188" s="25" t="n">
        <v>-174595</v>
      </c>
      <c r="AI188" s="25" t="n">
        <v>-1115603</v>
      </c>
      <c r="AJ188" s="25" t="n">
        <v>81226</v>
      </c>
      <c r="AK188" s="25" t="n">
        <v>0</v>
      </c>
      <c r="AL188" s="25" t="n">
        <v>0</v>
      </c>
      <c r="AM188" s="25" t="n">
        <v>526875</v>
      </c>
      <c r="AN188" s="25" t="n">
        <v>677284</v>
      </c>
      <c r="AO188" s="25" t="n">
        <v>471564</v>
      </c>
      <c r="AP188" s="25" t="n">
        <v>545789.64</v>
      </c>
      <c r="AQ188" s="25" t="n">
        <v>899125.56</v>
      </c>
      <c r="AR188" s="25" t="n">
        <v>654351.99</v>
      </c>
      <c r="AS188" s="25" t="n">
        <v>5636289.6</v>
      </c>
      <c r="AT188" s="25" t="n">
        <v>3619642.92</v>
      </c>
      <c r="AU188" s="25" t="n">
        <v>3433346.71</v>
      </c>
      <c r="AV188" s="26" t="n">
        <v>0.0461194614629938</v>
      </c>
      <c r="AW188" s="26" t="n">
        <v>0.05592333607218</v>
      </c>
      <c r="AX188" s="26" t="n">
        <v>0.0385720984815289</v>
      </c>
      <c r="AY188" s="26" t="n">
        <v>0.0477751350299051</v>
      </c>
      <c r="AZ188" s="26" t="n">
        <v>0.0864515295312856</v>
      </c>
      <c r="BA188" s="26" t="n">
        <v>0.0535234441133429</v>
      </c>
      <c r="BB188" s="26" t="n">
        <v>0.493366815661158</v>
      </c>
      <c r="BC188" s="26" t="n">
        <v>0.34803111012781</v>
      </c>
      <c r="BD188" s="26" t="n">
        <v>0.280834388162271</v>
      </c>
      <c r="BE188" s="26" t="n">
        <v>0.7722</v>
      </c>
      <c r="BF188" s="26" t="n">
        <v>0.7971</v>
      </c>
      <c r="BG188" s="26" t="n">
        <v>0.7847</v>
      </c>
    </row>
    <row r="189" customFormat="false" ht="12.75" hidden="false" customHeight="false" outlineLevel="0" collapsed="false">
      <c r="A189" s="27" t="n">
        <v>7001</v>
      </c>
      <c r="B189" s="22" t="s">
        <v>217</v>
      </c>
      <c r="C189" s="23" t="n">
        <v>0.201873438493367</v>
      </c>
      <c r="D189" s="23" t="n">
        <v>0.168443530926783</v>
      </c>
      <c r="E189" s="23" t="n">
        <v>0.198238682691932</v>
      </c>
      <c r="F189" s="23" t="n">
        <v>1.21064854706746</v>
      </c>
      <c r="G189" s="23" t="n">
        <v>0.376427261183805</v>
      </c>
      <c r="H189" s="23" t="n">
        <v>1.27720670862807</v>
      </c>
      <c r="I189" s="23" t="n">
        <v>0.406464230362818</v>
      </c>
      <c r="J189" s="23" t="n">
        <v>-0.00972071435907325</v>
      </c>
      <c r="K189" s="23" t="n">
        <v>0.358811690529391</v>
      </c>
      <c r="L189" s="23" t="n">
        <v>0</v>
      </c>
      <c r="M189" s="23" t="n">
        <v>0</v>
      </c>
      <c r="N189" s="23" t="n">
        <v>0</v>
      </c>
      <c r="O189" s="23" t="n">
        <v>0.0435701248537656</v>
      </c>
      <c r="P189" s="23" t="n">
        <v>0.00865706273168989</v>
      </c>
      <c r="Q189" s="23" t="n">
        <v>0.00878485293642472</v>
      </c>
      <c r="R189" s="24" t="n">
        <v>185.909090909091</v>
      </c>
      <c r="S189" s="24" t="n">
        <v>187.80612244898</v>
      </c>
      <c r="T189" s="24" t="n">
        <v>186.632653061225</v>
      </c>
      <c r="U189" s="23" t="n">
        <v>0.70652500560415</v>
      </c>
      <c r="V189" s="23" t="n">
        <v>0.518570539974362</v>
      </c>
      <c r="W189" s="23" t="n">
        <v>0.721863268633758</v>
      </c>
      <c r="X189" s="23" t="n">
        <v>0.00690919502218355</v>
      </c>
      <c r="Y189" s="23" t="n">
        <v>0.24249907245094</v>
      </c>
      <c r="Z189" s="23" t="n">
        <v>0.000126535948574472</v>
      </c>
      <c r="AA189" s="25" t="n">
        <v>737630</v>
      </c>
      <c r="AB189" s="25" t="n">
        <v>2346998</v>
      </c>
      <c r="AC189" s="25" t="n">
        <v>786509</v>
      </c>
      <c r="AD189" s="25" t="n">
        <v>2252795</v>
      </c>
      <c r="AE189" s="25" t="n">
        <v>14239139</v>
      </c>
      <c r="AF189" s="25" t="n">
        <v>2426188</v>
      </c>
      <c r="AG189" s="25" t="n">
        <v>1485189</v>
      </c>
      <c r="AH189" s="25" t="n">
        <v>-135443</v>
      </c>
      <c r="AI189" s="25" t="n">
        <v>1423580</v>
      </c>
      <c r="AJ189" s="25" t="n">
        <v>0</v>
      </c>
      <c r="AK189" s="25" t="n">
        <v>0</v>
      </c>
      <c r="AL189" s="25" t="n">
        <v>0</v>
      </c>
      <c r="AM189" s="25" t="n">
        <v>192809</v>
      </c>
      <c r="AN189" s="25" t="n">
        <v>37519</v>
      </c>
      <c r="AO189" s="25" t="n">
        <v>37519</v>
      </c>
      <c r="AP189" s="25" t="n">
        <v>229274.46</v>
      </c>
      <c r="AQ189" s="25" t="n">
        <v>122300.33</v>
      </c>
      <c r="AR189" s="25" t="n">
        <v>70982.35</v>
      </c>
      <c r="AS189" s="25" t="n">
        <v>3743182.5</v>
      </c>
      <c r="AT189" s="25" t="n">
        <v>2816076.29</v>
      </c>
      <c r="AU189" s="25" t="n">
        <v>2636407.37</v>
      </c>
      <c r="AV189" s="26" t="n">
        <v>0.0128891421733703</v>
      </c>
      <c r="AW189" s="26" t="n">
        <v>0.00263492055242947</v>
      </c>
      <c r="AX189" s="26" t="n">
        <v>0.00241187858721861</v>
      </c>
      <c r="AY189" s="26" t="n">
        <v>0.0153268317955214</v>
      </c>
      <c r="AZ189" s="26" t="n">
        <v>0.0100284304827057</v>
      </c>
      <c r="BA189" s="26" t="n">
        <v>0.00456304299249598</v>
      </c>
      <c r="BB189" s="26" t="n">
        <v>0.250229042333976</v>
      </c>
      <c r="BC189" s="26" t="n">
        <v>0.230913729409076</v>
      </c>
      <c r="BD189" s="26" t="n">
        <v>0.169479316689899</v>
      </c>
      <c r="BE189" s="26" t="n">
        <v>0.5987</v>
      </c>
      <c r="BF189" s="26" t="n">
        <v>0.6119</v>
      </c>
      <c r="BG189" s="26" t="n">
        <v>0.6053</v>
      </c>
    </row>
    <row r="190" customFormat="false" ht="12.75" hidden="false" customHeight="false" outlineLevel="0" collapsed="false">
      <c r="A190" s="27" t="n">
        <v>7002</v>
      </c>
      <c r="B190" s="22" t="s">
        <v>218</v>
      </c>
      <c r="C190" s="23" t="n">
        <v>0.253874933766999</v>
      </c>
      <c r="D190" s="23" t="n">
        <v>0.298050797793141</v>
      </c>
      <c r="E190" s="23" t="n">
        <v>0.231322935488633</v>
      </c>
      <c r="F190" s="23" t="n">
        <v>1.2436868278443</v>
      </c>
      <c r="G190" s="23" t="n">
        <v>0.831985198003328</v>
      </c>
      <c r="H190" s="23" t="n">
        <v>1.09732155395051</v>
      </c>
      <c r="I190" s="23" t="n">
        <v>0.361854669568072</v>
      </c>
      <c r="J190" s="23" t="n">
        <v>-0.0141458958861391</v>
      </c>
      <c r="K190" s="23" t="n">
        <v>0.309256961373802</v>
      </c>
      <c r="L190" s="23" t="n">
        <v>0.381941189204501</v>
      </c>
      <c r="M190" s="23" t="n">
        <v>0.473702985943144</v>
      </c>
      <c r="N190" s="23" t="n">
        <v>0.471772485178092</v>
      </c>
      <c r="O190" s="23" t="n">
        <v>0</v>
      </c>
      <c r="P190" s="23" t="n">
        <v>0</v>
      </c>
      <c r="Q190" s="23" t="n">
        <v>0</v>
      </c>
      <c r="R190" s="24" t="n">
        <v>249.214765100671</v>
      </c>
      <c r="S190" s="24" t="n">
        <v>240.343042071197</v>
      </c>
      <c r="T190" s="24" t="n">
        <v>241.333333333333</v>
      </c>
      <c r="U190" s="23" t="n">
        <v>0.568847870719054</v>
      </c>
      <c r="V190" s="23" t="n">
        <v>0.576538422231874</v>
      </c>
      <c r="W190" s="23" t="n">
        <v>0.59979828295267</v>
      </c>
      <c r="X190" s="23" t="n">
        <v>0.0326723164209262</v>
      </c>
      <c r="Y190" s="23" t="n">
        <v>0.144888780695567</v>
      </c>
      <c r="Z190" s="23" t="n">
        <v>0.0343911538018141</v>
      </c>
      <c r="AA190" s="25" t="n">
        <v>1883948</v>
      </c>
      <c r="AB190" s="25" t="n">
        <v>7812861</v>
      </c>
      <c r="AC190" s="25" t="n">
        <v>1797292</v>
      </c>
      <c r="AD190" s="25" t="n">
        <v>4612590</v>
      </c>
      <c r="AE190" s="25" t="n">
        <v>25460598</v>
      </c>
      <c r="AF190" s="25" t="n">
        <v>5178541</v>
      </c>
      <c r="AG190" s="25" t="n">
        <v>2685241</v>
      </c>
      <c r="AH190" s="25" t="n">
        <v>-370809</v>
      </c>
      <c r="AI190" s="25" t="n">
        <v>2402810</v>
      </c>
      <c r="AJ190" s="25" t="n">
        <v>3893929</v>
      </c>
      <c r="AK190" s="25" t="n">
        <v>4918514</v>
      </c>
      <c r="AL190" s="25" t="n">
        <v>4720221</v>
      </c>
      <c r="AM190" s="25" t="n">
        <v>0</v>
      </c>
      <c r="AN190" s="25" t="n">
        <v>0</v>
      </c>
      <c r="AO190" s="25" t="n">
        <v>0</v>
      </c>
      <c r="AP190" s="25" t="n">
        <v>875541.2</v>
      </c>
      <c r="AQ190" s="25" t="n">
        <v>353409.399999998</v>
      </c>
      <c r="AR190" s="25" t="n">
        <v>601247.56</v>
      </c>
      <c r="AS190" s="25" t="n">
        <v>9480692.63</v>
      </c>
      <c r="AT190" s="25" t="n">
        <v>7510938.23</v>
      </c>
      <c r="AU190" s="25" t="n">
        <v>8150032.86</v>
      </c>
      <c r="AV190" s="26" t="n">
        <v>0</v>
      </c>
      <c r="AW190" s="26" t="n">
        <v>0</v>
      </c>
      <c r="AX190" s="26" t="n">
        <v>0</v>
      </c>
      <c r="AY190" s="26" t="n">
        <v>0.0317907421581685</v>
      </c>
      <c r="AZ190" s="26" t="n">
        <v>0.0144259604213443</v>
      </c>
      <c r="BA190" s="26" t="n">
        <v>0.0194574323534741</v>
      </c>
      <c r="BB190" s="26" t="n">
        <v>0.344242229698817</v>
      </c>
      <c r="BC190" s="26" t="n">
        <v>0.306592008116203</v>
      </c>
      <c r="BD190" s="26" t="n">
        <v>0.263749449647731</v>
      </c>
      <c r="BE190" s="26" t="n">
        <v>0.8514</v>
      </c>
      <c r="BF190" s="26" t="n">
        <v>0.7356</v>
      </c>
      <c r="BG190" s="26" t="n">
        <v>0.7935</v>
      </c>
    </row>
    <row r="191" customFormat="false" ht="12.75" hidden="false" customHeight="false" outlineLevel="0" collapsed="false">
      <c r="A191" s="27" t="n">
        <v>7003</v>
      </c>
      <c r="B191" s="22" t="s">
        <v>219</v>
      </c>
      <c r="C191" s="23" t="n">
        <v>0.330546267058954</v>
      </c>
      <c r="D191" s="23" t="n">
        <v>0.299116660654181</v>
      </c>
      <c r="E191" s="23" t="n">
        <v>0.285953670817139</v>
      </c>
      <c r="F191" s="23" t="n">
        <v>1.24211284633489</v>
      </c>
      <c r="G191" s="23" t="n">
        <v>0.704957495942264</v>
      </c>
      <c r="H191" s="23" t="n">
        <v>1.05477402717872</v>
      </c>
      <c r="I191" s="23" t="n">
        <v>0.242660609027283</v>
      </c>
      <c r="J191" s="23" t="n">
        <v>0.020110013249732</v>
      </c>
      <c r="K191" s="23" t="n">
        <v>0.215211854427145</v>
      </c>
      <c r="L191" s="23" t="n">
        <v>0.550675639838288</v>
      </c>
      <c r="M191" s="23" t="n">
        <v>0.745175084474911</v>
      </c>
      <c r="N191" s="23" t="n">
        <v>0.764447795783581</v>
      </c>
      <c r="O191" s="23" t="n">
        <v>0.354483658666909</v>
      </c>
      <c r="P191" s="23" t="n">
        <v>0.210280634178772</v>
      </c>
      <c r="Q191" s="23" t="n">
        <v>0.1749752204247</v>
      </c>
      <c r="R191" s="24" t="n">
        <v>360.10447761194</v>
      </c>
      <c r="S191" s="24" t="n">
        <v>366.115326251897</v>
      </c>
      <c r="T191" s="24" t="n">
        <v>400.938230383973</v>
      </c>
      <c r="U191" s="23" t="n">
        <v>0.555961260578117</v>
      </c>
      <c r="V191" s="23" t="n">
        <v>0.503407530934248</v>
      </c>
      <c r="W191" s="23" t="n">
        <v>0.576042895444562</v>
      </c>
      <c r="X191" s="23" t="n">
        <v>0.01615419609843</v>
      </c>
      <c r="Y191" s="23" t="n">
        <v>0.0644621712046023</v>
      </c>
      <c r="Z191" s="23" t="n">
        <v>0.0130921524111485</v>
      </c>
      <c r="AA191" s="25" t="n">
        <v>7774393</v>
      </c>
      <c r="AB191" s="25" t="n">
        <v>24631683</v>
      </c>
      <c r="AC191" s="25" t="n">
        <v>7059014</v>
      </c>
      <c r="AD191" s="25" t="n">
        <v>17279659</v>
      </c>
      <c r="AE191" s="25" t="n">
        <v>85034151</v>
      </c>
      <c r="AF191" s="25" t="n">
        <v>19473956</v>
      </c>
      <c r="AG191" s="25" t="n">
        <v>5707337</v>
      </c>
      <c r="AH191" s="25" t="n">
        <v>1656021</v>
      </c>
      <c r="AI191" s="25" t="n">
        <v>5312691</v>
      </c>
      <c r="AJ191" s="25" t="n">
        <v>25748355</v>
      </c>
      <c r="AK191" s="25" t="n">
        <v>30000000</v>
      </c>
      <c r="AL191" s="25" t="n">
        <v>30000000</v>
      </c>
      <c r="AM191" s="25" t="n">
        <v>16574859</v>
      </c>
      <c r="AN191" s="25" t="n">
        <v>8465687</v>
      </c>
      <c r="AO191" s="25" t="n">
        <v>6866730</v>
      </c>
      <c r="AP191" s="25" t="n">
        <v>24654473.66</v>
      </c>
      <c r="AQ191" s="25" t="n">
        <v>17790509.07</v>
      </c>
      <c r="AR191" s="25" t="n">
        <v>15111858.85</v>
      </c>
      <c r="AS191" s="25" t="n">
        <v>50715754.69</v>
      </c>
      <c r="AT191" s="25" t="n">
        <v>32667235.56</v>
      </c>
      <c r="AU191" s="25" t="n">
        <v>45972656.99</v>
      </c>
      <c r="AV191" s="26" t="n">
        <v>0.161709942404038</v>
      </c>
      <c r="AW191" s="26" t="n">
        <v>0.0995563182608832</v>
      </c>
      <c r="AX191" s="26" t="n">
        <v>0.0664895826567435</v>
      </c>
      <c r="AY191" s="26" t="n">
        <v>0.240537401588785</v>
      </c>
      <c r="AZ191" s="26" t="n">
        <v>0.232222751688289</v>
      </c>
      <c r="BA191" s="26" t="n">
        <v>0.14632600788208</v>
      </c>
      <c r="BB191" s="26" t="n">
        <v>0.494800092712538</v>
      </c>
      <c r="BC191" s="26" t="n">
        <v>0.426411369227486</v>
      </c>
      <c r="BD191" s="26" t="n">
        <v>0.445146784115106</v>
      </c>
      <c r="BE191" s="26" t="n">
        <v>0.7665</v>
      </c>
      <c r="BF191" s="26" t="n">
        <v>0.7032</v>
      </c>
      <c r="BG191" s="26" t="n">
        <v>0.7349</v>
      </c>
    </row>
    <row r="192" customFormat="false" ht="12.75" hidden="false" customHeight="false" outlineLevel="0" collapsed="false">
      <c r="A192" s="27" t="n">
        <v>7004</v>
      </c>
      <c r="B192" s="22" t="s">
        <v>220</v>
      </c>
      <c r="C192" s="23" t="n">
        <v>0.18192244476996</v>
      </c>
      <c r="D192" s="23" t="n">
        <v>0.179464309354232</v>
      </c>
      <c r="E192" s="23" t="n">
        <v>0.166914858625605</v>
      </c>
      <c r="F192" s="23" t="n">
        <v>0.961660079051383</v>
      </c>
      <c r="G192" s="23" t="n">
        <v>0.587325953150288</v>
      </c>
      <c r="H192" s="23" t="n">
        <v>0.982172349723016</v>
      </c>
      <c r="I192" s="23" t="n">
        <v>0.243897365492423</v>
      </c>
      <c r="J192" s="23" t="n">
        <v>-0.0204095951706426</v>
      </c>
      <c r="K192" s="23" t="n">
        <v>0.283273599961017</v>
      </c>
      <c r="L192" s="23" t="n">
        <v>0.0396237789741771</v>
      </c>
      <c r="M192" s="23" t="n">
        <v>0.0292602137077404</v>
      </c>
      <c r="N192" s="23" t="n">
        <v>0.0237258916384784</v>
      </c>
      <c r="O192" s="23" t="n">
        <v>0</v>
      </c>
      <c r="P192" s="23" t="n">
        <v>0</v>
      </c>
      <c r="Q192" s="23" t="n">
        <v>0</v>
      </c>
      <c r="R192" s="24" t="n">
        <v>295.978260869565</v>
      </c>
      <c r="S192" s="24" t="n">
        <v>295.978260869565</v>
      </c>
      <c r="T192" s="24" t="n">
        <v>293.478260869565</v>
      </c>
      <c r="U192" s="23" t="n">
        <v>0.645799008260261</v>
      </c>
      <c r="V192" s="23" t="n">
        <v>0.604445891645273</v>
      </c>
      <c r="W192" s="23" t="n">
        <v>0.663831081830098</v>
      </c>
      <c r="X192" s="23" t="n">
        <v>0.0400028439829107</v>
      </c>
      <c r="Y192" s="23" t="n">
        <v>0.0679563509951209</v>
      </c>
      <c r="Z192" s="23" t="n">
        <v>0.0375690494244597</v>
      </c>
      <c r="AA192" s="25" t="n">
        <v>647178</v>
      </c>
      <c r="AB192" s="25" t="n">
        <v>2169020</v>
      </c>
      <c r="AC192" s="25" t="n">
        <v>685077</v>
      </c>
      <c r="AD192" s="25" t="n">
        <v>2517596</v>
      </c>
      <c r="AE192" s="25" t="n">
        <v>12201332</v>
      </c>
      <c r="AF192" s="25" t="n">
        <v>2823521</v>
      </c>
      <c r="AG192" s="25" t="n">
        <v>867650</v>
      </c>
      <c r="AH192" s="25" t="n">
        <v>-246672</v>
      </c>
      <c r="AI192" s="25" t="n">
        <v>1162654</v>
      </c>
      <c r="AJ192" s="25" t="n">
        <v>122909</v>
      </c>
      <c r="AK192" s="25" t="n">
        <v>90880</v>
      </c>
      <c r="AL192" s="25" t="n">
        <v>79961</v>
      </c>
      <c r="AM192" s="25" t="n">
        <v>0</v>
      </c>
      <c r="AN192" s="25" t="n">
        <v>0</v>
      </c>
      <c r="AO192" s="25" t="n">
        <v>0</v>
      </c>
      <c r="AP192" s="25" t="n">
        <v>91153.37</v>
      </c>
      <c r="AQ192" s="25" t="n">
        <v>127840.820000001</v>
      </c>
      <c r="AR192" s="25" t="n">
        <v>145499.48</v>
      </c>
      <c r="AS192" s="25" t="n">
        <v>4021946.06</v>
      </c>
      <c r="AT192" s="25" t="n">
        <v>5103138.67</v>
      </c>
      <c r="AU192" s="25" t="n">
        <v>6164817.08</v>
      </c>
      <c r="AV192" s="26" t="n">
        <v>0</v>
      </c>
      <c r="AW192" s="26" t="n">
        <v>0</v>
      </c>
      <c r="AX192" s="26" t="n">
        <v>0</v>
      </c>
      <c r="AY192" s="26" t="n">
        <v>0.00699673103932962</v>
      </c>
      <c r="AZ192" s="26" t="n">
        <v>0.0115057640051898</v>
      </c>
      <c r="BA192" s="26" t="n">
        <v>0.0102326634677348</v>
      </c>
      <c r="BB192" s="26" t="n">
        <v>0.30871568255251</v>
      </c>
      <c r="BC192" s="26" t="n">
        <v>0.459286081102876</v>
      </c>
      <c r="BD192" s="26" t="n">
        <v>0.433558240344111</v>
      </c>
      <c r="BE192" s="26" t="n">
        <v>0.6848</v>
      </c>
      <c r="BF192" s="26" t="n">
        <v>0.6744</v>
      </c>
      <c r="BG192" s="26" t="n">
        <v>0.6796</v>
      </c>
    </row>
    <row r="193" customFormat="false" ht="12.75" hidden="false" customHeight="false" outlineLevel="0" collapsed="false">
      <c r="A193" s="27" t="n">
        <v>7101</v>
      </c>
      <c r="B193" s="22" t="s">
        <v>221</v>
      </c>
      <c r="C193" s="23" t="n">
        <v>0.221851164508011</v>
      </c>
      <c r="D193" s="23" t="n">
        <v>0.186365496804141</v>
      </c>
      <c r="E193" s="23" t="n">
        <v>0.166209726952929</v>
      </c>
      <c r="F193" s="23" t="n">
        <v>0.354028281700623</v>
      </c>
      <c r="G193" s="23" t="n">
        <v>0.297717497836959</v>
      </c>
      <c r="H193" s="23" t="n">
        <v>0.411180204301991</v>
      </c>
      <c r="I193" s="23" t="n">
        <v>-0.0839922657623957</v>
      </c>
      <c r="J193" s="23" t="n">
        <v>-0.0362274117687048</v>
      </c>
      <c r="K193" s="23" t="n">
        <v>0.0715431719619558</v>
      </c>
      <c r="L193" s="23" t="n">
        <v>1.11577793199167</v>
      </c>
      <c r="M193" s="23" t="n">
        <v>1.05097848716169</v>
      </c>
      <c r="N193" s="23" t="n">
        <v>0.922991278884716</v>
      </c>
      <c r="O193" s="23" t="n">
        <v>0.631158223455933</v>
      </c>
      <c r="P193" s="23" t="n">
        <v>0.489235947258848</v>
      </c>
      <c r="Q193" s="23" t="n">
        <v>0.370139410528996</v>
      </c>
      <c r="R193" s="24" t="n">
        <v>95.0227272727273</v>
      </c>
      <c r="S193" s="24" t="n">
        <v>95.0227272727273</v>
      </c>
      <c r="T193" s="24" t="n">
        <v>91.8409090909091</v>
      </c>
      <c r="U193" s="23" t="n">
        <v>0.303924394021141</v>
      </c>
      <c r="V193" s="23" t="n">
        <v>0.372617737835784</v>
      </c>
      <c r="W193" s="23" t="n">
        <v>0.455270066077315</v>
      </c>
      <c r="X193" s="23" t="n">
        <v>0.0873216173798507</v>
      </c>
      <c r="Y193" s="23" t="n">
        <v>0.295899811090878</v>
      </c>
      <c r="Z193" s="23" t="n">
        <v>0.162820380673756</v>
      </c>
      <c r="AA193" s="25" t="n">
        <v>228327</v>
      </c>
      <c r="AB193" s="25" t="n">
        <v>663417</v>
      </c>
      <c r="AC193" s="25" t="n">
        <v>178599</v>
      </c>
      <c r="AD193" s="25" t="n">
        <v>1058329</v>
      </c>
      <c r="AE193" s="25" t="n">
        <v>3995572</v>
      </c>
      <c r="AF193" s="25" t="n">
        <v>911962</v>
      </c>
      <c r="AG193" s="25" t="n">
        <v>-86444</v>
      </c>
      <c r="AH193" s="25" t="n">
        <v>-128961</v>
      </c>
      <c r="AI193" s="25" t="n">
        <v>76876</v>
      </c>
      <c r="AJ193" s="25" t="n">
        <v>1607836</v>
      </c>
      <c r="AK193" s="25" t="n">
        <v>1514460</v>
      </c>
      <c r="AL193" s="25" t="n">
        <v>1449927</v>
      </c>
      <c r="AM193" s="25" t="n">
        <v>909499</v>
      </c>
      <c r="AN193" s="25" t="n">
        <v>704989</v>
      </c>
      <c r="AO193" s="25" t="n">
        <v>581452</v>
      </c>
      <c r="AP193" s="25" t="n">
        <v>938417.54</v>
      </c>
      <c r="AQ193" s="25" t="n">
        <v>756492.97</v>
      </c>
      <c r="AR193" s="25" t="n">
        <v>583426.32</v>
      </c>
      <c r="AS193" s="25" t="n">
        <v>1867754.74</v>
      </c>
      <c r="AT193" s="25" t="n">
        <v>1930260.01</v>
      </c>
      <c r="AU193" s="25" t="n">
        <v>1902687.08</v>
      </c>
      <c r="AV193" s="26" t="n">
        <v>0.232236683018156</v>
      </c>
      <c r="AW193" s="26" t="n">
        <v>0.176442571927123</v>
      </c>
      <c r="AX193" s="26" t="n">
        <v>0.133578810882736</v>
      </c>
      <c r="AY193" s="26" t="n">
        <v>0.23962090862734</v>
      </c>
      <c r="AZ193" s="26" t="n">
        <v>0.192159994940036</v>
      </c>
      <c r="BA193" s="26" t="n">
        <v>0.134032377673979</v>
      </c>
      <c r="BB193" s="26" t="n">
        <v>0.476923191239395</v>
      </c>
      <c r="BC193" s="26" t="n">
        <v>0.490313550110788</v>
      </c>
      <c r="BD193" s="26" t="n">
        <v>0.437110333489858</v>
      </c>
      <c r="BE193" s="26" t="n">
        <v>0.8263</v>
      </c>
      <c r="BF193" s="26" t="n">
        <v>0.7849</v>
      </c>
      <c r="BG193" s="26" t="n">
        <v>0.8056</v>
      </c>
    </row>
    <row r="194" customFormat="false" ht="12.75" hidden="false" customHeight="false" outlineLevel="0" collapsed="false">
      <c r="A194" s="27" t="n">
        <v>7102</v>
      </c>
      <c r="B194" s="22" t="s">
        <v>222</v>
      </c>
      <c r="C194" s="23" t="n">
        <v>0.176893474485447</v>
      </c>
      <c r="D194" s="23" t="n">
        <v>0.0990996846448372</v>
      </c>
      <c r="E194" s="23" t="n">
        <v>0.151996989483645</v>
      </c>
      <c r="F194" s="23" t="n">
        <v>0.543816058457657</v>
      </c>
      <c r="G194" s="23" t="n">
        <v>0.215835525031317</v>
      </c>
      <c r="H194" s="23" t="n">
        <v>0.100801864869313</v>
      </c>
      <c r="I194" s="23" t="n">
        <v>0.101055457500504</v>
      </c>
      <c r="J194" s="23" t="n">
        <v>0.304273501387698</v>
      </c>
      <c r="K194" s="23" t="n">
        <v>-1.10172082096563</v>
      </c>
      <c r="L194" s="23" t="n">
        <v>0.761996929617383</v>
      </c>
      <c r="M194" s="23" t="n">
        <v>0.61949649181581</v>
      </c>
      <c r="N194" s="23" t="n">
        <v>0.471289600753739</v>
      </c>
      <c r="O194" s="23" t="n">
        <v>0.0580018894662258</v>
      </c>
      <c r="P194" s="23" t="n">
        <v>0.0329620682007993</v>
      </c>
      <c r="Q194" s="23" t="n">
        <v>0.0329089624308091</v>
      </c>
      <c r="R194" s="24" t="n">
        <v>92.9142857142857</v>
      </c>
      <c r="S194" s="24" t="n">
        <v>90.3333333333333</v>
      </c>
      <c r="T194" s="24" t="n">
        <v>87.6944444444444</v>
      </c>
      <c r="U194" s="23" t="n">
        <v>0.58644661831809</v>
      </c>
      <c r="V194" s="23" t="n">
        <v>0.286993552414237</v>
      </c>
      <c r="W194" s="23" t="n">
        <v>0.207759521023093</v>
      </c>
      <c r="X194" s="23" t="n">
        <v>0.0318257223444418</v>
      </c>
      <c r="Y194" s="23" t="n">
        <v>0.531893187222734</v>
      </c>
      <c r="Z194" s="23" t="n">
        <v>0.648171763502704</v>
      </c>
      <c r="AA194" s="25" t="n">
        <v>100023</v>
      </c>
      <c r="AB194" s="25" t="n">
        <v>587015</v>
      </c>
      <c r="AC194" s="25" t="n">
        <v>111479</v>
      </c>
      <c r="AD194" s="25" t="n">
        <v>502738</v>
      </c>
      <c r="AE194" s="25" t="n">
        <v>3921778</v>
      </c>
      <c r="AF194" s="25" t="n">
        <v>1429547</v>
      </c>
      <c r="AG194" s="25" t="n">
        <v>57141</v>
      </c>
      <c r="AH194" s="25" t="n">
        <v>1802358</v>
      </c>
      <c r="AI194" s="25" t="n">
        <v>-808034</v>
      </c>
      <c r="AJ194" s="25" t="n">
        <v>645259</v>
      </c>
      <c r="AK194" s="25" t="n">
        <v>525167</v>
      </c>
      <c r="AL194" s="25" t="n">
        <v>400172</v>
      </c>
      <c r="AM194" s="25" t="n">
        <v>49116</v>
      </c>
      <c r="AN194" s="25" t="n">
        <v>27943</v>
      </c>
      <c r="AO194" s="25" t="n">
        <v>27943</v>
      </c>
      <c r="AP194" s="25" t="n">
        <v>87680.19</v>
      </c>
      <c r="AQ194" s="25" t="n">
        <v>78359.8100000002</v>
      </c>
      <c r="AR194" s="25" t="n">
        <v>108977.02</v>
      </c>
      <c r="AS194" s="25" t="n">
        <v>2962622.23</v>
      </c>
      <c r="AT194" s="25" t="n">
        <v>314818.29</v>
      </c>
      <c r="AU194" s="25" t="n">
        <v>947211.09</v>
      </c>
      <c r="AV194" s="26" t="n">
        <v>0.0136345731201037</v>
      </c>
      <c r="AW194" s="26" t="n">
        <v>0.00712508459173365</v>
      </c>
      <c r="AX194" s="26" t="n">
        <v>0.00506009530935702</v>
      </c>
      <c r="AY194" s="26" t="n">
        <v>0.0243399699026709</v>
      </c>
      <c r="AZ194" s="26" t="n">
        <v>0.0224799978885505</v>
      </c>
      <c r="BA194" s="26" t="n">
        <v>0.0197342485677882</v>
      </c>
      <c r="BB194" s="26" t="n">
        <v>0.822422213172481</v>
      </c>
      <c r="BC194" s="26" t="n">
        <v>0.090315615804544</v>
      </c>
      <c r="BD194" s="26" t="n">
        <v>0.171526979690082</v>
      </c>
      <c r="BE194" s="26" t="n">
        <v>0.6765</v>
      </c>
      <c r="BF194" s="26" t="n">
        <v>0.8039</v>
      </c>
      <c r="BG194" s="26" t="n">
        <v>0.7402</v>
      </c>
    </row>
    <row r="195" customFormat="false" ht="12.75" hidden="false" customHeight="false" outlineLevel="0" collapsed="false">
      <c r="A195" s="27" t="n">
        <v>7103</v>
      </c>
      <c r="B195" s="22" t="s">
        <v>223</v>
      </c>
      <c r="C195" s="23" t="n">
        <v>0.263593504826492</v>
      </c>
      <c r="D195" s="23" t="n">
        <v>0.190067117625699</v>
      </c>
      <c r="E195" s="23" t="n">
        <v>0.206482741199184</v>
      </c>
      <c r="F195" s="23" t="n">
        <v>0.813984357875737</v>
      </c>
      <c r="G195" s="23" t="n">
        <v>0.447005677214059</v>
      </c>
      <c r="H195" s="23" t="n">
        <v>0.622403858600648</v>
      </c>
      <c r="I195" s="23" t="n">
        <v>0.136010589215449</v>
      </c>
      <c r="J195" s="23" t="n">
        <v>-0.00210168829977049</v>
      </c>
      <c r="K195" s="23" t="n">
        <v>0.115430612944552</v>
      </c>
      <c r="L195" s="23" t="n">
        <v>0.222517412220866</v>
      </c>
      <c r="M195" s="23" t="n">
        <v>0.49316608240997</v>
      </c>
      <c r="N195" s="23" t="n">
        <v>0.497764902963032</v>
      </c>
      <c r="O195" s="23" t="n">
        <v>0.430711965781953</v>
      </c>
      <c r="P195" s="23" t="n">
        <v>0.4207070035373</v>
      </c>
      <c r="Q195" s="23" t="n">
        <v>0.378127834613937</v>
      </c>
      <c r="R195" s="24" t="n">
        <v>178.453125</v>
      </c>
      <c r="S195" s="24" t="n">
        <v>184.209677419355</v>
      </c>
      <c r="T195" s="24" t="n">
        <v>180.338709677419</v>
      </c>
      <c r="U195" s="23" t="n">
        <v>0.581174343525416</v>
      </c>
      <c r="V195" s="23" t="n">
        <v>0.479108407717319</v>
      </c>
      <c r="W195" s="23" t="n">
        <v>0.577634083305802</v>
      </c>
      <c r="X195" s="23" t="n">
        <v>0.0322845482495999</v>
      </c>
      <c r="Y195" s="23" t="n">
        <v>0.283889526386478</v>
      </c>
      <c r="Z195" s="23" t="n">
        <v>0.0252853482314312</v>
      </c>
      <c r="AA195" s="25" t="n">
        <v>664733</v>
      </c>
      <c r="AB195" s="25" t="n">
        <v>2354939</v>
      </c>
      <c r="AC195" s="25" t="n">
        <v>572174</v>
      </c>
      <c r="AD195" s="25" t="n">
        <v>2096235</v>
      </c>
      <c r="AE195" s="25" t="n">
        <v>10890673</v>
      </c>
      <c r="AF195" s="25" t="n">
        <v>2354842</v>
      </c>
      <c r="AG195" s="25" t="n">
        <v>342993</v>
      </c>
      <c r="AH195" s="25" t="n">
        <v>-26040</v>
      </c>
      <c r="AI195" s="25" t="n">
        <v>319864</v>
      </c>
      <c r="AJ195" s="25" t="n">
        <v>849126</v>
      </c>
      <c r="AK195" s="25" t="n">
        <v>1987554</v>
      </c>
      <c r="AL195" s="25" t="n">
        <v>1970039</v>
      </c>
      <c r="AM195" s="25" t="n">
        <v>1643596</v>
      </c>
      <c r="AN195" s="25" t="n">
        <v>1695530</v>
      </c>
      <c r="AO195" s="25" t="n">
        <v>1496543</v>
      </c>
      <c r="AP195" s="25" t="n">
        <v>2181705.21</v>
      </c>
      <c r="AQ195" s="25" t="n">
        <v>2101849.7</v>
      </c>
      <c r="AR195" s="25" t="n">
        <v>1994696.67</v>
      </c>
      <c r="AS195" s="25" t="n">
        <v>5030765.78</v>
      </c>
      <c r="AT195" s="25" t="n">
        <v>3984707.8</v>
      </c>
      <c r="AU195" s="25" t="n">
        <v>4289474.79</v>
      </c>
      <c r="AV195" s="26" t="n">
        <v>0.155092731732611</v>
      </c>
      <c r="AW195" s="26" t="n">
        <v>0.155686430030541</v>
      </c>
      <c r="AX195" s="26" t="n">
        <v>0.118508594180029</v>
      </c>
      <c r="AY195" s="26" t="n">
        <v>0.20586970329337</v>
      </c>
      <c r="AZ195" s="26" t="n">
        <v>0.185495189312171</v>
      </c>
      <c r="BA195" s="26" t="n">
        <v>0.157956502537706</v>
      </c>
      <c r="BB195" s="26" t="n">
        <v>0.474712281805953</v>
      </c>
      <c r="BC195" s="26" t="n">
        <v>0.35166364546175</v>
      </c>
      <c r="BD195" s="26" t="n">
        <v>0.339675924536466</v>
      </c>
      <c r="BE195" s="26" t="n">
        <v>0.9074</v>
      </c>
      <c r="BF195" s="26" t="n">
        <v>0.7899</v>
      </c>
      <c r="BG195" s="26" t="n">
        <v>0.8487</v>
      </c>
    </row>
    <row r="196" customFormat="false" ht="12.75" hidden="false" customHeight="false" outlineLevel="0" collapsed="false">
      <c r="A196" s="27" t="n">
        <v>7104</v>
      </c>
      <c r="B196" s="22" t="s">
        <v>224</v>
      </c>
      <c r="C196" s="23" t="n">
        <v>0.216140792962769</v>
      </c>
      <c r="D196" s="23" t="n">
        <v>0.143794306115652</v>
      </c>
      <c r="E196" s="23" t="n">
        <v>0.143898119657439</v>
      </c>
      <c r="F196" s="23" t="n">
        <v>0.619732882310422</v>
      </c>
      <c r="G196" s="23" t="n">
        <v>0.343119183150404</v>
      </c>
      <c r="H196" s="23" t="n">
        <v>0.198127864176608</v>
      </c>
      <c r="I196" s="23" t="n">
        <v>0.130976494961323</v>
      </c>
      <c r="J196" s="23" t="n">
        <v>0.165947038816623</v>
      </c>
      <c r="K196" s="23" t="n">
        <v>0.162455664271899</v>
      </c>
      <c r="L196" s="23" t="n">
        <v>0.391632295790999</v>
      </c>
      <c r="M196" s="23" t="n">
        <v>0.388172522629352</v>
      </c>
      <c r="N196" s="23" t="n">
        <v>0.653442705263388</v>
      </c>
      <c r="O196" s="23" t="n">
        <v>2.24163551953343</v>
      </c>
      <c r="P196" s="23" t="n">
        <v>2.37111270392056</v>
      </c>
      <c r="Q196" s="23" t="n">
        <v>2.03627837604359</v>
      </c>
      <c r="R196" s="24" t="n">
        <v>141.672413793103</v>
      </c>
      <c r="S196" s="24" t="n">
        <v>149.4</v>
      </c>
      <c r="T196" s="24" t="n">
        <v>148.222222222222</v>
      </c>
      <c r="U196" s="23" t="n">
        <v>0.622675167229166</v>
      </c>
      <c r="V196" s="23" t="n">
        <v>0.494063868411911</v>
      </c>
      <c r="W196" s="23" t="n">
        <v>0.483551204352717</v>
      </c>
      <c r="X196" s="23" t="n">
        <v>0.0334458332452927</v>
      </c>
      <c r="Y196" s="23" t="n">
        <v>0.305810892628276</v>
      </c>
      <c r="Z196" s="23" t="n">
        <v>0.190529483751518</v>
      </c>
      <c r="AA196" s="25" t="n">
        <v>393531</v>
      </c>
      <c r="AB196" s="25" t="n">
        <v>1382105</v>
      </c>
      <c r="AC196" s="25" t="n">
        <v>289106</v>
      </c>
      <c r="AD196" s="25" t="n">
        <v>1561779</v>
      </c>
      <c r="AE196" s="25" t="n">
        <v>8098119</v>
      </c>
      <c r="AF196" s="25" t="n">
        <v>2466138</v>
      </c>
      <c r="AG196" s="25" t="n">
        <v>238471</v>
      </c>
      <c r="AH196" s="25" t="n">
        <v>1595030</v>
      </c>
      <c r="AI196" s="25" t="n">
        <v>326390</v>
      </c>
      <c r="AJ196" s="25" t="n">
        <v>1038686</v>
      </c>
      <c r="AK196" s="25" t="n">
        <v>1029510</v>
      </c>
      <c r="AL196" s="25" t="n">
        <v>1676206</v>
      </c>
      <c r="AM196" s="25" t="n">
        <v>5945259</v>
      </c>
      <c r="AN196" s="25" t="n">
        <v>6288658</v>
      </c>
      <c r="AO196" s="25" t="n">
        <v>5223445</v>
      </c>
      <c r="AP196" s="25" t="n">
        <v>6500875.74</v>
      </c>
      <c r="AQ196" s="25" t="n">
        <v>6820674.69</v>
      </c>
      <c r="AR196" s="25" t="n">
        <v>5609220.62</v>
      </c>
      <c r="AS196" s="25" t="n">
        <v>585548.31</v>
      </c>
      <c r="AT196" s="25" t="n">
        <v>391502.42</v>
      </c>
      <c r="AU196" s="25" t="n">
        <v>693749.08</v>
      </c>
      <c r="AV196" s="26" t="n">
        <v>0.771799330530571</v>
      </c>
      <c r="AW196" s="26" t="n">
        <v>0.776557864857259</v>
      </c>
      <c r="AX196" s="26" t="n">
        <v>0.537575353708959</v>
      </c>
      <c r="AY196" s="26" t="n">
        <v>0.843928169318516</v>
      </c>
      <c r="AZ196" s="26" t="n">
        <v>0.934097284962836</v>
      </c>
      <c r="BA196" s="26" t="n">
        <v>0.57727778483895</v>
      </c>
      <c r="BB196" s="26" t="n">
        <v>0.076014483751054</v>
      </c>
      <c r="BC196" s="26" t="n">
        <v>0.053616594281288</v>
      </c>
      <c r="BD196" s="26" t="n">
        <v>0.0713977857651923</v>
      </c>
      <c r="BE196" s="26" t="n">
        <v>0.8604</v>
      </c>
      <c r="BF196" s="26" t="n">
        <v>0.8388</v>
      </c>
      <c r="BG196" s="26" t="n">
        <v>0.8496</v>
      </c>
    </row>
    <row r="197" customFormat="false" ht="12.75" hidden="false" customHeight="false" outlineLevel="0" collapsed="false">
      <c r="A197" s="27" t="n">
        <v>7105</v>
      </c>
      <c r="B197" s="22" t="s">
        <v>225</v>
      </c>
      <c r="C197" s="23" t="n">
        <v>0.248597507633544</v>
      </c>
      <c r="D197" s="23" t="n">
        <v>0.201349719161976</v>
      </c>
      <c r="E197" s="23" t="n">
        <v>0.198576384220087</v>
      </c>
      <c r="F197" s="23" t="n">
        <v>0.730478030753913</v>
      </c>
      <c r="G197" s="23" t="n">
        <v>0.772722960341301</v>
      </c>
      <c r="H197" s="23" t="n">
        <v>0.936214841659513</v>
      </c>
      <c r="I197" s="23" t="n">
        <v>-0.0189705046257405</v>
      </c>
      <c r="J197" s="23" t="n">
        <v>-0.0484891058735085</v>
      </c>
      <c r="K197" s="23" t="n">
        <v>0.218032542727709</v>
      </c>
      <c r="L197" s="23" t="n">
        <v>0.415393392863373</v>
      </c>
      <c r="M197" s="23" t="n">
        <v>0.563235519325237</v>
      </c>
      <c r="N197" s="23" t="n">
        <v>0.704822990952944</v>
      </c>
      <c r="O197" s="23" t="n">
        <v>0.33963762063179</v>
      </c>
      <c r="P197" s="23" t="n">
        <v>0.290979003954183</v>
      </c>
      <c r="Q197" s="23" t="n">
        <v>0.303440190598875</v>
      </c>
      <c r="R197" s="24" t="n">
        <v>171.860465116279</v>
      </c>
      <c r="S197" s="24" t="n">
        <v>170.538461538462</v>
      </c>
      <c r="T197" s="24" t="n">
        <v>198.163636363636</v>
      </c>
      <c r="U197" s="23" t="n">
        <v>0.604222044468</v>
      </c>
      <c r="V197" s="23" t="n">
        <v>0.641415671128454</v>
      </c>
      <c r="W197" s="23" t="n">
        <v>0.666342203826487</v>
      </c>
      <c r="X197" s="23" t="n">
        <v>0.0549783995904019</v>
      </c>
      <c r="Y197" s="23" t="n">
        <v>0.0773297379083469</v>
      </c>
      <c r="Z197" s="23" t="n">
        <v>0.0401073508482653</v>
      </c>
      <c r="AA197" s="25" t="n">
        <v>457803</v>
      </c>
      <c r="AB197" s="25" t="n">
        <v>1547523</v>
      </c>
      <c r="AC197" s="25" t="n">
        <v>521320</v>
      </c>
      <c r="AD197" s="25" t="n">
        <v>1833993</v>
      </c>
      <c r="AE197" s="25" t="n">
        <v>7283330</v>
      </c>
      <c r="AF197" s="25" t="n">
        <v>1869757</v>
      </c>
      <c r="AG197" s="25" t="n">
        <v>-34935</v>
      </c>
      <c r="AH197" s="25" t="n">
        <v>-372675</v>
      </c>
      <c r="AI197" s="25" t="n">
        <v>572398</v>
      </c>
      <c r="AJ197" s="25" t="n">
        <v>1214430</v>
      </c>
      <c r="AK197" s="25" t="n">
        <v>1721250</v>
      </c>
      <c r="AL197" s="25" t="n">
        <v>1941270</v>
      </c>
      <c r="AM197" s="25" t="n">
        <v>992953</v>
      </c>
      <c r="AN197" s="25" t="n">
        <v>889233</v>
      </c>
      <c r="AO197" s="25" t="n">
        <v>835755</v>
      </c>
      <c r="AP197" s="25" t="n">
        <v>1086228.42</v>
      </c>
      <c r="AQ197" s="25" t="n">
        <v>1002162.6</v>
      </c>
      <c r="AR197" s="25" t="n">
        <v>1016203.52</v>
      </c>
      <c r="AS197" s="25" t="n">
        <v>1896233.68</v>
      </c>
      <c r="AT197" s="25" t="n">
        <v>919938.53</v>
      </c>
      <c r="AU197" s="25" t="n">
        <v>1553701.4</v>
      </c>
      <c r="AV197" s="26" t="n">
        <v>0.118325790749822</v>
      </c>
      <c r="AW197" s="26" t="n">
        <v>0.122091543291324</v>
      </c>
      <c r="AX197" s="26" t="n">
        <v>0.0869441059114876</v>
      </c>
      <c r="AY197" s="26" t="n">
        <v>0.129441007511362</v>
      </c>
      <c r="AZ197" s="26" t="n">
        <v>0.121317115794015</v>
      </c>
      <c r="BA197" s="26" t="n">
        <v>0.10571627626578</v>
      </c>
      <c r="BB197" s="26" t="n">
        <v>0.22596573013269</v>
      </c>
      <c r="BC197" s="26" t="n">
        <v>0.111363454560553</v>
      </c>
      <c r="BD197" s="26" t="n">
        <v>0.161632510815283</v>
      </c>
      <c r="BE197" s="26" t="n">
        <v>0.845</v>
      </c>
      <c r="BF197" s="26" t="n">
        <v>0.8323</v>
      </c>
      <c r="BG197" s="26" t="n">
        <v>0.8387</v>
      </c>
    </row>
    <row r="198" customFormat="false" ht="12.75" hidden="false" customHeight="false" outlineLevel="0" collapsed="false">
      <c r="A198" s="27" t="n">
        <v>7106</v>
      </c>
      <c r="B198" s="22" t="s">
        <v>226</v>
      </c>
      <c r="C198" s="23" t="n">
        <v>0.229528554261446</v>
      </c>
      <c r="D198" s="23" t="n">
        <v>0.176676665132367</v>
      </c>
      <c r="E198" s="23" t="n">
        <v>0.244488815126163</v>
      </c>
      <c r="F198" s="23" t="n">
        <v>0.881568501689139</v>
      </c>
      <c r="G198" s="23" t="n">
        <v>0.532717294937409</v>
      </c>
      <c r="H198" s="23" t="n">
        <v>1.3928393173402</v>
      </c>
      <c r="I198" s="23" t="n">
        <v>0.359111463289249</v>
      </c>
      <c r="J198" s="23" t="n">
        <v>0.117575322738838</v>
      </c>
      <c r="K198" s="23" t="n">
        <v>0.568254543579004</v>
      </c>
      <c r="L198" s="23" t="n">
        <v>0.15597948551745</v>
      </c>
      <c r="M198" s="23" t="n">
        <v>0.0356655512859928</v>
      </c>
      <c r="N198" s="23" t="n">
        <v>0.0322668702491067</v>
      </c>
      <c r="O198" s="23" t="n">
        <v>0.0844835502376349</v>
      </c>
      <c r="P198" s="23" t="n">
        <v>0.0734621192613236</v>
      </c>
      <c r="Q198" s="23" t="n">
        <v>0.0656024192408638</v>
      </c>
      <c r="R198" s="24" t="n">
        <v>145.470967741935</v>
      </c>
      <c r="S198" s="24" t="n">
        <v>143.617834394904</v>
      </c>
      <c r="T198" s="24" t="n">
        <v>182.95867768595</v>
      </c>
      <c r="U198" s="23" t="n">
        <v>0.481914267943904</v>
      </c>
      <c r="V198" s="23" t="n">
        <v>0.526741092747386</v>
      </c>
      <c r="W198" s="23" t="n">
        <v>0.588557788520364</v>
      </c>
      <c r="X198" s="23" t="n">
        <v>0.0855999864677425</v>
      </c>
      <c r="Y198" s="23" t="n">
        <v>0.199999508954823</v>
      </c>
      <c r="Z198" s="23" t="n">
        <v>0.0247783556795199</v>
      </c>
      <c r="AA198" s="25" t="n">
        <v>560786</v>
      </c>
      <c r="AB198" s="25" t="n">
        <v>1731108</v>
      </c>
      <c r="AC198" s="25" t="n">
        <v>692074</v>
      </c>
      <c r="AD198" s="25" t="n">
        <v>1537068</v>
      </c>
      <c r="AE198" s="25" t="n">
        <v>8145890</v>
      </c>
      <c r="AF198" s="25" t="n">
        <v>1645993</v>
      </c>
      <c r="AG198" s="25" t="n">
        <v>877384</v>
      </c>
      <c r="AH198" s="25" t="n">
        <v>1152023</v>
      </c>
      <c r="AI198" s="25" t="n">
        <v>1608557</v>
      </c>
      <c r="AJ198" s="25" t="n">
        <v>427371</v>
      </c>
      <c r="AK198" s="25" t="n">
        <v>100000</v>
      </c>
      <c r="AL198" s="25" t="n">
        <v>100000</v>
      </c>
      <c r="AM198" s="25" t="n">
        <v>231478</v>
      </c>
      <c r="AN198" s="25" t="n">
        <v>205975</v>
      </c>
      <c r="AO198" s="25" t="n">
        <v>203312</v>
      </c>
      <c r="AP198" s="25" t="n">
        <v>335921.97</v>
      </c>
      <c r="AQ198" s="25" t="n">
        <v>290001.27</v>
      </c>
      <c r="AR198" s="25" t="n">
        <v>201793.85</v>
      </c>
      <c r="AS198" s="25" t="n">
        <v>5644378.02</v>
      </c>
      <c r="AT198" s="25" t="n">
        <v>5769052.42</v>
      </c>
      <c r="AU198" s="25" t="n">
        <v>6785919.38</v>
      </c>
      <c r="AV198" s="26" t="n">
        <v>0.027536737379957</v>
      </c>
      <c r="AW198" s="26" t="n">
        <v>0.0252857576029139</v>
      </c>
      <c r="AX198" s="26" t="n">
        <v>0.0185390487011122</v>
      </c>
      <c r="AY198" s="26" t="n">
        <v>0.0399614437140799</v>
      </c>
      <c r="AZ198" s="26" t="n">
        <v>0.0312153055507567</v>
      </c>
      <c r="BA198" s="26" t="n">
        <v>0.018400615864951</v>
      </c>
      <c r="BB198" s="26" t="n">
        <v>0.671458001235286</v>
      </c>
      <c r="BC198" s="26" t="n">
        <v>0.620972225496227</v>
      </c>
      <c r="BD198" s="26" t="n">
        <v>0.618775526617421</v>
      </c>
      <c r="BE198" s="26" t="n">
        <v>0.7707</v>
      </c>
      <c r="BF198" s="26" t="n">
        <v>0.7765</v>
      </c>
      <c r="BG198" s="26" t="n">
        <v>0.7736</v>
      </c>
    </row>
    <row r="199" customFormat="false" ht="12.75" hidden="false" customHeight="false" outlineLevel="0" collapsed="false">
      <c r="A199" s="27" t="n">
        <v>7107</v>
      </c>
      <c r="B199" s="28" t="s">
        <v>227</v>
      </c>
      <c r="C199" s="23" t="n">
        <v>0.166722296730089</v>
      </c>
      <c r="D199" s="23" t="n">
        <v>0.11699280009863</v>
      </c>
      <c r="E199" s="23" t="n">
        <v>0.0982963843314978</v>
      </c>
      <c r="F199" s="23" t="n">
        <v>0.428873035865458</v>
      </c>
      <c r="G199" s="23" t="n">
        <v>0.225764966293526</v>
      </c>
      <c r="H199" s="23" t="n">
        <v>0.30989580020102</v>
      </c>
      <c r="I199" s="23" t="n">
        <v>0.0362556396509687</v>
      </c>
      <c r="J199" s="23" t="n">
        <v>-0.00596315061880822</v>
      </c>
      <c r="K199" s="23" t="n">
        <v>0.0238313831443678</v>
      </c>
      <c r="L199" s="23" t="n">
        <v>0</v>
      </c>
      <c r="M199" s="23" t="n">
        <v>0.234256370550862</v>
      </c>
      <c r="N199" s="23" t="n">
        <v>0.198000789162173</v>
      </c>
      <c r="O199" s="23" t="n">
        <v>2.50022392761445</v>
      </c>
      <c r="P199" s="23" t="n">
        <v>2.3824076393475</v>
      </c>
      <c r="Q199" s="23" t="n">
        <v>2.00047221411317</v>
      </c>
      <c r="R199" s="24" t="n">
        <v>102.566666666667</v>
      </c>
      <c r="S199" s="24" t="n">
        <v>102.566666666667</v>
      </c>
      <c r="T199" s="24" t="n">
        <v>101.28813559322</v>
      </c>
      <c r="U199" s="23" t="n">
        <v>0.509742248539188</v>
      </c>
      <c r="V199" s="23" t="n">
        <v>0.412411127137436</v>
      </c>
      <c r="W199" s="23" t="n">
        <v>0.577113592413166</v>
      </c>
      <c r="X199" s="23" t="n">
        <v>0.0661336380069302</v>
      </c>
      <c r="Y199" s="23" t="n">
        <v>0.361097937600837</v>
      </c>
      <c r="Z199" s="23" t="n">
        <v>0.00377562772494659</v>
      </c>
      <c r="AA199" s="25" t="n">
        <v>249249</v>
      </c>
      <c r="AB199" s="25" t="n">
        <v>783830</v>
      </c>
      <c r="AC199" s="25" t="n">
        <v>146145</v>
      </c>
      <c r="AD199" s="25" t="n">
        <v>1332136</v>
      </c>
      <c r="AE199" s="25" t="n">
        <v>6724353</v>
      </c>
      <c r="AF199" s="25" t="n">
        <v>1304154</v>
      </c>
      <c r="AG199" s="25" t="n">
        <v>54202</v>
      </c>
      <c r="AH199" s="25" t="n">
        <v>-39952</v>
      </c>
      <c r="AI199" s="25" t="n">
        <v>35432</v>
      </c>
      <c r="AJ199" s="25" t="n">
        <v>0</v>
      </c>
      <c r="AK199" s="25" t="n">
        <v>308607</v>
      </c>
      <c r="AL199" s="25" t="n">
        <v>308607</v>
      </c>
      <c r="AM199" s="25" t="n">
        <v>3293770</v>
      </c>
      <c r="AN199" s="25" t="n">
        <v>3138560</v>
      </c>
      <c r="AO199" s="25" t="n">
        <v>3117966</v>
      </c>
      <c r="AP199" s="25" t="n">
        <v>4576743.58</v>
      </c>
      <c r="AQ199" s="25" t="n">
        <v>4368457.79</v>
      </c>
      <c r="AR199" s="25" t="n">
        <v>4302032.18</v>
      </c>
      <c r="AS199" s="25" t="n">
        <v>7196763.34</v>
      </c>
      <c r="AT199" s="25" t="n">
        <v>5767692.34</v>
      </c>
      <c r="AU199" s="25" t="n">
        <v>5953799.2</v>
      </c>
      <c r="AV199" s="26" t="n">
        <v>0.606551173272318</v>
      </c>
      <c r="AW199" s="26" t="n">
        <v>0.466745276460055</v>
      </c>
      <c r="AX199" s="26" t="n">
        <v>0.51487685012148</v>
      </c>
      <c r="AY199" s="26" t="n">
        <v>0.842812093198842</v>
      </c>
      <c r="AZ199" s="26" t="n">
        <v>0.710166144881471</v>
      </c>
      <c r="BA199" s="26" t="n">
        <v>0.710404404011988</v>
      </c>
      <c r="BB199" s="26" t="n">
        <v>1.32529145861436</v>
      </c>
      <c r="BC199" s="26" t="n">
        <v>0.937635209234834</v>
      </c>
      <c r="BD199" s="26" t="n">
        <v>0.983164466306491</v>
      </c>
      <c r="BE199" s="26" t="n">
        <v>0.7369</v>
      </c>
      <c r="BF199" s="26" t="n">
        <v>0.712</v>
      </c>
      <c r="BG199" s="26" t="n">
        <v>0.7245</v>
      </c>
    </row>
    <row r="200" customFormat="false" ht="12.75" hidden="false" customHeight="false" outlineLevel="0" collapsed="false">
      <c r="A200" s="27" t="n">
        <v>7108</v>
      </c>
      <c r="B200" s="22" t="s">
        <v>228</v>
      </c>
      <c r="C200" s="23" t="n">
        <v>0.1415550745251</v>
      </c>
      <c r="D200" s="23" t="n">
        <v>0.107338590005586</v>
      </c>
      <c r="E200" s="23" t="n">
        <v>0.125708919682135</v>
      </c>
      <c r="F200" s="23" t="n">
        <v>0.280188544053171</v>
      </c>
      <c r="G200" s="23" t="n">
        <v>0.185334107547541</v>
      </c>
      <c r="H200" s="23" t="n">
        <v>0.41436503930194</v>
      </c>
      <c r="I200" s="23" t="n">
        <v>-0.0354809856521771</v>
      </c>
      <c r="J200" s="23" t="n">
        <v>0.0944220797504541</v>
      </c>
      <c r="K200" s="23" t="n">
        <v>0.151333947029185</v>
      </c>
      <c r="L200" s="23" t="n">
        <v>0.959948216348389</v>
      </c>
      <c r="M200" s="23" t="n">
        <v>1.98297007957478</v>
      </c>
      <c r="N200" s="23" t="n">
        <v>1.73396855149432</v>
      </c>
      <c r="O200" s="23" t="n">
        <v>1.06430748365562</v>
      </c>
      <c r="P200" s="23" t="n">
        <v>0.321134928040893</v>
      </c>
      <c r="Q200" s="23" t="n">
        <v>0.276613878675734</v>
      </c>
      <c r="R200" s="24" t="n">
        <v>152.573770491803</v>
      </c>
      <c r="S200" s="24" t="n">
        <v>155.116666666667</v>
      </c>
      <c r="T200" s="24" t="n">
        <v>152.5</v>
      </c>
      <c r="U200" s="23" t="n">
        <v>0.433883097546172</v>
      </c>
      <c r="V200" s="23" t="n">
        <v>0.427856375339411</v>
      </c>
      <c r="W200" s="23" t="n">
        <v>0.537402170185691</v>
      </c>
      <c r="X200" s="23" t="n">
        <v>0.122001480828145</v>
      </c>
      <c r="Y200" s="23" t="n">
        <v>0.240721189384178</v>
      </c>
      <c r="Z200" s="23" t="n">
        <v>0.0684133488572992</v>
      </c>
      <c r="AA200" s="25" t="n">
        <v>308923</v>
      </c>
      <c r="AB200" s="25" t="n">
        <v>919871</v>
      </c>
      <c r="AC200" s="25" t="n">
        <v>298792</v>
      </c>
      <c r="AD200" s="25" t="n">
        <v>2217678</v>
      </c>
      <c r="AE200" s="25" t="n">
        <v>10025827</v>
      </c>
      <c r="AF200" s="25" t="n">
        <v>1977158</v>
      </c>
      <c r="AG200" s="25" t="n">
        <v>-77432</v>
      </c>
      <c r="AH200" s="25" t="n">
        <v>809179</v>
      </c>
      <c r="AI200" s="25" t="n">
        <v>359699</v>
      </c>
      <c r="AJ200" s="25" t="n">
        <v>2133315</v>
      </c>
      <c r="AK200" s="25" t="n">
        <v>4362671</v>
      </c>
      <c r="AL200" s="25" t="n">
        <v>4329338</v>
      </c>
      <c r="AM200" s="25" t="n">
        <v>2365235</v>
      </c>
      <c r="AN200" s="25" t="n">
        <v>706519</v>
      </c>
      <c r="AO200" s="25" t="n">
        <v>690644</v>
      </c>
      <c r="AP200" s="25" t="n">
        <v>3306665.19</v>
      </c>
      <c r="AQ200" s="25" t="n">
        <v>1309137.7</v>
      </c>
      <c r="AR200" s="25" t="n">
        <v>1292571.03</v>
      </c>
      <c r="AS200" s="25" t="n">
        <v>2368622.54</v>
      </c>
      <c r="AT200" s="25" t="n">
        <v>2745330.65</v>
      </c>
      <c r="AU200" s="25" t="n">
        <v>2622307.08</v>
      </c>
      <c r="AV200" s="26" t="n">
        <v>0.319082488186015</v>
      </c>
      <c r="AW200" s="26" t="n">
        <v>0.0704698973959954</v>
      </c>
      <c r="AX200" s="26" t="n">
        <v>0.0757740729184084</v>
      </c>
      <c r="AY200" s="26" t="n">
        <v>0.446086311264327</v>
      </c>
      <c r="AZ200" s="26" t="n">
        <v>0.154954751816769</v>
      </c>
      <c r="BA200" s="26" t="n">
        <v>0.141814554936324</v>
      </c>
      <c r="BB200" s="26" t="n">
        <v>0.319539484929269</v>
      </c>
      <c r="BC200" s="26" t="n">
        <v>0.324948269021447</v>
      </c>
      <c r="BD200" s="26" t="n">
        <v>0.287706673618215</v>
      </c>
      <c r="BE200" s="26" t="n">
        <v>0.8149</v>
      </c>
      <c r="BF200" s="26" t="n">
        <v>0.7958</v>
      </c>
      <c r="BG200" s="26" t="n">
        <v>0.8054</v>
      </c>
    </row>
    <row r="201" customFormat="false" ht="12.75" hidden="false" customHeight="false" outlineLevel="0" collapsed="false">
      <c r="A201" s="27" t="n">
        <v>7109</v>
      </c>
      <c r="B201" s="22" t="s">
        <v>229</v>
      </c>
      <c r="C201" s="23" t="n">
        <v>0.239462701153122</v>
      </c>
      <c r="D201" s="23" t="n">
        <v>0.266856792696771</v>
      </c>
      <c r="E201" s="23" t="n">
        <v>0.238008666693903</v>
      </c>
      <c r="F201" s="23" t="n">
        <v>0.460968146480113</v>
      </c>
      <c r="G201" s="23" t="n">
        <v>0.566502968833814</v>
      </c>
      <c r="H201" s="23" t="n">
        <v>0.647370407206763</v>
      </c>
      <c r="I201" s="23" t="n">
        <v>-0.0252370542899877</v>
      </c>
      <c r="J201" s="23" t="n">
        <v>0.0359601077538609</v>
      </c>
      <c r="K201" s="23" t="n">
        <v>0.115500502988606</v>
      </c>
      <c r="L201" s="23" t="n">
        <v>0.795178773010747</v>
      </c>
      <c r="M201" s="23" t="n">
        <v>0.733534821468762</v>
      </c>
      <c r="N201" s="23" t="n">
        <v>0.865662650118705</v>
      </c>
      <c r="O201" s="23" t="n">
        <v>0.040821442453126</v>
      </c>
      <c r="P201" s="23" t="n">
        <v>0.0389252875080458</v>
      </c>
      <c r="Q201" s="23" t="n">
        <v>0.0357053590385979</v>
      </c>
      <c r="R201" s="24" t="n">
        <v>470.0875</v>
      </c>
      <c r="S201" s="24" t="n">
        <v>453.096385542169</v>
      </c>
      <c r="T201" s="24" t="n">
        <v>441.154761904762</v>
      </c>
      <c r="U201" s="23" t="n">
        <v>0.40064681514419</v>
      </c>
      <c r="V201" s="23" t="n">
        <v>0.442880699802038</v>
      </c>
      <c r="W201" s="23" t="n">
        <v>0.500654683430792</v>
      </c>
      <c r="X201" s="23" t="n">
        <v>0.233176081300083</v>
      </c>
      <c r="Y201" s="23" t="n">
        <v>0.198333371689768</v>
      </c>
      <c r="Z201" s="23" t="n">
        <v>0.10436856487379</v>
      </c>
      <c r="AA201" s="25" t="n">
        <v>2274905</v>
      </c>
      <c r="AB201" s="25" t="n">
        <v>9810171</v>
      </c>
      <c r="AC201" s="25" t="n">
        <v>2353642</v>
      </c>
      <c r="AD201" s="25" t="n">
        <v>9509363</v>
      </c>
      <c r="AE201" s="25" t="n">
        <v>37194976</v>
      </c>
      <c r="AF201" s="25" t="n">
        <v>8448358</v>
      </c>
      <c r="AG201" s="25" t="n">
        <v>-239753</v>
      </c>
      <c r="AH201" s="25" t="n">
        <v>1321963</v>
      </c>
      <c r="AI201" s="25" t="n">
        <v>1142172</v>
      </c>
      <c r="AJ201" s="25" t="n">
        <v>16415537</v>
      </c>
      <c r="AK201" s="25" t="n">
        <v>15448704</v>
      </c>
      <c r="AL201" s="25" t="n">
        <v>15093436</v>
      </c>
      <c r="AM201" s="25" t="n">
        <v>842711</v>
      </c>
      <c r="AN201" s="25" t="n">
        <v>819791</v>
      </c>
      <c r="AO201" s="25" t="n">
        <v>622548</v>
      </c>
      <c r="AP201" s="25" t="n">
        <v>2062324.01</v>
      </c>
      <c r="AQ201" s="25" t="n">
        <v>2591216.36</v>
      </c>
      <c r="AR201" s="25" t="n">
        <v>2114296.82</v>
      </c>
      <c r="AS201" s="25" t="n">
        <v>61108101.69</v>
      </c>
      <c r="AT201" s="25" t="n">
        <v>51452699.19</v>
      </c>
      <c r="AU201" s="25" t="n">
        <v>49369619.51</v>
      </c>
      <c r="AV201" s="26" t="n">
        <v>0.0201743054474941</v>
      </c>
      <c r="AW201" s="26" t="n">
        <v>0.0220403691079139</v>
      </c>
      <c r="AX201" s="26" t="n">
        <v>0.0161284138304954</v>
      </c>
      <c r="AY201" s="26" t="n">
        <v>0.0493715574015777</v>
      </c>
      <c r="AZ201" s="26" t="n">
        <v>0.0704930436575038</v>
      </c>
      <c r="BA201" s="26" t="n">
        <v>0.054775300978335</v>
      </c>
      <c r="BB201" s="26" t="n">
        <v>1.46291374956609</v>
      </c>
      <c r="BC201" s="26" t="n">
        <v>1.39975087618584</v>
      </c>
      <c r="BD201" s="26" t="n">
        <v>1.27902371240672</v>
      </c>
      <c r="BE201" s="26" t="n">
        <v>0.697</v>
      </c>
      <c r="BF201" s="26" t="n">
        <v>0.708</v>
      </c>
      <c r="BG201" s="26" t="n">
        <v>0.7025</v>
      </c>
    </row>
    <row r="202" customFormat="false" ht="12.75" hidden="false" customHeight="false" outlineLevel="0" collapsed="false">
      <c r="A202" s="27" t="n">
        <v>7110</v>
      </c>
      <c r="B202" s="28" t="s">
        <v>230</v>
      </c>
      <c r="C202" s="23" t="n">
        <v>0.517931804524006</v>
      </c>
      <c r="D202" s="23" t="n">
        <v>0.400316073230055</v>
      </c>
      <c r="E202" s="23" t="n">
        <v>0.453251823498523</v>
      </c>
      <c r="F202" s="23" t="n">
        <v>1.15146378403822</v>
      </c>
      <c r="G202" s="23" t="n">
        <v>0.735219386109238</v>
      </c>
      <c r="H202" s="23" t="n">
        <v>1.12093901041407</v>
      </c>
      <c r="I202" s="23" t="n">
        <v>0.0662657941651423</v>
      </c>
      <c r="J202" s="23" t="n">
        <v>-0.0276853147523122</v>
      </c>
      <c r="K202" s="23" t="n">
        <v>0.0676708203718061</v>
      </c>
      <c r="L202" s="23" t="n">
        <v>0.304138825516636</v>
      </c>
      <c r="M202" s="23" t="n">
        <v>0.438929474043716</v>
      </c>
      <c r="N202" s="23" t="n">
        <v>0.423457644519505</v>
      </c>
      <c r="O202" s="23" t="n">
        <v>0.245421315956509</v>
      </c>
      <c r="P202" s="23" t="n">
        <v>0.313924863387978</v>
      </c>
      <c r="Q202" s="23" t="n">
        <v>0.312846465631903</v>
      </c>
      <c r="R202" s="24" t="n">
        <v>107.395348837209</v>
      </c>
      <c r="S202" s="24" t="n">
        <v>107.395348837209</v>
      </c>
      <c r="T202" s="24" t="n">
        <v>94.3776223776224</v>
      </c>
      <c r="U202" s="23" t="n">
        <v>0.499558315763895</v>
      </c>
      <c r="V202" s="23" t="n">
        <v>0.462467641736883</v>
      </c>
      <c r="W202" s="23" t="n">
        <v>0.53232287061265</v>
      </c>
      <c r="X202" s="23" t="n">
        <v>0.0557293964511892</v>
      </c>
      <c r="Y202" s="23" t="n">
        <v>0.136170713515702</v>
      </c>
      <c r="Z202" s="23" t="n">
        <v>0.0221679599386448</v>
      </c>
      <c r="AA202" s="25" t="n">
        <v>1135075</v>
      </c>
      <c r="AB202" s="25" t="n">
        <v>3635193</v>
      </c>
      <c r="AC202" s="25" t="n">
        <v>1079814</v>
      </c>
      <c r="AD202" s="25" t="n">
        <v>2008222</v>
      </c>
      <c r="AE202" s="25" t="n">
        <v>9296698</v>
      </c>
      <c r="AF202" s="25" t="n">
        <v>2127936</v>
      </c>
      <c r="AG202" s="25" t="n">
        <v>145225</v>
      </c>
      <c r="AH202" s="25" t="n">
        <v>-251405</v>
      </c>
      <c r="AI202" s="25" t="n">
        <v>161217</v>
      </c>
      <c r="AJ202" s="25" t="n">
        <v>1690000</v>
      </c>
      <c r="AK202" s="25" t="n">
        <v>2570371</v>
      </c>
      <c r="AL202" s="25" t="n">
        <v>2553984</v>
      </c>
      <c r="AM202" s="25" t="n">
        <v>1363726</v>
      </c>
      <c r="AN202" s="25" t="n">
        <v>1838344</v>
      </c>
      <c r="AO202" s="25" t="n">
        <v>1886859</v>
      </c>
      <c r="AP202" s="25" t="n">
        <v>2570940.94</v>
      </c>
      <c r="AQ202" s="25" t="n">
        <v>2249337.95</v>
      </c>
      <c r="AR202" s="25" t="n">
        <v>1974990.27</v>
      </c>
      <c r="AS202" s="25" t="n">
        <v>10920803.71</v>
      </c>
      <c r="AT202" s="25" t="n">
        <v>8753225.89</v>
      </c>
      <c r="AU202" s="25" t="n">
        <v>8867361.04</v>
      </c>
      <c r="AV202" s="26" t="n">
        <v>0.173072283491488</v>
      </c>
      <c r="AW202" s="26" t="n">
        <v>0.197741606751128</v>
      </c>
      <c r="AX202" s="26" t="n">
        <v>0.190142390712861</v>
      </c>
      <c r="AY202" s="26" t="n">
        <v>0.326281539845653</v>
      </c>
      <c r="AZ202" s="26" t="n">
        <v>0.274523098459533</v>
      </c>
      <c r="BA202" s="26" t="n">
        <v>0.199023547372876</v>
      </c>
      <c r="BB202" s="26" t="n">
        <v>1.3859737481371</v>
      </c>
      <c r="BC202" s="26" t="n">
        <v>1.06829775972037</v>
      </c>
      <c r="BD202" s="26" t="n">
        <v>0.893580933954088</v>
      </c>
      <c r="BE202" s="26" t="n">
        <v>0.6758</v>
      </c>
      <c r="BF202" s="26" t="n">
        <v>0.7897</v>
      </c>
      <c r="BG202" s="26" t="n">
        <v>0.7328</v>
      </c>
    </row>
    <row r="203" customFormat="false" ht="12.75" hidden="false" customHeight="false" outlineLevel="0" collapsed="false">
      <c r="A203" s="27" t="n">
        <v>7200</v>
      </c>
      <c r="B203" s="22" t="s">
        <v>231</v>
      </c>
      <c r="C203" s="23" t="n">
        <v>0.580299840259938</v>
      </c>
      <c r="D203" s="23" t="n">
        <v>0.589885184341955</v>
      </c>
      <c r="E203" s="23" t="n">
        <v>0.556971714955928</v>
      </c>
      <c r="F203" s="23" t="n">
        <v>1.27138175799442</v>
      </c>
      <c r="G203" s="23" t="n">
        <v>1.08572787163465</v>
      </c>
      <c r="H203" s="23" t="n">
        <v>1.23972806488222</v>
      </c>
      <c r="I203" s="23" t="n">
        <v>0.148511788811774</v>
      </c>
      <c r="J203" s="23" t="n">
        <v>0.0215389211072696</v>
      </c>
      <c r="K203" s="23" t="n">
        <v>0.204103499291082</v>
      </c>
      <c r="L203" s="23" t="n">
        <v>1.00633746342573</v>
      </c>
      <c r="M203" s="23" t="n">
        <v>0.972917024404086</v>
      </c>
      <c r="N203" s="23" t="n">
        <v>0.930178105272292</v>
      </c>
      <c r="O203" s="23" t="n">
        <v>0.00275548869572152</v>
      </c>
      <c r="P203" s="23" t="n">
        <v>0.0016212531078244</v>
      </c>
      <c r="Q203" s="23" t="n">
        <v>0.00294741343105437</v>
      </c>
      <c r="R203" s="24" t="n">
        <v>512.938190273203</v>
      </c>
      <c r="S203" s="24" t="n">
        <v>521.835994480584</v>
      </c>
      <c r="T203" s="24" t="n">
        <v>508.411584196394</v>
      </c>
      <c r="U203" s="23" t="n">
        <v>0.392950676008921</v>
      </c>
      <c r="V203" s="23" t="n">
        <v>0.374054794767167</v>
      </c>
      <c r="W203" s="23" t="n">
        <v>0.410157223009264</v>
      </c>
      <c r="X203" s="23" t="n">
        <v>0.057905392234878</v>
      </c>
      <c r="Y203" s="23" t="n">
        <v>0.136855205417901</v>
      </c>
      <c r="Z203" s="23" t="n">
        <v>0.129710314898323</v>
      </c>
      <c r="AA203" s="25" t="n">
        <v>155575806</v>
      </c>
      <c r="AB203" s="25" t="n">
        <v>639845920</v>
      </c>
      <c r="AC203" s="25" t="n">
        <v>166934747</v>
      </c>
      <c r="AD203" s="25" t="n">
        <v>216253729</v>
      </c>
      <c r="AE203" s="25" t="n">
        <v>1052481742</v>
      </c>
      <c r="AF203" s="25" t="n">
        <v>241695412</v>
      </c>
      <c r="AG203" s="25" t="n">
        <v>39815350</v>
      </c>
      <c r="AH203" s="25" t="n">
        <v>23363175</v>
      </c>
      <c r="AI203" s="25" t="n">
        <v>61173602</v>
      </c>
      <c r="AJ203" s="25" t="n">
        <v>639245125</v>
      </c>
      <c r="AK203" s="25" t="n">
        <v>628497492</v>
      </c>
      <c r="AL203" s="25" t="n">
        <v>625158324</v>
      </c>
      <c r="AM203" s="25" t="n">
        <v>1750340</v>
      </c>
      <c r="AN203" s="25" t="n">
        <v>1047318</v>
      </c>
      <c r="AO203" s="25" t="n">
        <v>1980911</v>
      </c>
      <c r="AP203" s="25" t="n">
        <v>26580130.96</v>
      </c>
      <c r="AQ203" s="25" t="n">
        <v>102378548.77</v>
      </c>
      <c r="AR203" s="25" t="n">
        <v>26970184.63</v>
      </c>
      <c r="AS203" s="25" t="n">
        <v>427915271.26</v>
      </c>
      <c r="AT203" s="25" t="n">
        <v>385731544.22</v>
      </c>
      <c r="AU203" s="25" t="n">
        <v>600764430.88</v>
      </c>
      <c r="AV203" s="26" t="n">
        <v>0.00164571171523852</v>
      </c>
      <c r="AW203" s="26" t="n">
        <v>0.000995093746718886</v>
      </c>
      <c r="AX203" s="26" t="n">
        <v>0.00160841803242534</v>
      </c>
      <c r="AY203" s="26" t="n">
        <v>0.0249912776451695</v>
      </c>
      <c r="AZ203" s="26" t="n">
        <v>0.103344889524438</v>
      </c>
      <c r="BA203" s="26" t="n">
        <v>0.0218986775764953</v>
      </c>
      <c r="BB203" s="26" t="n">
        <v>0.402336217558903</v>
      </c>
      <c r="BC203" s="26" t="n">
        <v>0.389372425204643</v>
      </c>
      <c r="BD203" s="26" t="n">
        <v>0.487795940285627</v>
      </c>
      <c r="BE203" s="26" t="n">
        <v>0.7205</v>
      </c>
      <c r="BF203" s="26" t="n">
        <v>0.7245</v>
      </c>
      <c r="BG203" s="26" t="n">
        <v>0.7225</v>
      </c>
    </row>
    <row r="204" customFormat="false" ht="12.75" hidden="false" customHeight="false" outlineLevel="0" collapsed="false">
      <c r="A204" s="27" t="n">
        <v>7301</v>
      </c>
      <c r="B204" s="22" t="s">
        <v>232</v>
      </c>
      <c r="C204" s="23" t="n">
        <v>0.128781915211266</v>
      </c>
      <c r="D204" s="23" t="n">
        <v>0.182825324950727</v>
      </c>
      <c r="E204" s="23" t="n">
        <v>0.14846210079799</v>
      </c>
      <c r="F204" s="23" t="n">
        <v>0.441026642125421</v>
      </c>
      <c r="G204" s="23" t="n">
        <v>0.53145410949901</v>
      </c>
      <c r="H204" s="23" t="n">
        <v>0.812357601491301</v>
      </c>
      <c r="I204" s="23" t="n">
        <v>0.178369589411452</v>
      </c>
      <c r="J204" s="23" t="n">
        <v>0.0245701107701519</v>
      </c>
      <c r="K204" s="23" t="n">
        <v>0.136032099402158</v>
      </c>
      <c r="L204" s="23" t="n">
        <v>1.09079967023908</v>
      </c>
      <c r="M204" s="23" t="n">
        <v>0.972530915086562</v>
      </c>
      <c r="N204" s="23" t="n">
        <v>0.915127341328662</v>
      </c>
      <c r="O204" s="23" t="n">
        <v>0</v>
      </c>
      <c r="P204" s="23" t="n">
        <v>0</v>
      </c>
      <c r="Q204" s="23" t="n">
        <v>0.0152432286753807</v>
      </c>
      <c r="R204" s="24" t="n">
        <v>71.4634146341464</v>
      </c>
      <c r="S204" s="24" t="n">
        <v>71.4634146341464</v>
      </c>
      <c r="T204" s="24" t="n">
        <v>70.8780487804878</v>
      </c>
      <c r="U204" s="23" t="n">
        <v>0.560374247985543</v>
      </c>
      <c r="V204" s="23" t="n">
        <v>0.606684125501982</v>
      </c>
      <c r="W204" s="23" t="n">
        <v>0.632761771324528</v>
      </c>
      <c r="X204" s="23" t="n">
        <v>0</v>
      </c>
      <c r="Y204" s="23" t="n">
        <v>0.0288518855462127</v>
      </c>
      <c r="Z204" s="23" t="n">
        <v>0</v>
      </c>
      <c r="AA204" s="25" t="n">
        <v>47443</v>
      </c>
      <c r="AB204" s="25" t="n">
        <v>234502</v>
      </c>
      <c r="AC204" s="25" t="n">
        <v>62753</v>
      </c>
      <c r="AD204" s="25" t="n">
        <v>302687</v>
      </c>
      <c r="AE204" s="25" t="n">
        <v>1249797</v>
      </c>
      <c r="AF204" s="25" t="n">
        <v>302621</v>
      </c>
      <c r="AG204" s="25" t="n">
        <v>65711</v>
      </c>
      <c r="AH204" s="25" t="n">
        <v>31515</v>
      </c>
      <c r="AI204" s="25" t="n">
        <v>57499</v>
      </c>
      <c r="AJ204" s="25" t="n">
        <v>396942</v>
      </c>
      <c r="AK204" s="25" t="n">
        <v>353904</v>
      </c>
      <c r="AL204" s="25" t="n">
        <v>339558</v>
      </c>
      <c r="AM204" s="25" t="n">
        <v>0</v>
      </c>
      <c r="AN204" s="25" t="n">
        <v>0</v>
      </c>
      <c r="AO204" s="25" t="n">
        <v>5656</v>
      </c>
      <c r="AP204" s="25" t="n">
        <v>346.09</v>
      </c>
      <c r="AQ204" s="25" t="n">
        <v>5414.55999999999</v>
      </c>
      <c r="AR204" s="25" t="n">
        <v>5655.17</v>
      </c>
      <c r="AS204" s="25" t="n">
        <v>125840.09</v>
      </c>
      <c r="AT204" s="25" t="n">
        <v>109780.6</v>
      </c>
      <c r="AU204" s="25" t="n">
        <v>166227.57</v>
      </c>
      <c r="AV204" s="26" t="n">
        <v>0</v>
      </c>
      <c r="AW204" s="26" t="n">
        <v>0</v>
      </c>
      <c r="AX204" s="26" t="n">
        <v>0.00436598637250293</v>
      </c>
      <c r="AY204" s="26" t="n">
        <v>0.000275972550264179</v>
      </c>
      <c r="AZ204" s="26" t="n">
        <v>0.00394972247571069</v>
      </c>
      <c r="BA204" s="26" t="n">
        <v>0.00436534567789735</v>
      </c>
      <c r="BB204" s="26" t="n">
        <v>0.100345027486416</v>
      </c>
      <c r="BC204" s="26" t="n">
        <v>0.0800809120624771</v>
      </c>
      <c r="BD204" s="26" t="n">
        <v>0.128314587226711</v>
      </c>
      <c r="BE204" s="26" t="n">
        <v>0.7421</v>
      </c>
      <c r="BF204" s="26" t="n">
        <v>0.7767</v>
      </c>
      <c r="BG204" s="26" t="n">
        <v>0.7594</v>
      </c>
    </row>
    <row r="205" customFormat="false" ht="12.75" hidden="false" customHeight="false" outlineLevel="0" collapsed="false">
      <c r="A205" s="27" t="n">
        <v>7302</v>
      </c>
      <c r="B205" s="22" t="s">
        <v>233</v>
      </c>
      <c r="C205" s="23" t="n">
        <v>0.428810481248241</v>
      </c>
      <c r="D205" s="23" t="n">
        <v>0.496470957738753</v>
      </c>
      <c r="E205" s="23" t="n">
        <v>0.538853097455862</v>
      </c>
      <c r="F205" s="23" t="n">
        <v>1.25256030398902</v>
      </c>
      <c r="G205" s="23" t="n">
        <v>1.10436447094304</v>
      </c>
      <c r="H205" s="23" t="n">
        <v>1.63392064153601</v>
      </c>
      <c r="I205" s="23" t="n">
        <v>0.224665225964952</v>
      </c>
      <c r="J205" s="23" t="n">
        <v>0.0529330758178462</v>
      </c>
      <c r="K205" s="23" t="n">
        <v>0.255182095531134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4" t="n">
        <v>164.176470588235</v>
      </c>
      <c r="S205" s="24" t="n">
        <v>161.019230769231</v>
      </c>
      <c r="T205" s="24" t="n">
        <v>160.538461538462</v>
      </c>
      <c r="U205" s="23" t="n">
        <v>0.529109718174277</v>
      </c>
      <c r="V205" s="23" t="n">
        <v>0.468570723657724</v>
      </c>
      <c r="W205" s="23" t="n">
        <v>0.512267255224375</v>
      </c>
      <c r="X205" s="23" t="n">
        <v>0.00324574984214861</v>
      </c>
      <c r="Y205" s="23" t="n">
        <v>0.0906669425553061</v>
      </c>
      <c r="Z205" s="23" t="n">
        <v>0.0375582001517336</v>
      </c>
      <c r="AA205" s="25" t="n">
        <v>748267</v>
      </c>
      <c r="AB205" s="25" t="n">
        <v>3493403</v>
      </c>
      <c r="AC205" s="25" t="n">
        <v>1136931</v>
      </c>
      <c r="AD205" s="25" t="n">
        <v>1352538</v>
      </c>
      <c r="AE205" s="25" t="n">
        <v>6582366</v>
      </c>
      <c r="AF205" s="25" t="n">
        <v>1567221</v>
      </c>
      <c r="AG205" s="25" t="n">
        <v>392037</v>
      </c>
      <c r="AH205" s="25" t="n">
        <v>372462</v>
      </c>
      <c r="AI205" s="25" t="n">
        <v>538411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7095.75</v>
      </c>
      <c r="AQ205" s="25" t="n">
        <v>138136.76</v>
      </c>
      <c r="AR205" s="25" t="n">
        <v>6062.29999999993</v>
      </c>
      <c r="AS205" s="25" t="n">
        <v>2115253.49</v>
      </c>
      <c r="AT205" s="25" t="n">
        <v>2592764.31</v>
      </c>
      <c r="AU205" s="25" t="n">
        <v>3540790.15</v>
      </c>
      <c r="AV205" s="26" t="n">
        <v>0</v>
      </c>
      <c r="AW205" s="26" t="n">
        <v>0</v>
      </c>
      <c r="AX205" s="26" t="n">
        <v>0</v>
      </c>
      <c r="AY205" s="26" t="n">
        <v>0.000901547677492735</v>
      </c>
      <c r="AZ205" s="26" t="n">
        <v>0.0220974939216069</v>
      </c>
      <c r="BA205" s="26" t="n">
        <v>0.000710396754882585</v>
      </c>
      <c r="BB205" s="26" t="n">
        <v>0.268752685934243</v>
      </c>
      <c r="BC205" s="26" t="n">
        <v>0.414759934867333</v>
      </c>
      <c r="BD205" s="26" t="n">
        <v>0.414919392356078</v>
      </c>
      <c r="BE205" s="26" t="n">
        <v>0.5973</v>
      </c>
      <c r="BF205" s="26" t="n">
        <v>0.5373</v>
      </c>
      <c r="BG205" s="26" t="n">
        <v>0.5673</v>
      </c>
    </row>
    <row r="206" customFormat="false" ht="12.75" hidden="false" customHeight="false" outlineLevel="0" collapsed="false">
      <c r="A206" s="27" t="n">
        <v>7303</v>
      </c>
      <c r="B206" s="22" t="s">
        <v>234</v>
      </c>
      <c r="C206" s="23" t="n">
        <v>0.329632511448142</v>
      </c>
      <c r="D206" s="23" t="n">
        <v>0.328562785110716</v>
      </c>
      <c r="E206" s="23" t="n">
        <v>0.280703190479762</v>
      </c>
      <c r="F206" s="23" t="n">
        <v>1.04260961043651</v>
      </c>
      <c r="G206" s="23" t="n">
        <v>0.687909405026408</v>
      </c>
      <c r="H206" s="23" t="n">
        <v>0.721335092136007</v>
      </c>
      <c r="I206" s="23" t="n">
        <v>0.194189509802671</v>
      </c>
      <c r="J206" s="23" t="n">
        <v>-0.0587809167523373</v>
      </c>
      <c r="K206" s="23" t="n">
        <v>0.0128982392517391</v>
      </c>
      <c r="L206" s="23" t="n">
        <v>0.424489639011032</v>
      </c>
      <c r="M206" s="23" t="n">
        <v>0.372796893001924</v>
      </c>
      <c r="N206" s="23" t="n">
        <v>0.403017217239302</v>
      </c>
      <c r="O206" s="23" t="n">
        <v>0</v>
      </c>
      <c r="P206" s="23" t="n">
        <v>0</v>
      </c>
      <c r="Q206" s="23" t="n">
        <v>0</v>
      </c>
      <c r="R206" s="24" t="n">
        <v>254.145161290323</v>
      </c>
      <c r="S206" s="24" t="n">
        <v>254.145161290323</v>
      </c>
      <c r="T206" s="24" t="n">
        <v>248.944444444444</v>
      </c>
      <c r="U206" s="23" t="n">
        <v>0.571717451290005</v>
      </c>
      <c r="V206" s="23" t="n">
        <v>0.511705782673235</v>
      </c>
      <c r="W206" s="23" t="n">
        <v>0.595514129458436</v>
      </c>
      <c r="X206" s="23" t="n">
        <v>0.0495507101512424</v>
      </c>
      <c r="Y206" s="23" t="n">
        <v>0.11235016584421</v>
      </c>
      <c r="Z206" s="23" t="n">
        <v>0.103882653615118</v>
      </c>
      <c r="AA206" s="25" t="n">
        <v>2067376</v>
      </c>
      <c r="AB206" s="25" t="n">
        <v>7392961</v>
      </c>
      <c r="AC206" s="25" t="n">
        <v>1721446</v>
      </c>
      <c r="AD206" s="25" t="n">
        <v>4863119</v>
      </c>
      <c r="AE206" s="25" t="n">
        <v>23260384</v>
      </c>
      <c r="AF206" s="25" t="n">
        <v>5784652</v>
      </c>
      <c r="AG206" s="25" t="n">
        <v>1217910</v>
      </c>
      <c r="AH206" s="25" t="n">
        <v>-1322624</v>
      </c>
      <c r="AI206" s="25" t="n">
        <v>79100</v>
      </c>
      <c r="AJ206" s="25" t="n">
        <v>4030423</v>
      </c>
      <c r="AK206" s="25" t="n">
        <v>4043055</v>
      </c>
      <c r="AL206" s="25" t="n">
        <v>4749437</v>
      </c>
      <c r="AM206" s="25" t="n">
        <v>0</v>
      </c>
      <c r="AN206" s="25" t="n">
        <v>0</v>
      </c>
      <c r="AO206" s="25" t="n">
        <v>0</v>
      </c>
      <c r="AP206" s="25" t="n">
        <v>82757.41</v>
      </c>
      <c r="AQ206" s="25" t="n">
        <v>392707.46</v>
      </c>
      <c r="AR206" s="25" t="n">
        <v>176639.28</v>
      </c>
      <c r="AS206" s="25" t="n">
        <v>928258.5</v>
      </c>
      <c r="AT206" s="25" t="n">
        <v>1566842.68</v>
      </c>
      <c r="AU206" s="25" t="n">
        <v>3362521.78</v>
      </c>
      <c r="AV206" s="26" t="n">
        <v>0</v>
      </c>
      <c r="AW206" s="26" t="n">
        <v>0</v>
      </c>
      <c r="AX206" s="26" t="n">
        <v>0</v>
      </c>
      <c r="AY206" s="26" t="n">
        <v>0.00378581887409626</v>
      </c>
      <c r="AZ206" s="26" t="n">
        <v>0.0191310768574829</v>
      </c>
      <c r="BA206" s="26" t="n">
        <v>0.00711332494206708</v>
      </c>
      <c r="BB206" s="26" t="n">
        <v>0.0424640953521901</v>
      </c>
      <c r="BC206" s="26" t="n">
        <v>0.0763300695501545</v>
      </c>
      <c r="BD206" s="26" t="n">
        <v>0.135409915880079</v>
      </c>
      <c r="BE206" s="26" t="n">
        <v>0.8153</v>
      </c>
      <c r="BF206" s="26" t="n">
        <v>0.676</v>
      </c>
      <c r="BG206" s="26" t="n">
        <v>0.7457</v>
      </c>
    </row>
    <row r="207" customFormat="false" ht="12.75" hidden="false" customHeight="false" outlineLevel="0" collapsed="false">
      <c r="A207" s="27" t="n">
        <v>7304</v>
      </c>
      <c r="B207" s="22" t="s">
        <v>235</v>
      </c>
      <c r="C207" s="23" t="n">
        <v>0.400803354037916</v>
      </c>
      <c r="D207" s="23" t="n">
        <v>0.282165885514863</v>
      </c>
      <c r="E207" s="23" t="n">
        <v>0.435606536769328</v>
      </c>
      <c r="F207" s="23" t="n">
        <v>1.54447875904111</v>
      </c>
      <c r="G207" s="23" t="n">
        <v>0.436889766270693</v>
      </c>
      <c r="H207" s="23" t="n">
        <v>1.08974141637492</v>
      </c>
      <c r="I207" s="23" t="n">
        <v>0.223818333388445</v>
      </c>
      <c r="J207" s="23" t="n">
        <v>0.0142557909622123</v>
      </c>
      <c r="K207" s="23" t="n">
        <v>-0.117988882778127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4" t="n">
        <v>119.146341463415</v>
      </c>
      <c r="S207" s="24" t="n">
        <v>119.146341463415</v>
      </c>
      <c r="T207" s="24" t="n">
        <v>116.650602409639</v>
      </c>
      <c r="U207" s="23" t="n">
        <v>0.637439099329751</v>
      </c>
      <c r="V207" s="23" t="n">
        <v>0.324703269213022</v>
      </c>
      <c r="W207" s="23" t="n">
        <v>0.568408916907376</v>
      </c>
      <c r="X207" s="23" t="n">
        <v>0.00413155852229033</v>
      </c>
      <c r="Y207" s="23" t="n">
        <v>0.483249841633074</v>
      </c>
      <c r="Z207" s="23" t="n">
        <v>0.0834476365677114</v>
      </c>
      <c r="AA207" s="25" t="n">
        <v>460596</v>
      </c>
      <c r="AB207" s="25" t="n">
        <v>1947084</v>
      </c>
      <c r="AC207" s="25" t="n">
        <v>443552</v>
      </c>
      <c r="AD207" s="25" t="n">
        <v>841329</v>
      </c>
      <c r="AE207" s="25" t="n">
        <v>6696474</v>
      </c>
      <c r="AF207" s="25" t="n">
        <v>1115454</v>
      </c>
      <c r="AG207" s="25" t="n">
        <v>257208</v>
      </c>
      <c r="AH207" s="25" t="n">
        <v>98372</v>
      </c>
      <c r="AI207" s="25" t="n">
        <v>-120141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38500</v>
      </c>
      <c r="AQ207" s="25" t="n">
        <v>112497.68</v>
      </c>
      <c r="AR207" s="25" t="n">
        <v>141914.6</v>
      </c>
      <c r="AS207" s="25" t="n">
        <v>3771705.91</v>
      </c>
      <c r="AT207" s="25" t="n">
        <v>1612085.62</v>
      </c>
      <c r="AU207" s="25" t="n">
        <v>1784428.82</v>
      </c>
      <c r="AV207" s="26" t="n">
        <v>0</v>
      </c>
      <c r="AW207" s="26" t="n">
        <v>0</v>
      </c>
      <c r="AX207" s="26" t="n">
        <v>0</v>
      </c>
      <c r="AY207" s="26" t="n">
        <v>0.00647470701950737</v>
      </c>
      <c r="AZ207" s="26" t="n">
        <v>0.0212688923650853</v>
      </c>
      <c r="BA207" s="26" t="n">
        <v>0.0200960717142126</v>
      </c>
      <c r="BB207" s="26" t="n">
        <v>0.634303655350505</v>
      </c>
      <c r="BC207" s="26" t="n">
        <v>0.304782067817593</v>
      </c>
      <c r="BD207" s="26" t="n">
        <v>0.252687246665443</v>
      </c>
      <c r="BE207" s="26" t="n">
        <v>0.7679</v>
      </c>
      <c r="BF207" s="26" t="n">
        <v>0.7278</v>
      </c>
      <c r="BG207" s="26" t="n">
        <v>0.7479</v>
      </c>
    </row>
    <row r="208" customFormat="false" ht="12.75" hidden="false" customHeight="false" outlineLevel="0" collapsed="false">
      <c r="A208" s="27" t="n">
        <v>7305</v>
      </c>
      <c r="B208" s="22" t="s">
        <v>236</v>
      </c>
      <c r="C208" s="23" t="n">
        <v>0.32529510181433</v>
      </c>
      <c r="D208" s="23" t="n">
        <v>0.243169229486546</v>
      </c>
      <c r="E208" s="23" t="n">
        <v>0.290151633333469</v>
      </c>
      <c r="F208" s="23" t="n">
        <v>0.784192018484363</v>
      </c>
      <c r="G208" s="23" t="n">
        <v>0.453894152154918</v>
      </c>
      <c r="H208" s="23" t="n">
        <v>0.97286686798411</v>
      </c>
      <c r="I208" s="23" t="n">
        <v>0.073434951488961</v>
      </c>
      <c r="J208" s="23" t="n">
        <v>0.0213099569933956</v>
      </c>
      <c r="K208" s="23" t="n">
        <v>0.188248721117495</v>
      </c>
      <c r="L208" s="23" t="n">
        <v>0</v>
      </c>
      <c r="M208" s="23" t="n">
        <v>0.0722812169077784</v>
      </c>
      <c r="N208" s="23" t="n">
        <v>0.0506997259305714</v>
      </c>
      <c r="O208" s="23" t="n">
        <v>0</v>
      </c>
      <c r="P208" s="23" t="n">
        <v>0.173041467849654</v>
      </c>
      <c r="Q208" s="23" t="n">
        <v>0.164154767803252</v>
      </c>
      <c r="R208" s="24" t="n">
        <v>188.338028169014</v>
      </c>
      <c r="S208" s="24" t="n">
        <v>188.338028169014</v>
      </c>
      <c r="T208" s="24" t="n">
        <v>185.12676056338</v>
      </c>
      <c r="U208" s="23" t="n">
        <v>0.497576443072676</v>
      </c>
      <c r="V208" s="23" t="n">
        <v>0.407531761063601</v>
      </c>
      <c r="W208" s="23" t="n">
        <v>0.56716586718673</v>
      </c>
      <c r="X208" s="23" t="n">
        <v>0.0305434886797155</v>
      </c>
      <c r="Y208" s="23" t="n">
        <v>0.230733774577769</v>
      </c>
      <c r="Z208" s="23" t="n">
        <v>0.016131485091616</v>
      </c>
      <c r="AA208" s="25" t="n">
        <v>464295</v>
      </c>
      <c r="AB208" s="25" t="n">
        <v>1627457</v>
      </c>
      <c r="AC208" s="25" t="n">
        <v>500325</v>
      </c>
      <c r="AD208" s="25" t="n">
        <v>1304075</v>
      </c>
      <c r="AE208" s="25" t="n">
        <v>6502065</v>
      </c>
      <c r="AF208" s="25" t="n">
        <v>1308559</v>
      </c>
      <c r="AG208" s="25" t="n">
        <v>104814</v>
      </c>
      <c r="AH208" s="25" t="n">
        <v>142621</v>
      </c>
      <c r="AI208" s="25" t="n">
        <v>324608</v>
      </c>
      <c r="AJ208" s="25" t="n">
        <v>0</v>
      </c>
      <c r="AK208" s="25" t="n">
        <v>171326</v>
      </c>
      <c r="AL208" s="25" t="n">
        <v>146326</v>
      </c>
      <c r="AM208" s="25" t="n">
        <v>0</v>
      </c>
      <c r="AN208" s="25" t="n">
        <v>410155</v>
      </c>
      <c r="AO208" s="25" t="n">
        <v>473772</v>
      </c>
      <c r="AP208" s="25" t="n">
        <v>214680.48</v>
      </c>
      <c r="AQ208" s="25" t="n">
        <v>424707.78</v>
      </c>
      <c r="AR208" s="25" t="n">
        <v>617993.35</v>
      </c>
      <c r="AS208" s="25" t="n">
        <v>208321.88</v>
      </c>
      <c r="AT208" s="25" t="n">
        <v>440114.86</v>
      </c>
      <c r="AU208" s="25" t="n">
        <v>387455.57</v>
      </c>
      <c r="AV208" s="26" t="n">
        <v>0</v>
      </c>
      <c r="AW208" s="26" t="n">
        <v>0.0630807289684123</v>
      </c>
      <c r="AX208" s="26" t="n">
        <v>0.0728186094666098</v>
      </c>
      <c r="AY208" s="26" t="n">
        <v>0.0330860790957108</v>
      </c>
      <c r="AZ208" s="26" t="n">
        <v>0.0767209936008601</v>
      </c>
      <c r="BA208" s="26" t="n">
        <v>0.0949853862334876</v>
      </c>
      <c r="BB208" s="26" t="n">
        <v>0.032106105776581</v>
      </c>
      <c r="BC208" s="26" t="n">
        <v>0.0795041931129763</v>
      </c>
      <c r="BD208" s="26" t="n">
        <v>0.0595518009453761</v>
      </c>
      <c r="BE208" s="26" t="n">
        <v>0.7484</v>
      </c>
      <c r="BF208" s="26" t="n">
        <v>0.6684</v>
      </c>
      <c r="BG208" s="26" t="n">
        <v>0.7084</v>
      </c>
    </row>
    <row r="209" customFormat="false" ht="12.75" hidden="false" customHeight="false" outlineLevel="0" collapsed="false">
      <c r="A209" s="27" t="n">
        <v>7306</v>
      </c>
      <c r="B209" s="22" t="s">
        <v>237</v>
      </c>
      <c r="C209" s="23" t="n">
        <v>0.410991337493891</v>
      </c>
      <c r="D209" s="23" t="n">
        <v>0.15983943026787</v>
      </c>
      <c r="E209" s="23" t="n">
        <v>0.381135216652583</v>
      </c>
      <c r="F209" s="23" t="n">
        <v>0.512007881845747</v>
      </c>
      <c r="G209" s="23" t="n">
        <v>0.556286207831692</v>
      </c>
      <c r="H209" s="23" t="n">
        <v>0.749356156279557</v>
      </c>
      <c r="I209" s="23" t="n">
        <v>-2.86694813057371</v>
      </c>
      <c r="J209" s="23" t="n">
        <v>-0.0691741072895998</v>
      </c>
      <c r="K209" s="23" t="n">
        <v>-1.2712639163407</v>
      </c>
      <c r="L209" s="23" t="n">
        <v>0</v>
      </c>
      <c r="M209" s="23" t="n">
        <v>0</v>
      </c>
      <c r="N209" s="23" t="n">
        <v>0</v>
      </c>
      <c r="O209" s="23" t="n">
        <v>0.00812248268530442</v>
      </c>
      <c r="P209" s="23" t="n">
        <v>0.0445390206996996</v>
      </c>
      <c r="Q209" s="23" t="n">
        <v>0.0415427434042209</v>
      </c>
      <c r="R209" s="24" t="n">
        <v>161.821428571429</v>
      </c>
      <c r="S209" s="24" t="n">
        <v>167.814814814815</v>
      </c>
      <c r="T209" s="24" t="n">
        <v>154.689655172414</v>
      </c>
      <c r="U209" s="23" t="n">
        <v>0.611202483792904</v>
      </c>
      <c r="V209" s="23" t="n">
        <v>0.578047920523734</v>
      </c>
      <c r="W209" s="23" t="n">
        <v>0.659453133676983</v>
      </c>
      <c r="X209" s="23" t="n">
        <v>0.0375329924456785</v>
      </c>
      <c r="Y209" s="23" t="n">
        <v>0.142551558512796</v>
      </c>
      <c r="Z209" s="23" t="n">
        <v>0.0328108360609684</v>
      </c>
      <c r="AA209" s="25" t="n">
        <v>167338</v>
      </c>
      <c r="AB209" s="25" t="n">
        <v>826663</v>
      </c>
      <c r="AC209" s="25" t="n">
        <v>211535</v>
      </c>
      <c r="AD209" s="25" t="n">
        <v>1093811</v>
      </c>
      <c r="AE209" s="25" t="n">
        <v>5471017</v>
      </c>
      <c r="AF209" s="25" t="n">
        <v>1224504</v>
      </c>
      <c r="AG209" s="25" t="n">
        <v>-1167298</v>
      </c>
      <c r="AH209" s="25" t="n">
        <v>-357757</v>
      </c>
      <c r="AI209" s="25" t="n">
        <v>-705568</v>
      </c>
      <c r="AJ209" s="25" t="n">
        <v>0</v>
      </c>
      <c r="AK209" s="25" t="n">
        <v>0</v>
      </c>
      <c r="AL209" s="25" t="n">
        <v>0</v>
      </c>
      <c r="AM209" s="25" t="n">
        <v>12836</v>
      </c>
      <c r="AN209" s="25" t="n">
        <v>71498</v>
      </c>
      <c r="AO209" s="25" t="n">
        <v>68750</v>
      </c>
      <c r="AP209" s="25" t="n">
        <v>104512.45</v>
      </c>
      <c r="AQ209" s="25" t="n">
        <v>113475.18</v>
      </c>
      <c r="AR209" s="25" t="n">
        <v>106989.08</v>
      </c>
      <c r="AS209" s="25" t="n">
        <v>740971.42</v>
      </c>
      <c r="AT209" s="25" t="n">
        <v>1365694.38</v>
      </c>
      <c r="AU209" s="25" t="n">
        <v>1358721.08</v>
      </c>
      <c r="AV209" s="26" t="n">
        <v>0.00213547382031542</v>
      </c>
      <c r="AW209" s="26" t="n">
        <v>0.0130685026202624</v>
      </c>
      <c r="AX209" s="26" t="n">
        <v>0.0109759898027866</v>
      </c>
      <c r="AY209" s="26" t="n">
        <v>0.017387316989095</v>
      </c>
      <c r="AZ209" s="26" t="n">
        <v>0.0238007672864399</v>
      </c>
      <c r="BA209" s="26" t="n">
        <v>0.0170808880158476</v>
      </c>
      <c r="BB209" s="26" t="n">
        <v>0.123272442272666</v>
      </c>
      <c r="BC209" s="26" t="n">
        <v>0.286446552653884</v>
      </c>
      <c r="BD209" s="26" t="n">
        <v>0.216920854093254</v>
      </c>
      <c r="BE209" s="26" t="n">
        <v>0.5621</v>
      </c>
      <c r="BF209" s="26" t="n">
        <v>0.7148</v>
      </c>
      <c r="BG209" s="26" t="n">
        <v>0.6385</v>
      </c>
    </row>
    <row r="210" customFormat="false" ht="12.75" hidden="false" customHeight="false" outlineLevel="0" collapsed="false">
      <c r="A210" s="27" t="n">
        <v>7307</v>
      </c>
      <c r="B210" s="22" t="s">
        <v>238</v>
      </c>
      <c r="C210" s="23" t="n">
        <v>0.242290888502037</v>
      </c>
      <c r="D210" s="23" t="n">
        <v>0.315123188510914</v>
      </c>
      <c r="E210" s="23" t="n">
        <v>0.318160950696597</v>
      </c>
      <c r="F210" s="23" t="n">
        <v>0.440616559667746</v>
      </c>
      <c r="G210" s="23" t="n">
        <v>0.608111308671394</v>
      </c>
      <c r="H210" s="23" t="n">
        <v>0.520332601780078</v>
      </c>
      <c r="I210" s="23" t="n">
        <v>0.00395561151768159</v>
      </c>
      <c r="J210" s="23" t="n">
        <v>0.10248554565646</v>
      </c>
      <c r="K210" s="23" t="n">
        <v>-0.213567908740457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4" t="n">
        <v>91.037037037037</v>
      </c>
      <c r="S210" s="24" t="n">
        <v>98.32</v>
      </c>
      <c r="T210" s="24" t="n">
        <v>94.5490196078431</v>
      </c>
      <c r="U210" s="23" t="n">
        <v>0.352553109331603</v>
      </c>
      <c r="V210" s="23" t="n">
        <v>0.383495449469747</v>
      </c>
      <c r="W210" s="23" t="n">
        <v>0.459544197325048</v>
      </c>
      <c r="X210" s="23" t="n">
        <v>0.212448486570982</v>
      </c>
      <c r="Y210" s="23" t="n">
        <v>0.218500016781583</v>
      </c>
      <c r="Z210" s="23" t="n">
        <v>0.0162211571249953</v>
      </c>
      <c r="AA210" s="25" t="n">
        <v>344055</v>
      </c>
      <c r="AB210" s="25" t="n">
        <v>1933392</v>
      </c>
      <c r="AC210" s="25" t="n">
        <v>333349</v>
      </c>
      <c r="AD210" s="25" t="n">
        <v>1344067</v>
      </c>
      <c r="AE210" s="25" t="n">
        <v>5511995</v>
      </c>
      <c r="AF210" s="25" t="n">
        <v>1266864</v>
      </c>
      <c r="AG210" s="25" t="n">
        <v>5617</v>
      </c>
      <c r="AH210" s="25" t="n">
        <v>628785</v>
      </c>
      <c r="AI210" s="25" t="n">
        <v>-223763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136317.45</v>
      </c>
      <c r="AQ210" s="25" t="n">
        <v>145079.3</v>
      </c>
      <c r="AR210" s="25" t="n">
        <v>110145.75</v>
      </c>
      <c r="AS210" s="25" t="n">
        <v>1567633.94</v>
      </c>
      <c r="AT210" s="25" t="n">
        <v>199655.92</v>
      </c>
      <c r="AU210" s="25" t="n">
        <v>1643227.81</v>
      </c>
      <c r="AV210" s="26" t="n">
        <v>0</v>
      </c>
      <c r="AW210" s="26" t="n">
        <v>0</v>
      </c>
      <c r="AX210" s="26" t="n">
        <v>0</v>
      </c>
      <c r="AY210" s="26" t="n">
        <v>0.0256206238603289</v>
      </c>
      <c r="AZ210" s="26" t="n">
        <v>0.0316249706811478</v>
      </c>
      <c r="BA210" s="26" t="n">
        <v>0.0179396169748062</v>
      </c>
      <c r="BB210" s="26" t="n">
        <v>0.294634029080102</v>
      </c>
      <c r="BC210" s="26" t="n">
        <v>0.0435218023268488</v>
      </c>
      <c r="BD210" s="26" t="n">
        <v>0.26763517896741</v>
      </c>
      <c r="BE210" s="26" t="n">
        <v>0.7136</v>
      </c>
      <c r="BF210" s="26" t="n">
        <v>0.6037</v>
      </c>
      <c r="BG210" s="26" t="n">
        <v>0.6587</v>
      </c>
    </row>
    <row r="211" customFormat="false" ht="12.75" hidden="false" customHeight="false" outlineLevel="0" collapsed="false">
      <c r="A211" s="27" t="n">
        <v>7308</v>
      </c>
      <c r="B211" s="22" t="s">
        <v>239</v>
      </c>
      <c r="C211" s="23" t="n">
        <v>0.418762167153044</v>
      </c>
      <c r="D211" s="23" t="n">
        <v>0.420713592121738</v>
      </c>
      <c r="E211" s="23" t="n">
        <v>0.391711662661862</v>
      </c>
      <c r="F211" s="23" t="n">
        <v>0.755435039515803</v>
      </c>
      <c r="G211" s="23" t="n">
        <v>0.934540324366951</v>
      </c>
      <c r="H211" s="23" t="n">
        <v>0.791217750329489</v>
      </c>
      <c r="I211" s="23" t="n">
        <v>0.0896958505295763</v>
      </c>
      <c r="J211" s="23" t="n">
        <v>0.0804037728966812</v>
      </c>
      <c r="K211" s="23" t="n">
        <v>0.139197209998221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.0459395451984232</v>
      </c>
      <c r="Q211" s="23" t="n">
        <v>0</v>
      </c>
      <c r="R211" s="24" t="n">
        <v>332.766917293233</v>
      </c>
      <c r="S211" s="24" t="n">
        <v>398.720720720721</v>
      </c>
      <c r="T211" s="24" t="n">
        <v>396.828828828829</v>
      </c>
      <c r="U211" s="23" t="n">
        <v>0.33255072299954</v>
      </c>
      <c r="V211" s="23" t="n">
        <v>0.464277705967583</v>
      </c>
      <c r="W211" s="23" t="n">
        <v>0.390331684821691</v>
      </c>
      <c r="X211" s="23" t="n">
        <v>0.0553780239358195</v>
      </c>
      <c r="Y211" s="23" t="n">
        <v>0.0857132251241052</v>
      </c>
      <c r="Z211" s="23" t="n">
        <v>0.0614934793357678</v>
      </c>
      <c r="AA211" s="25" t="n">
        <v>1693983</v>
      </c>
      <c r="AB211" s="25" t="n">
        <v>7598610</v>
      </c>
      <c r="AC211" s="25" t="n">
        <v>1827425</v>
      </c>
      <c r="AD211" s="25" t="n">
        <v>3715770</v>
      </c>
      <c r="AE211" s="25" t="n">
        <v>16567595</v>
      </c>
      <c r="AF211" s="25" t="n">
        <v>3988244</v>
      </c>
      <c r="AG211" s="25" t="n">
        <v>362839</v>
      </c>
      <c r="AH211" s="25" t="n">
        <v>1452192</v>
      </c>
      <c r="AI211" s="25" t="n">
        <v>649387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463008</v>
      </c>
      <c r="AO211" s="25" t="n">
        <v>0</v>
      </c>
      <c r="AP211" s="25" t="n">
        <v>302749.46</v>
      </c>
      <c r="AQ211" s="25" t="n">
        <v>550856.590000001</v>
      </c>
      <c r="AR211" s="25" t="n">
        <v>756308.79</v>
      </c>
      <c r="AS211" s="25" t="n">
        <v>5552385.42</v>
      </c>
      <c r="AT211" s="25" t="n">
        <v>5952820.24</v>
      </c>
      <c r="AU211" s="25" t="n">
        <v>5743898.12</v>
      </c>
      <c r="AV211" s="26" t="n">
        <v>0</v>
      </c>
      <c r="AW211" s="26" t="n">
        <v>0.0279466029921663</v>
      </c>
      <c r="AX211" s="26" t="n">
        <v>0</v>
      </c>
      <c r="AY211" s="26" t="n">
        <v>0.016038996100623</v>
      </c>
      <c r="AZ211" s="26" t="n">
        <v>0.0355297160256033</v>
      </c>
      <c r="BA211" s="26" t="n">
        <v>0.0348649929574731</v>
      </c>
      <c r="BB211" s="26" t="n">
        <v>0.294153086517598</v>
      </c>
      <c r="BC211" s="26" t="n">
        <v>0.383951134502473</v>
      </c>
      <c r="BD211" s="26" t="n">
        <v>0.264787306653203</v>
      </c>
      <c r="BE211" s="26" t="n">
        <v>0.7451</v>
      </c>
      <c r="BF211" s="26" t="n">
        <v>0.7094</v>
      </c>
      <c r="BG211" s="26" t="n">
        <v>0.7273</v>
      </c>
    </row>
    <row r="212" customFormat="false" ht="12.75" hidden="false" customHeight="false" outlineLevel="0" collapsed="false">
      <c r="A212" s="27" t="n">
        <v>7309</v>
      </c>
      <c r="B212" s="22" t="s">
        <v>240</v>
      </c>
      <c r="C212" s="23" t="n">
        <v>0.47373348368574</v>
      </c>
      <c r="D212" s="23" t="n">
        <v>0.364073371806576</v>
      </c>
      <c r="E212" s="23" t="n">
        <v>0.409848449787301</v>
      </c>
      <c r="F212" s="23" t="n">
        <v>1.53746745963924</v>
      </c>
      <c r="G212" s="23" t="n">
        <v>0.969877525355784</v>
      </c>
      <c r="H212" s="23" t="n">
        <v>1.60650616980669</v>
      </c>
      <c r="I212" s="23" t="n">
        <v>0.294835872201809</v>
      </c>
      <c r="J212" s="23" t="n">
        <v>0.0591058944056982</v>
      </c>
      <c r="K212" s="23" t="n">
        <v>0.309572259696784</v>
      </c>
      <c r="L212" s="23" t="n">
        <v>0.411666030070489</v>
      </c>
      <c r="M212" s="23" t="n">
        <v>0.348281206881967</v>
      </c>
      <c r="N212" s="23" t="n">
        <v>0.314084293191018</v>
      </c>
      <c r="O212" s="23" t="n">
        <v>0</v>
      </c>
      <c r="P212" s="23" t="n">
        <v>0</v>
      </c>
      <c r="Q212" s="23" t="n">
        <v>0</v>
      </c>
      <c r="R212" s="24" t="n">
        <v>179.359375</v>
      </c>
      <c r="S212" s="24" t="n">
        <v>179.359375</v>
      </c>
      <c r="T212" s="24" t="n">
        <v>178.968253968254</v>
      </c>
      <c r="U212" s="23" t="n">
        <v>0.499772337359135</v>
      </c>
      <c r="V212" s="23" t="n">
        <v>0.537731171285672</v>
      </c>
      <c r="W212" s="23" t="n">
        <v>0.569273950484012</v>
      </c>
      <c r="X212" s="23" t="n">
        <v>0.0145027013220196</v>
      </c>
      <c r="Y212" s="23" t="n">
        <v>0.0483200523288052</v>
      </c>
      <c r="Z212" s="23" t="n">
        <v>0.0106372463535846</v>
      </c>
      <c r="AA212" s="25" t="n">
        <v>1865706</v>
      </c>
      <c r="AB212" s="25" t="n">
        <v>4494749</v>
      </c>
      <c r="AC212" s="25" t="n">
        <v>1700294</v>
      </c>
      <c r="AD212" s="25" t="n">
        <v>2791411</v>
      </c>
      <c r="AE212" s="25" t="n">
        <v>11594379</v>
      </c>
      <c r="AF212" s="25" t="n">
        <v>2832782</v>
      </c>
      <c r="AG212" s="25" t="n">
        <v>1161153</v>
      </c>
      <c r="AH212" s="25" t="n">
        <v>729705</v>
      </c>
      <c r="AI212" s="25" t="n">
        <v>1284289</v>
      </c>
      <c r="AJ212" s="25" t="n">
        <v>2371114</v>
      </c>
      <c r="AK212" s="25" t="n">
        <v>2009251</v>
      </c>
      <c r="AL212" s="25" t="n">
        <v>1888630</v>
      </c>
      <c r="AM212" s="25" t="n">
        <v>0</v>
      </c>
      <c r="AN212" s="25" t="n">
        <v>0</v>
      </c>
      <c r="AO212" s="25" t="n">
        <v>0</v>
      </c>
      <c r="AP212" s="25" t="n">
        <v>71455.9899999999</v>
      </c>
      <c r="AQ212" s="25" t="n">
        <v>165775.42</v>
      </c>
      <c r="AR212" s="25" t="n">
        <v>164770.89</v>
      </c>
      <c r="AS212" s="25" t="n">
        <v>1467247.16</v>
      </c>
      <c r="AT212" s="25" t="n">
        <v>2334833.35</v>
      </c>
      <c r="AU212" s="25" t="n">
        <v>4172117.49</v>
      </c>
      <c r="AV212" s="26" t="n">
        <v>0</v>
      </c>
      <c r="AW212" s="26" t="n">
        <v>0</v>
      </c>
      <c r="AX212" s="26" t="n">
        <v>0</v>
      </c>
      <c r="AY212" s="26" t="n">
        <v>0.00645601872766106</v>
      </c>
      <c r="AZ212" s="26" t="n">
        <v>0.0148280818964226</v>
      </c>
      <c r="BA212" s="26" t="n">
        <v>0.0131045900016105</v>
      </c>
      <c r="BB212" s="26" t="n">
        <v>0.132565165538502</v>
      </c>
      <c r="BC212" s="26" t="n">
        <v>0.208843386602783</v>
      </c>
      <c r="BD212" s="26" t="n">
        <v>0.331817647795666</v>
      </c>
      <c r="BE212" s="26" t="n">
        <v>0.8089</v>
      </c>
      <c r="BF212" s="26" t="n">
        <v>0.7717</v>
      </c>
      <c r="BG212" s="26" t="n">
        <v>0.7903</v>
      </c>
    </row>
    <row r="213" customFormat="false" ht="12.75" hidden="false" customHeight="false" outlineLevel="0" collapsed="false">
      <c r="A213" s="27" t="n">
        <v>7310</v>
      </c>
      <c r="B213" s="22" t="s">
        <v>241</v>
      </c>
      <c r="C213" s="23" t="n">
        <v>0.185898395585801</v>
      </c>
      <c r="D213" s="23" t="n">
        <v>0.340868057677486</v>
      </c>
      <c r="E213" s="23" t="n">
        <v>0.259602093962232</v>
      </c>
      <c r="F213" s="23" t="n">
        <v>0.250403901631646</v>
      </c>
      <c r="G213" s="23" t="n">
        <v>0.578225496802219</v>
      </c>
      <c r="H213" s="23" t="n">
        <v>1.24784340808666</v>
      </c>
      <c r="I213" s="23" t="n">
        <v>-0.0411387039308515</v>
      </c>
      <c r="J213" s="23" t="n">
        <v>-0.0383218694691775</v>
      </c>
      <c r="K213" s="23" t="n">
        <v>0.333388986077945</v>
      </c>
      <c r="L213" s="23" t="n">
        <v>0.0783774268682485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4" t="n">
        <v>214.8</v>
      </c>
      <c r="S213" s="24" t="n">
        <v>206.538461538462</v>
      </c>
      <c r="T213" s="24" t="n">
        <v>207.058823529412</v>
      </c>
      <c r="U213" s="23" t="n">
        <v>0.274148339666399</v>
      </c>
      <c r="V213" s="23" t="n">
        <v>0.434892478960267</v>
      </c>
      <c r="W213" s="23" t="n">
        <v>0.637916437327996</v>
      </c>
      <c r="X213" s="23" t="n">
        <v>0.523372962557346</v>
      </c>
      <c r="Y213" s="23" t="n">
        <v>0.235122742222454</v>
      </c>
      <c r="Z213" s="23" t="n">
        <v>0</v>
      </c>
      <c r="AA213" s="25" t="n">
        <v>430874</v>
      </c>
      <c r="AB213" s="25" t="n">
        <v>2298052</v>
      </c>
      <c r="AC213" s="25" t="n">
        <v>390278</v>
      </c>
      <c r="AD213" s="25" t="n">
        <v>2391417</v>
      </c>
      <c r="AE213" s="25" t="n">
        <v>6939014</v>
      </c>
      <c r="AF213" s="25" t="n">
        <v>999250</v>
      </c>
      <c r="AG213" s="25" t="n">
        <v>-95351</v>
      </c>
      <c r="AH213" s="25" t="n">
        <v>-258357</v>
      </c>
      <c r="AI213" s="25" t="n">
        <v>501207</v>
      </c>
      <c r="AJ213" s="25" t="n">
        <v>197024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37472.9499999998</v>
      </c>
      <c r="AQ213" s="25" t="n">
        <v>23443.3699999997</v>
      </c>
      <c r="AR213" s="25" t="n">
        <v>130160.36</v>
      </c>
      <c r="AS213" s="25" t="n">
        <v>850555.57</v>
      </c>
      <c r="AT213" s="25" t="n">
        <v>528933.04</v>
      </c>
      <c r="AU213" s="25" t="n">
        <v>574708.05</v>
      </c>
      <c r="AV213" s="26" t="n">
        <v>0</v>
      </c>
      <c r="AW213" s="26" t="n">
        <v>0</v>
      </c>
      <c r="AX213" s="26" t="n">
        <v>0</v>
      </c>
      <c r="AY213" s="26" t="n">
        <v>0.0052199375049799</v>
      </c>
      <c r="AZ213" s="26" t="n">
        <v>0.00328859901131762</v>
      </c>
      <c r="BA213" s="26" t="n">
        <v>0.0210615844138234</v>
      </c>
      <c r="BB213" s="26" t="n">
        <v>0.118481382434865</v>
      </c>
      <c r="BC213" s="26" t="n">
        <v>0.074197893579176</v>
      </c>
      <c r="BD213" s="26" t="n">
        <v>0.0929949956221605</v>
      </c>
      <c r="BE213" s="26" t="n">
        <v>0.943</v>
      </c>
      <c r="BF213" s="26" t="n">
        <v>0.7479</v>
      </c>
      <c r="BG213" s="26" t="n">
        <v>0.8455</v>
      </c>
    </row>
    <row r="214" customFormat="false" ht="12.75" hidden="false" customHeight="false" outlineLevel="0" collapsed="false">
      <c r="A214" s="27" t="n">
        <v>7311</v>
      </c>
      <c r="B214" s="22" t="s">
        <v>242</v>
      </c>
      <c r="C214" s="23" t="n">
        <v>0.340359742918314</v>
      </c>
      <c r="D214" s="23" t="n">
        <v>0.29782513909735</v>
      </c>
      <c r="E214" s="23" t="n">
        <v>0.327177314517979</v>
      </c>
      <c r="F214" s="23" t="n">
        <v>0.978058018512154</v>
      </c>
      <c r="G214" s="23" t="n">
        <v>0.75131512576194</v>
      </c>
      <c r="H214" s="23" t="n">
        <v>0.739878751197191</v>
      </c>
      <c r="I214" s="23" t="n">
        <v>-0.131912948173426</v>
      </c>
      <c r="J214" s="23" t="n">
        <v>0.0289970965618355</v>
      </c>
      <c r="K214" s="23" t="n">
        <v>-0.207266930583578</v>
      </c>
      <c r="L214" s="23" t="n">
        <v>0</v>
      </c>
      <c r="M214" s="23" t="n">
        <v>0</v>
      </c>
      <c r="N214" s="23" t="n">
        <v>0</v>
      </c>
      <c r="O214" s="23" t="n">
        <v>0.000766797482788953</v>
      </c>
      <c r="P214" s="23" t="n">
        <v>0</v>
      </c>
      <c r="Q214" s="23" t="n">
        <v>0.000752032810127619</v>
      </c>
      <c r="R214" s="24" t="n">
        <v>241.507042253521</v>
      </c>
      <c r="S214" s="24" t="n">
        <v>238.152777777778</v>
      </c>
      <c r="T214" s="24" t="n">
        <v>236.486111111111</v>
      </c>
      <c r="U214" s="23" t="n">
        <v>0.571241478212581</v>
      </c>
      <c r="V214" s="23" t="n">
        <v>0.514614946393421</v>
      </c>
      <c r="W214" s="23" t="n">
        <v>0.546341050469105</v>
      </c>
      <c r="X214" s="23" t="n">
        <v>0.0411925776265419</v>
      </c>
      <c r="Y214" s="23" t="n">
        <v>0.0963036261932504</v>
      </c>
      <c r="Z214" s="23" t="n">
        <v>0.0615603306471738</v>
      </c>
      <c r="AA214" s="25" t="n">
        <v>833815</v>
      </c>
      <c r="AB214" s="25" t="n">
        <v>3786209</v>
      </c>
      <c r="AC214" s="25" t="n">
        <v>889938</v>
      </c>
      <c r="AD214" s="25" t="n">
        <v>2708352</v>
      </c>
      <c r="AE214" s="25" t="n">
        <v>12299703</v>
      </c>
      <c r="AF214" s="25" t="n">
        <v>3177647</v>
      </c>
      <c r="AG214" s="25" t="n">
        <v>-323161</v>
      </c>
      <c r="AH214" s="25" t="n">
        <v>368636</v>
      </c>
      <c r="AI214" s="25" t="n">
        <v>-563776</v>
      </c>
      <c r="AJ214" s="25" t="n">
        <v>0</v>
      </c>
      <c r="AK214" s="25" t="n">
        <v>0</v>
      </c>
      <c r="AL214" s="25" t="n">
        <v>0</v>
      </c>
      <c r="AM214" s="25" t="n">
        <v>4118</v>
      </c>
      <c r="AN214" s="25" t="n">
        <v>0</v>
      </c>
      <c r="AO214" s="25" t="n">
        <v>4114</v>
      </c>
      <c r="AP214" s="25" t="n">
        <v>16876.14</v>
      </c>
      <c r="AQ214" s="25" t="n">
        <v>56509.53</v>
      </c>
      <c r="AR214" s="25" t="n">
        <v>5244.05000000005</v>
      </c>
      <c r="AS214" s="25" t="n">
        <v>6572726.06</v>
      </c>
      <c r="AT214" s="25" t="n">
        <v>3892745</v>
      </c>
      <c r="AU214" s="25" t="n">
        <v>4587264.63</v>
      </c>
      <c r="AV214" s="26" t="n">
        <v>0.000320647312017009</v>
      </c>
      <c r="AW214" s="26" t="n">
        <v>0</v>
      </c>
      <c r="AX214" s="26" t="n">
        <v>0.000285246488604632</v>
      </c>
      <c r="AY214" s="26" t="n">
        <v>0.00131405753477968</v>
      </c>
      <c r="AZ214" s="26" t="n">
        <v>0.00484229380791349</v>
      </c>
      <c r="BA214" s="26" t="n">
        <v>0.000363599136744563</v>
      </c>
      <c r="BB214" s="26" t="n">
        <v>0.511784104847778</v>
      </c>
      <c r="BC214" s="26" t="n">
        <v>0.333568780509875</v>
      </c>
      <c r="BD214" s="26" t="n">
        <v>0.31806055615161</v>
      </c>
      <c r="BE214" s="26" t="n">
        <v>0.7236</v>
      </c>
      <c r="BF214" s="26" t="n">
        <v>0.707</v>
      </c>
      <c r="BG214" s="26" t="n">
        <v>0.7153</v>
      </c>
    </row>
    <row r="215" customFormat="false" ht="12.75" hidden="false" customHeight="false" outlineLevel="0" collapsed="false">
      <c r="A215" s="27" t="n">
        <v>7312</v>
      </c>
      <c r="B215" s="22" t="s">
        <v>243</v>
      </c>
      <c r="C215" s="23" t="n">
        <v>0.344586564786042</v>
      </c>
      <c r="D215" s="23" t="n">
        <v>0.459547326713234</v>
      </c>
      <c r="E215" s="23" t="n">
        <v>0.299562496235496</v>
      </c>
      <c r="F215" s="23" t="n">
        <v>0.840427685456118</v>
      </c>
      <c r="G215" s="23" t="n">
        <v>0.96657785812836</v>
      </c>
      <c r="H215" s="23" t="n">
        <v>0.407289614703706</v>
      </c>
      <c r="I215" s="23" t="n">
        <v>0.120753943451726</v>
      </c>
      <c r="J215" s="23" t="n">
        <v>0.0902813199151953</v>
      </c>
      <c r="K215" s="23" t="n">
        <v>-0.117230201448855</v>
      </c>
      <c r="L215" s="23" t="n">
        <v>0</v>
      </c>
      <c r="M215" s="23" t="n">
        <v>0</v>
      </c>
      <c r="N215" s="23" t="n">
        <v>0</v>
      </c>
      <c r="O215" s="23" t="n">
        <v>0.00232100238074314</v>
      </c>
      <c r="P215" s="23" t="n">
        <v>0</v>
      </c>
      <c r="Q215" s="23" t="n">
        <v>0</v>
      </c>
      <c r="R215" s="24" t="n">
        <v>82.1153846153846</v>
      </c>
      <c r="S215" s="24" t="n">
        <v>82.1153846153846</v>
      </c>
      <c r="T215" s="24" t="n">
        <v>74.25</v>
      </c>
      <c r="U215" s="23" t="n">
        <v>0.62397525234411</v>
      </c>
      <c r="V215" s="23" t="n">
        <v>0.602560630425233</v>
      </c>
      <c r="W215" s="23" t="n">
        <v>0.427707170476314</v>
      </c>
      <c r="X215" s="23" t="n">
        <v>0.0106109417430958</v>
      </c>
      <c r="Y215" s="23" t="n">
        <v>0.0660377686651865</v>
      </c>
      <c r="Z215" s="23" t="n">
        <v>0.394610243762366</v>
      </c>
      <c r="AA215" s="25" t="n">
        <v>274008</v>
      </c>
      <c r="AB215" s="25" t="n">
        <v>2031650</v>
      </c>
      <c r="AC215" s="25" t="n">
        <v>273541</v>
      </c>
      <c r="AD215" s="25" t="n">
        <v>624544</v>
      </c>
      <c r="AE215" s="25" t="n">
        <v>4024712</v>
      </c>
      <c r="AF215" s="25" t="n">
        <v>1016892</v>
      </c>
      <c r="AG215" s="25" t="n">
        <v>96021</v>
      </c>
      <c r="AH215" s="25" t="n">
        <v>399132</v>
      </c>
      <c r="AI215" s="25" t="n">
        <v>-107047</v>
      </c>
      <c r="AJ215" s="25" t="n">
        <v>0</v>
      </c>
      <c r="AK215" s="25" t="n">
        <v>0</v>
      </c>
      <c r="AL215" s="25" t="n">
        <v>0</v>
      </c>
      <c r="AM215" s="25" t="n">
        <v>4701</v>
      </c>
      <c r="AN215" s="25" t="n">
        <v>0</v>
      </c>
      <c r="AO215" s="25" t="n">
        <v>0</v>
      </c>
      <c r="AP215" s="25" t="n">
        <v>18841.31</v>
      </c>
      <c r="AQ215" s="25" t="n">
        <v>60493.61</v>
      </c>
      <c r="AR215" s="25" t="n">
        <v>49574.26</v>
      </c>
      <c r="AS215" s="25" t="n">
        <v>433853.21</v>
      </c>
      <c r="AT215" s="25" t="n">
        <v>1839816.42</v>
      </c>
      <c r="AU215" s="25" t="n">
        <v>1706870.91</v>
      </c>
      <c r="AV215" s="26" t="n">
        <v>0.00111190057655155</v>
      </c>
      <c r="AW215" s="26" t="n">
        <v>0</v>
      </c>
      <c r="AX215" s="26" t="n">
        <v>0</v>
      </c>
      <c r="AY215" s="26" t="n">
        <v>0.00445642702658722</v>
      </c>
      <c r="AZ215" s="26" t="n">
        <v>0.0164123193843726</v>
      </c>
      <c r="BA215" s="26" t="n">
        <v>0.00968920021616572</v>
      </c>
      <c r="BB215" s="26" t="n">
        <v>0.102616812239469</v>
      </c>
      <c r="BC215" s="26" t="n">
        <v>0.499154451084223</v>
      </c>
      <c r="BD215" s="26" t="n">
        <v>0.333604858451523</v>
      </c>
      <c r="BE215" s="26" t="n">
        <v>0.7656</v>
      </c>
      <c r="BF215" s="26" t="n">
        <v>0.789</v>
      </c>
      <c r="BG215" s="26" t="n">
        <v>0.7773</v>
      </c>
    </row>
    <row r="216" customFormat="false" ht="12.75" hidden="false" customHeight="false" outlineLevel="0" collapsed="false">
      <c r="A216" s="27" t="n">
        <v>7313</v>
      </c>
      <c r="B216" s="22" t="s">
        <v>244</v>
      </c>
      <c r="C216" s="23" t="n">
        <v>0.391361830724263</v>
      </c>
      <c r="D216" s="23" t="n">
        <v>0.33386822118738</v>
      </c>
      <c r="E216" s="23" t="n">
        <v>0.209712256281951</v>
      </c>
      <c r="F216" s="23" t="n">
        <v>0.923722769676279</v>
      </c>
      <c r="G216" s="23" t="n">
        <v>0.610383243214776</v>
      </c>
      <c r="H216" s="23" t="n">
        <v>0.56103562852283</v>
      </c>
      <c r="I216" s="23" t="n">
        <v>0.0766943594608448</v>
      </c>
      <c r="J216" s="23" t="n">
        <v>-0.0458224994619774</v>
      </c>
      <c r="K216" s="23" t="n">
        <v>-0.000105579013229713</v>
      </c>
      <c r="L216" s="23" t="n">
        <v>0.658219218155646</v>
      </c>
      <c r="M216" s="23" t="n">
        <v>0.819703229823152</v>
      </c>
      <c r="N216" s="23" t="n">
        <v>0.603699106708404</v>
      </c>
      <c r="O216" s="23" t="n">
        <v>0.208262785954153</v>
      </c>
      <c r="P216" s="23" t="n">
        <v>0.295255241199461</v>
      </c>
      <c r="Q216" s="23" t="n">
        <v>0.228832137680877</v>
      </c>
      <c r="R216" s="24" t="n">
        <v>146.616352201258</v>
      </c>
      <c r="S216" s="24" t="n">
        <v>195.899159663866</v>
      </c>
      <c r="T216" s="24" t="n">
        <v>272.738095238095</v>
      </c>
      <c r="U216" s="23" t="n">
        <v>0.501535283516006</v>
      </c>
      <c r="V216" s="23" t="n">
        <v>0.514631198314553</v>
      </c>
      <c r="W216" s="23" t="n">
        <v>0.599630773414212</v>
      </c>
      <c r="X216" s="23" t="n">
        <v>0.0478408488416192</v>
      </c>
      <c r="Y216" s="23" t="n">
        <v>0.218218468768616</v>
      </c>
      <c r="Z216" s="23" t="n">
        <v>0.0851498099195654</v>
      </c>
      <c r="AA216" s="25" t="n">
        <v>900178</v>
      </c>
      <c r="AB216" s="25" t="n">
        <v>3372672</v>
      </c>
      <c r="AC216" s="25" t="n">
        <v>538289</v>
      </c>
      <c r="AD216" s="25" t="n">
        <v>2106777</v>
      </c>
      <c r="AE216" s="25" t="n">
        <v>10535364</v>
      </c>
      <c r="AF216" s="25" t="n">
        <v>2441861</v>
      </c>
      <c r="AG216" s="25" t="n">
        <v>176406</v>
      </c>
      <c r="AH216" s="25" t="n">
        <v>-462890</v>
      </c>
      <c r="AI216" s="25" t="n">
        <v>-271</v>
      </c>
      <c r="AJ216" s="25" t="n">
        <v>2947557</v>
      </c>
      <c r="AK216" s="25" t="n">
        <v>3670695</v>
      </c>
      <c r="AL216" s="25" t="n">
        <v>3712112</v>
      </c>
      <c r="AM216" s="25" t="n">
        <v>932617</v>
      </c>
      <c r="AN216" s="25" t="n">
        <v>1322176</v>
      </c>
      <c r="AO216" s="25" t="n">
        <v>1407076</v>
      </c>
      <c r="AP216" s="25" t="n">
        <v>783901.13</v>
      </c>
      <c r="AQ216" s="25" t="n">
        <v>1461412.58</v>
      </c>
      <c r="AR216" s="25" t="n">
        <v>1390050.36</v>
      </c>
      <c r="AS216" s="25" t="n">
        <v>1402133.35</v>
      </c>
      <c r="AT216" s="25" t="n">
        <v>1376401.89</v>
      </c>
      <c r="AU216" s="25" t="n">
        <v>1445115.98</v>
      </c>
      <c r="AV216" s="26" t="n">
        <v>0.108817536876058</v>
      </c>
      <c r="AW216" s="26" t="n">
        <v>0.125498843703929</v>
      </c>
      <c r="AX216" s="26" t="n">
        <v>0.133376709229265</v>
      </c>
      <c r="AY216" s="26" t="n">
        <v>0.091465403398135</v>
      </c>
      <c r="AZ216" s="26" t="n">
        <v>0.150767125085292</v>
      </c>
      <c r="BA216" s="26" t="n">
        <v>0.131762849113875</v>
      </c>
      <c r="BB216" s="26" t="n">
        <v>0.163600596513655</v>
      </c>
      <c r="BC216" s="26" t="n">
        <v>0.141996968383331</v>
      </c>
      <c r="BD216" s="26" t="n">
        <v>0.136982518262712</v>
      </c>
      <c r="BE216" s="26" t="n">
        <v>0.8189</v>
      </c>
      <c r="BF216" s="26" t="n">
        <v>0.7466</v>
      </c>
      <c r="BG216" s="26" t="n">
        <v>0.7828</v>
      </c>
    </row>
    <row r="217" customFormat="false" ht="12.75" hidden="false" customHeight="false" outlineLevel="0" collapsed="false">
      <c r="A217" s="27" t="n">
        <v>7314</v>
      </c>
      <c r="B217" s="22" t="s">
        <v>245</v>
      </c>
      <c r="C217" s="23" t="n">
        <v>0.369585084880658</v>
      </c>
      <c r="D217" s="23" t="n">
        <v>0.38675405230931</v>
      </c>
      <c r="E217" s="23" t="n">
        <v>0.352596371315534</v>
      </c>
      <c r="F217" s="23" t="n">
        <v>0.964923941644229</v>
      </c>
      <c r="G217" s="23" t="n">
        <v>0.962197460285484</v>
      </c>
      <c r="H217" s="23" t="n">
        <v>1.090103365096</v>
      </c>
      <c r="I217" s="23" t="n">
        <v>0.177151027818166</v>
      </c>
      <c r="J217" s="23" t="n">
        <v>0.0949717720554317</v>
      </c>
      <c r="K217" s="23" t="n">
        <v>0.212813696969434</v>
      </c>
      <c r="L217" s="23" t="n">
        <v>0.33754475738888</v>
      </c>
      <c r="M217" s="23" t="n">
        <v>0.282008421965887</v>
      </c>
      <c r="N217" s="23" t="n">
        <v>0.290580341496808</v>
      </c>
      <c r="O217" s="23" t="n">
        <v>0</v>
      </c>
      <c r="P217" s="23" t="n">
        <v>0</v>
      </c>
      <c r="Q217" s="23" t="n">
        <v>0</v>
      </c>
      <c r="R217" s="24" t="n">
        <v>237.398601398601</v>
      </c>
      <c r="S217" s="24" t="n">
        <v>247.795620437956</v>
      </c>
      <c r="T217" s="24" t="n">
        <v>269.056</v>
      </c>
      <c r="U217" s="23" t="n">
        <v>0.478551351741444</v>
      </c>
      <c r="V217" s="23" t="n">
        <v>0.479014014085562</v>
      </c>
      <c r="W217" s="23" t="n">
        <v>0.539896192732248</v>
      </c>
      <c r="X217" s="23" t="n">
        <v>0.0610533231798305</v>
      </c>
      <c r="Y217" s="23" t="n">
        <v>0.120317973454448</v>
      </c>
      <c r="Z217" s="23" t="n">
        <v>0.0117217346510013</v>
      </c>
      <c r="AA217" s="25" t="n">
        <v>1196222</v>
      </c>
      <c r="AB217" s="25" t="n">
        <v>5024675</v>
      </c>
      <c r="AC217" s="25" t="n">
        <v>1298336</v>
      </c>
      <c r="AD217" s="25" t="n">
        <v>2660494</v>
      </c>
      <c r="AE217" s="25" t="n">
        <v>11752176</v>
      </c>
      <c r="AF217" s="25" t="n">
        <v>2896329</v>
      </c>
      <c r="AG217" s="25" t="n">
        <v>573378</v>
      </c>
      <c r="AH217" s="25" t="n">
        <v>1233865</v>
      </c>
      <c r="AI217" s="25" t="n">
        <v>783626</v>
      </c>
      <c r="AJ217" s="25" t="n">
        <v>1941976</v>
      </c>
      <c r="AK217" s="25" t="n">
        <v>1856669</v>
      </c>
      <c r="AL217" s="25" t="n">
        <v>1774301</v>
      </c>
      <c r="AM217" s="25" t="n">
        <v>0</v>
      </c>
      <c r="AN217" s="25" t="n">
        <v>0</v>
      </c>
      <c r="AO217" s="25" t="n">
        <v>0</v>
      </c>
      <c r="AP217" s="25" t="n">
        <v>3278.29000000004</v>
      </c>
      <c r="AQ217" s="25" t="n">
        <v>56936.7399999994</v>
      </c>
      <c r="AR217" s="25" t="n">
        <v>3463.62999999984</v>
      </c>
      <c r="AS217" s="25" t="n">
        <v>3956741.37</v>
      </c>
      <c r="AT217" s="25" t="n">
        <v>3640558.31</v>
      </c>
      <c r="AU217" s="25" t="n">
        <v>3920856.41</v>
      </c>
      <c r="AV217" s="26" t="n">
        <v>0</v>
      </c>
      <c r="AW217" s="26" t="n">
        <v>0</v>
      </c>
      <c r="AX217" s="26" t="n">
        <v>0</v>
      </c>
      <c r="AY217" s="26" t="n">
        <v>0.000256770448727371</v>
      </c>
      <c r="AZ217" s="26" t="n">
        <v>0.0054573243758055</v>
      </c>
      <c r="BA217" s="26" t="n">
        <v>0.00024745863412818</v>
      </c>
      <c r="BB217" s="26" t="n">
        <v>0.309909817945648</v>
      </c>
      <c r="BC217" s="26" t="n">
        <v>0.348943539912971</v>
      </c>
      <c r="BD217" s="26" t="n">
        <v>0.280125120706127</v>
      </c>
      <c r="BE217" s="26" t="n">
        <v>0.7992</v>
      </c>
      <c r="BF217" s="26" t="n">
        <v>0.7085</v>
      </c>
      <c r="BG217" s="26" t="n">
        <v>0.7539</v>
      </c>
    </row>
    <row r="218" customFormat="false" ht="12.75" hidden="false" customHeight="false" outlineLevel="0" collapsed="false">
      <c r="A218" s="27" t="n">
        <v>7315</v>
      </c>
      <c r="B218" s="22" t="s">
        <v>246</v>
      </c>
      <c r="C218" s="23" t="n">
        <v>0.594116815595079</v>
      </c>
      <c r="D218" s="23" t="n">
        <v>0.61893028776225</v>
      </c>
      <c r="E218" s="23" t="n">
        <v>0.741447725979399</v>
      </c>
      <c r="F218" s="23" t="n">
        <v>1.04002933392623</v>
      </c>
      <c r="G218" s="23" t="n">
        <v>1.0402378904724</v>
      </c>
      <c r="H218" s="23" t="n">
        <v>1.15771723633924</v>
      </c>
      <c r="I218" s="23" t="n">
        <v>0.154803607058428</v>
      </c>
      <c r="J218" s="23" t="n">
        <v>0.0629260289274951</v>
      </c>
      <c r="K218" s="23" t="n">
        <v>0.0989290075896597</v>
      </c>
      <c r="L218" s="23" t="n">
        <v>0.190423596871544</v>
      </c>
      <c r="M218" s="23" t="n">
        <v>0.100340044582295</v>
      </c>
      <c r="N218" s="23" t="n">
        <v>0.0845937491031197</v>
      </c>
      <c r="O218" s="23" t="n">
        <v>0</v>
      </c>
      <c r="P218" s="23" t="n">
        <v>0</v>
      </c>
      <c r="Q218" s="23" t="n">
        <v>0</v>
      </c>
      <c r="R218" s="24" t="n">
        <v>60.2784810126582</v>
      </c>
      <c r="S218" s="24" t="n">
        <v>113.380952380952</v>
      </c>
      <c r="T218" s="24" t="n">
        <v>68.6268656716418</v>
      </c>
      <c r="U218" s="23" t="n">
        <v>0.423391186951921</v>
      </c>
      <c r="V218" s="23" t="n">
        <v>0.45275490082357</v>
      </c>
      <c r="W218" s="23" t="n">
        <v>0.368197046187344</v>
      </c>
      <c r="X218" s="23" t="n">
        <v>0.0625682628102993</v>
      </c>
      <c r="Y218" s="23" t="n">
        <v>0.124076971066879</v>
      </c>
      <c r="Z218" s="23" t="n">
        <v>0.0806199352408303</v>
      </c>
      <c r="AA218" s="25" t="n">
        <v>580041</v>
      </c>
      <c r="AB218" s="25" t="n">
        <v>2127610</v>
      </c>
      <c r="AC218" s="25" t="n">
        <v>1159602</v>
      </c>
      <c r="AD218" s="25" t="n">
        <v>822190</v>
      </c>
      <c r="AE218" s="25" t="n">
        <v>3189770</v>
      </c>
      <c r="AF218" s="25" t="n">
        <v>1319041</v>
      </c>
      <c r="AG218" s="25" t="n">
        <v>151136</v>
      </c>
      <c r="AH218" s="25" t="n">
        <v>216312</v>
      </c>
      <c r="AI218" s="25" t="n">
        <v>154722</v>
      </c>
      <c r="AJ218" s="25" t="n">
        <v>374997</v>
      </c>
      <c r="AK218" s="25" t="n">
        <v>251850</v>
      </c>
      <c r="AL218" s="25" t="n">
        <v>235800</v>
      </c>
      <c r="AM218" s="25" t="n">
        <v>0</v>
      </c>
      <c r="AN218" s="25" t="n">
        <v>0</v>
      </c>
      <c r="AO218" s="25" t="n">
        <v>0</v>
      </c>
      <c r="AP218" s="25" t="n">
        <v>244935.82</v>
      </c>
      <c r="AQ218" s="25" t="n">
        <v>477868.96</v>
      </c>
      <c r="AR218" s="25" t="n">
        <v>388924.15</v>
      </c>
      <c r="AS218" s="25" t="n">
        <v>416459.07</v>
      </c>
      <c r="AT218" s="25" t="n">
        <v>313612.19</v>
      </c>
      <c r="AU218" s="25" t="n">
        <v>294497.14</v>
      </c>
      <c r="AV218" s="26" t="n">
        <v>0</v>
      </c>
      <c r="AW218" s="26" t="n">
        <v>0</v>
      </c>
      <c r="AX218" s="26" t="n">
        <v>0</v>
      </c>
      <c r="AY218" s="26" t="n">
        <v>0.0902641785060423</v>
      </c>
      <c r="AZ218" s="26" t="n">
        <v>0.148961088674232</v>
      </c>
      <c r="BA218" s="26" t="n">
        <v>0.10029383572895</v>
      </c>
      <c r="BB218" s="26" t="n">
        <v>0.153474227799512</v>
      </c>
      <c r="BC218" s="26" t="n">
        <v>0.0977590451656665</v>
      </c>
      <c r="BD218" s="26" t="n">
        <v>0.0759434655364175</v>
      </c>
      <c r="BE218" s="26" t="n">
        <v>0.3704</v>
      </c>
      <c r="BF218" s="26" t="n">
        <v>0.505</v>
      </c>
      <c r="BG218" s="26" t="n">
        <v>0.4377</v>
      </c>
    </row>
    <row r="219" customFormat="false" ht="12.75" hidden="false" customHeight="false" outlineLevel="0" collapsed="false">
      <c r="A219" s="27" t="n">
        <v>7316</v>
      </c>
      <c r="B219" s="22" t="s">
        <v>247</v>
      </c>
      <c r="C219" s="23" t="n">
        <v>0.310955812372536</v>
      </c>
      <c r="D219" s="23" t="n">
        <v>0.369688169157841</v>
      </c>
      <c r="E219" s="23" t="n">
        <v>0.261247328924761</v>
      </c>
      <c r="F219" s="23" t="n">
        <v>1.03870259315852</v>
      </c>
      <c r="G219" s="23" t="n">
        <v>0.856593737940398</v>
      </c>
      <c r="H219" s="23" t="n">
        <v>0.82350913158641</v>
      </c>
      <c r="I219" s="23" t="n">
        <v>0.0688444746582068</v>
      </c>
      <c r="J219" s="23" t="n">
        <v>0.0366308839854581</v>
      </c>
      <c r="K219" s="23" t="n">
        <v>0.0997121060127271</v>
      </c>
      <c r="L219" s="23" t="n">
        <v>1.32267295064217</v>
      </c>
      <c r="M219" s="23" t="n">
        <v>1.21104156753027</v>
      </c>
      <c r="N219" s="23" t="n">
        <v>1.18093372510611</v>
      </c>
      <c r="O219" s="23" t="n">
        <v>0.461396579576954</v>
      </c>
      <c r="P219" s="23" t="n">
        <v>0.248389116690569</v>
      </c>
      <c r="Q219" s="23" t="n">
        <v>0.243040592012189</v>
      </c>
      <c r="R219" s="24" t="n">
        <v>225.235294117647</v>
      </c>
      <c r="S219" s="24" t="n">
        <v>225.235294117647</v>
      </c>
      <c r="T219" s="24" t="n">
        <v>221.352941176471</v>
      </c>
      <c r="U219" s="23" t="n">
        <v>0.574341380284739</v>
      </c>
      <c r="V219" s="23" t="n">
        <v>0.525589252095523</v>
      </c>
      <c r="W219" s="23" t="n">
        <v>0.647253958886728</v>
      </c>
      <c r="X219" s="23" t="n">
        <v>0.00830289061177703</v>
      </c>
      <c r="Y219" s="23" t="n">
        <v>0.0181138592823258</v>
      </c>
      <c r="Z219" s="23" t="n">
        <v>0.00474016973569261</v>
      </c>
      <c r="AA219" s="25" t="n">
        <v>514593</v>
      </c>
      <c r="AB219" s="25" t="n">
        <v>2248544</v>
      </c>
      <c r="AC219" s="25" t="n">
        <v>444284</v>
      </c>
      <c r="AD219" s="25" t="n">
        <v>1376629</v>
      </c>
      <c r="AE219" s="25" t="n">
        <v>5805113</v>
      </c>
      <c r="AF219" s="25" t="n">
        <v>1467458</v>
      </c>
      <c r="AG219" s="25" t="n">
        <v>113929</v>
      </c>
      <c r="AH219" s="25" t="n">
        <v>222799</v>
      </c>
      <c r="AI219" s="25" t="n">
        <v>169573</v>
      </c>
      <c r="AJ219" s="25" t="n">
        <v>5631415</v>
      </c>
      <c r="AK219" s="25" t="n">
        <v>5156133</v>
      </c>
      <c r="AL219" s="25" t="n">
        <v>4883220</v>
      </c>
      <c r="AM219" s="25" t="n">
        <v>1964443</v>
      </c>
      <c r="AN219" s="25" t="n">
        <v>1057542</v>
      </c>
      <c r="AO219" s="25" t="n">
        <v>1004985</v>
      </c>
      <c r="AP219" s="25" t="n">
        <v>1676797.69</v>
      </c>
      <c r="AQ219" s="25" t="n">
        <v>730243.14</v>
      </c>
      <c r="AR219" s="25" t="n">
        <v>723874.61</v>
      </c>
      <c r="AS219" s="25" t="n">
        <v>429822.04</v>
      </c>
      <c r="AT219" s="25" t="n">
        <v>416736.39</v>
      </c>
      <c r="AU219" s="25" t="n">
        <v>917380.04</v>
      </c>
      <c r="AV219" s="26" t="n">
        <v>0.279970544163375</v>
      </c>
      <c r="AW219" s="26" t="n">
        <v>0.182174231578266</v>
      </c>
      <c r="AX219" s="26" t="n">
        <v>0.138988810196537</v>
      </c>
      <c r="AY219" s="26" t="n">
        <v>0.238975608720227</v>
      </c>
      <c r="AZ219" s="26" t="n">
        <v>0.13012796586294</v>
      </c>
      <c r="BA219" s="26" t="n">
        <v>0.100111415369764</v>
      </c>
      <c r="BB219" s="26" t="n">
        <v>0.0612578275023565</v>
      </c>
      <c r="BC219" s="26" t="n">
        <v>0.0742616476092671</v>
      </c>
      <c r="BD219" s="26" t="n">
        <v>0.126873097864796</v>
      </c>
      <c r="BE219" s="26" t="n">
        <v>0.8408</v>
      </c>
      <c r="BF219" s="26" t="n">
        <v>0.7446</v>
      </c>
      <c r="BG219" s="26" t="n">
        <v>0.7927</v>
      </c>
    </row>
    <row r="220" customFormat="false" ht="12.75" hidden="false" customHeight="false" outlineLevel="0" collapsed="false">
      <c r="A220" s="27" t="n">
        <v>7317</v>
      </c>
      <c r="B220" s="22" t="s">
        <v>248</v>
      </c>
      <c r="C220" s="23" t="n">
        <v>0.212003422503584</v>
      </c>
      <c r="D220" s="23" t="n">
        <v>0.181582242478478</v>
      </c>
      <c r="E220" s="23" t="n">
        <v>0.239682712050398</v>
      </c>
      <c r="F220" s="23" t="n">
        <v>1.08288077763947</v>
      </c>
      <c r="G220" s="23" t="n">
        <v>0.503553042178895</v>
      </c>
      <c r="H220" s="23" t="n">
        <v>1.23955042729359</v>
      </c>
      <c r="I220" s="23" t="n">
        <v>0.319418307239027</v>
      </c>
      <c r="J220" s="23" t="n">
        <v>0.129882572683191</v>
      </c>
      <c r="K220" s="23" t="n">
        <v>0.309819051851132</v>
      </c>
      <c r="L220" s="23" t="n">
        <v>0.0157507136326241</v>
      </c>
      <c r="M220" s="23" t="n">
        <v>0.0107081745546395</v>
      </c>
      <c r="N220" s="23" t="n">
        <v>0.00864125952672074</v>
      </c>
      <c r="O220" s="23" t="n">
        <v>0</v>
      </c>
      <c r="P220" s="23" t="n">
        <v>0</v>
      </c>
      <c r="Q220" s="23" t="n">
        <v>0</v>
      </c>
      <c r="R220" s="24" t="n">
        <v>129.892857142857</v>
      </c>
      <c r="S220" s="24" t="n">
        <v>129.892857142857</v>
      </c>
      <c r="T220" s="24" t="n">
        <v>153.595744680851</v>
      </c>
      <c r="U220" s="23" t="n">
        <v>0.541532597363421</v>
      </c>
      <c r="V220" s="23" t="n">
        <v>0.465828688256142</v>
      </c>
      <c r="W220" s="23" t="n">
        <v>0.592967290938494</v>
      </c>
      <c r="X220" s="23" t="n">
        <v>0.0127244558285748</v>
      </c>
      <c r="Y220" s="23" t="n">
        <v>0.236029200754886</v>
      </c>
      <c r="Z220" s="23" t="n">
        <v>0.0349287912775836</v>
      </c>
      <c r="AA220" s="25" t="n">
        <v>510666</v>
      </c>
      <c r="AB220" s="25" t="n">
        <v>2094050</v>
      </c>
      <c r="AC220" s="25" t="n">
        <v>670986</v>
      </c>
      <c r="AD220" s="25" t="n">
        <v>1511656</v>
      </c>
      <c r="AE220" s="25" t="n">
        <v>9868512</v>
      </c>
      <c r="AF220" s="25" t="n">
        <v>1916900</v>
      </c>
      <c r="AG220" s="25" t="n">
        <v>769403</v>
      </c>
      <c r="AH220" s="25" t="n">
        <v>1497837</v>
      </c>
      <c r="AI220" s="25" t="n">
        <v>867331</v>
      </c>
      <c r="AJ220" s="25" t="n">
        <v>39535</v>
      </c>
      <c r="AK220" s="25" t="n">
        <v>26878</v>
      </c>
      <c r="AL220" s="25" t="n">
        <v>22580</v>
      </c>
      <c r="AM220" s="25" t="n">
        <v>0</v>
      </c>
      <c r="AN220" s="25" t="n">
        <v>0</v>
      </c>
      <c r="AO220" s="25" t="n">
        <v>0</v>
      </c>
      <c r="AP220" s="25" t="n">
        <v>141415.75</v>
      </c>
      <c r="AQ220" s="25" t="n">
        <v>268874.03</v>
      </c>
      <c r="AR220" s="25" t="n">
        <v>265913.46</v>
      </c>
      <c r="AS220" s="25" t="n">
        <v>4694501.43</v>
      </c>
      <c r="AT220" s="25" t="n">
        <v>4647903.61</v>
      </c>
      <c r="AU220" s="25" t="n">
        <v>4847345.54</v>
      </c>
      <c r="AV220" s="26" t="n">
        <v>0</v>
      </c>
      <c r="AW220" s="26" t="n">
        <v>0</v>
      </c>
      <c r="AX220" s="26" t="n">
        <v>0</v>
      </c>
      <c r="AY220" s="26" t="n">
        <v>0.0134315624609695</v>
      </c>
      <c r="AZ220" s="26" t="n">
        <v>0.0273570802973775</v>
      </c>
      <c r="BA220" s="26" t="n">
        <v>0.0208833631711828</v>
      </c>
      <c r="BB220" s="26" t="n">
        <v>0.445880244457604</v>
      </c>
      <c r="BC220" s="26" t="n">
        <v>0.4729094597691</v>
      </c>
      <c r="BD220" s="26" t="n">
        <v>0.380683540156384</v>
      </c>
      <c r="BE220" s="26" t="n">
        <v>0.7548</v>
      </c>
      <c r="BF220" s="26" t="n">
        <v>0.7089</v>
      </c>
      <c r="BG220" s="26" t="n">
        <v>0.7319</v>
      </c>
    </row>
    <row r="221" customFormat="false" ht="12.75" hidden="false" customHeight="false" outlineLevel="0" collapsed="false">
      <c r="A221" s="27" t="n">
        <v>7318</v>
      </c>
      <c r="B221" s="22" t="s">
        <v>249</v>
      </c>
      <c r="C221" s="23" t="n">
        <v>0.622363492050504</v>
      </c>
      <c r="D221" s="23" t="n">
        <v>0.466964535587102</v>
      </c>
      <c r="E221" s="23" t="n">
        <v>0.40127942581396</v>
      </c>
      <c r="F221" s="23" t="n">
        <v>3.1729295015986</v>
      </c>
      <c r="G221" s="23" t="n">
        <v>1.0753326953219</v>
      </c>
      <c r="H221" s="23" t="n">
        <v>1.14906315172105</v>
      </c>
      <c r="I221" s="23" t="n">
        <v>0.495952998551662</v>
      </c>
      <c r="J221" s="23" t="n">
        <v>0.107859542320294</v>
      </c>
      <c r="K221" s="23" t="n">
        <v>0.198059109485741</v>
      </c>
      <c r="L221" s="23" t="n">
        <v>0.166847267291355</v>
      </c>
      <c r="M221" s="23" t="n">
        <v>0.180853961428987</v>
      </c>
      <c r="N221" s="23" t="n">
        <v>0.221455939508443</v>
      </c>
      <c r="O221" s="23" t="n">
        <v>0</v>
      </c>
      <c r="P221" s="23" t="n">
        <v>0</v>
      </c>
      <c r="Q221" s="23" t="n">
        <v>0</v>
      </c>
      <c r="R221" s="24" t="n">
        <v>267.694029850746</v>
      </c>
      <c r="S221" s="24" t="n">
        <v>326.1</v>
      </c>
      <c r="T221" s="24" t="n">
        <v>264.283582089552</v>
      </c>
      <c r="U221" s="23" t="n">
        <v>0.573224887693164</v>
      </c>
      <c r="V221" s="23" t="n">
        <v>0.464173317542414</v>
      </c>
      <c r="W221" s="23" t="n">
        <v>0.537870695516885</v>
      </c>
      <c r="X221" s="23" t="n">
        <v>0.0346135897499772</v>
      </c>
      <c r="Y221" s="23" t="n">
        <v>0.186590728660819</v>
      </c>
      <c r="Z221" s="23" t="n">
        <v>0.088053887858725</v>
      </c>
      <c r="AA221" s="25" t="n">
        <v>7605842</v>
      </c>
      <c r="AB221" s="25" t="n">
        <v>17064561</v>
      </c>
      <c r="AC221" s="25" t="n">
        <v>3665639</v>
      </c>
      <c r="AD221" s="25" t="n">
        <v>6021450</v>
      </c>
      <c r="AE221" s="25" t="n">
        <v>31903568</v>
      </c>
      <c r="AF221" s="25" t="n">
        <v>7263677</v>
      </c>
      <c r="AG221" s="25" t="n">
        <v>6060992</v>
      </c>
      <c r="AH221" s="25" t="n">
        <v>3941575</v>
      </c>
      <c r="AI221" s="25" t="n">
        <v>1809246</v>
      </c>
      <c r="AJ221" s="25" t="n">
        <v>2860075</v>
      </c>
      <c r="AK221" s="25" t="n">
        <v>3142003</v>
      </c>
      <c r="AL221" s="25" t="n">
        <v>2928986</v>
      </c>
      <c r="AM221" s="25" t="n">
        <v>0</v>
      </c>
      <c r="AN221" s="25" t="n">
        <v>0</v>
      </c>
      <c r="AO221" s="25" t="n">
        <v>0</v>
      </c>
      <c r="AP221" s="25" t="n">
        <v>42834.0900000001</v>
      </c>
      <c r="AQ221" s="25" t="n">
        <v>527068.610000001</v>
      </c>
      <c r="AR221" s="25" t="n">
        <v>86799.2100000003</v>
      </c>
      <c r="AS221" s="25" t="n">
        <v>10592050.55</v>
      </c>
      <c r="AT221" s="25" t="n">
        <v>9406952.67</v>
      </c>
      <c r="AU221" s="25" t="n">
        <v>9064660.33</v>
      </c>
      <c r="AV221" s="26" t="n">
        <v>0</v>
      </c>
      <c r="AW221" s="26" t="n">
        <v>0</v>
      </c>
      <c r="AX221" s="26" t="n">
        <v>0</v>
      </c>
      <c r="AY221" s="26" t="n">
        <v>0.00127813058531956</v>
      </c>
      <c r="AZ221" s="26" t="n">
        <v>0.0186060807982672</v>
      </c>
      <c r="BA221" s="26" t="n">
        <v>0.00223418968870377</v>
      </c>
      <c r="BB221" s="26" t="n">
        <v>0.316057228464661</v>
      </c>
      <c r="BC221" s="26" t="n">
        <v>0.332075403700278</v>
      </c>
      <c r="BD221" s="26" t="n">
        <v>0.233322061812406</v>
      </c>
      <c r="BE221" s="26" t="n">
        <v>0.8276</v>
      </c>
      <c r="BF221" s="26" t="n">
        <v>0.7001</v>
      </c>
      <c r="BG221" s="26" t="n">
        <v>0.7639</v>
      </c>
    </row>
    <row r="222" customFormat="false" ht="12.75" hidden="false" customHeight="false" outlineLevel="0" collapsed="false">
      <c r="A222" s="27" t="n">
        <v>7319</v>
      </c>
      <c r="B222" s="22" t="s">
        <v>250</v>
      </c>
      <c r="C222" s="23" t="n">
        <v>0.305571134872082</v>
      </c>
      <c r="D222" s="23" t="n">
        <v>0.320746583046296</v>
      </c>
      <c r="E222" s="23" t="n">
        <v>0.325101535728655</v>
      </c>
      <c r="F222" s="23" t="n">
        <v>0.882603881103365</v>
      </c>
      <c r="G222" s="23" t="n">
        <v>0.738674572050628</v>
      </c>
      <c r="H222" s="23" t="n">
        <v>0.581083561865587</v>
      </c>
      <c r="I222" s="23" t="n">
        <v>0.176879949663731</v>
      </c>
      <c r="J222" s="23" t="n">
        <v>0.0718765658614894</v>
      </c>
      <c r="K222" s="23" t="n">
        <v>0.0455915878131388</v>
      </c>
      <c r="L222" s="23" t="n">
        <v>0</v>
      </c>
      <c r="M222" s="23" t="n">
        <v>0.0280057823648563</v>
      </c>
      <c r="N222" s="23" t="n">
        <v>0</v>
      </c>
      <c r="O222" s="23" t="n">
        <v>0</v>
      </c>
      <c r="P222" s="23" t="n">
        <v>0</v>
      </c>
      <c r="Q222" s="23" t="n">
        <v>0.000317473857420874</v>
      </c>
      <c r="R222" s="24" t="n">
        <v>307.815384615385</v>
      </c>
      <c r="S222" s="24" t="n">
        <v>289.971014492754</v>
      </c>
      <c r="T222" s="24" t="n">
        <v>251.794871794872</v>
      </c>
      <c r="U222" s="23" t="n">
        <v>0.47590191016782</v>
      </c>
      <c r="V222" s="23" t="n">
        <v>0.434743843293288</v>
      </c>
      <c r="W222" s="23" t="n">
        <v>0.399225099915712</v>
      </c>
      <c r="X222" s="23" t="n">
        <v>0.0224948623084574</v>
      </c>
      <c r="Y222" s="23" t="n">
        <v>0.150207891244714</v>
      </c>
      <c r="Z222" s="23" t="n">
        <v>0.260730409175594</v>
      </c>
      <c r="AA222" s="25" t="n">
        <v>1064054</v>
      </c>
      <c r="AB222" s="25" t="n">
        <v>4881525</v>
      </c>
      <c r="AC222" s="25" t="n">
        <v>1338931</v>
      </c>
      <c r="AD222" s="25" t="n">
        <v>2838337</v>
      </c>
      <c r="AE222" s="25" t="n">
        <v>13800966</v>
      </c>
      <c r="AF222" s="25" t="n">
        <v>4077687</v>
      </c>
      <c r="AG222" s="25" t="n">
        <v>615928</v>
      </c>
      <c r="AH222" s="25" t="n">
        <v>1093908</v>
      </c>
      <c r="AI222" s="25" t="n">
        <v>187769</v>
      </c>
      <c r="AJ222" s="25" t="n">
        <v>0</v>
      </c>
      <c r="AK222" s="25" t="n">
        <v>167656</v>
      </c>
      <c r="AL222" s="25" t="n">
        <v>0</v>
      </c>
      <c r="AM222" s="25" t="n">
        <v>0</v>
      </c>
      <c r="AN222" s="25" t="n">
        <v>0</v>
      </c>
      <c r="AO222" s="25" t="n">
        <v>1846</v>
      </c>
      <c r="AP222" s="25" t="n">
        <v>315991.52</v>
      </c>
      <c r="AQ222" s="25" t="n">
        <v>138711.54</v>
      </c>
      <c r="AR222" s="25" t="n">
        <v>321795.62</v>
      </c>
      <c r="AS222" s="25" t="n">
        <v>4428998.4</v>
      </c>
      <c r="AT222" s="25" t="n">
        <v>4060316.47</v>
      </c>
      <c r="AU222" s="25" t="n">
        <v>6048919.33</v>
      </c>
      <c r="AV222" s="26" t="n">
        <v>0</v>
      </c>
      <c r="AW222" s="26" t="n">
        <v>0</v>
      </c>
      <c r="AX222" s="26" t="n">
        <v>0.000108483829180634</v>
      </c>
      <c r="AY222" s="26" t="n">
        <v>0.0248280548205591</v>
      </c>
      <c r="AZ222" s="26" t="n">
        <v>0.0110394157921025</v>
      </c>
      <c r="BA222" s="26" t="n">
        <v>0.0189109539930423</v>
      </c>
      <c r="BB222" s="26" t="n">
        <v>0.347994829340257</v>
      </c>
      <c r="BC222" s="26" t="n">
        <v>0.323141980543594</v>
      </c>
      <c r="BD222" s="26" t="n">
        <v>0.355476669189141</v>
      </c>
      <c r="BE222" s="26" t="n">
        <v>0.7304</v>
      </c>
      <c r="BF222" s="26" t="n">
        <v>0.6381</v>
      </c>
      <c r="BG222" s="26" t="n">
        <v>0.6843</v>
      </c>
    </row>
    <row r="223" customFormat="false" ht="12.75" hidden="false" customHeight="false" outlineLevel="0" collapsed="false">
      <c r="A223" s="27" t="n">
        <v>7320</v>
      </c>
      <c r="B223" s="22" t="s">
        <v>251</v>
      </c>
      <c r="C223" s="23" t="n">
        <v>0.252933988065113</v>
      </c>
      <c r="D223" s="23" t="n">
        <v>0.33763794747263</v>
      </c>
      <c r="E223" s="23" t="n">
        <v>0.30364248771963</v>
      </c>
      <c r="F223" s="23" t="n">
        <v>0.661250879314569</v>
      </c>
      <c r="G223" s="23" t="n">
        <v>0.791633532826083</v>
      </c>
      <c r="H223" s="23" t="n">
        <v>0.78687188980986</v>
      </c>
      <c r="I223" s="23" t="n">
        <v>0.0857542627404528</v>
      </c>
      <c r="J223" s="23" t="n">
        <v>0.0145384281222989</v>
      </c>
      <c r="K223" s="23" t="n">
        <v>0.120851439007494</v>
      </c>
      <c r="L223" s="23" t="n">
        <v>0.0996360473776028</v>
      </c>
      <c r="M223" s="23" t="n">
        <v>0.0848368451322675</v>
      </c>
      <c r="N223" s="23" t="n">
        <v>0.0882793772695975</v>
      </c>
      <c r="O223" s="23" t="n">
        <v>0.031719988573877</v>
      </c>
      <c r="P223" s="23" t="n">
        <v>0.0781274063720859</v>
      </c>
      <c r="Q223" s="23" t="n">
        <v>0.0377963869294043</v>
      </c>
      <c r="R223" s="24" t="n">
        <v>272.69696969697</v>
      </c>
      <c r="S223" s="24" t="n">
        <v>290.290322580645</v>
      </c>
      <c r="T223" s="24" t="n">
        <v>287.451612903226</v>
      </c>
      <c r="U223" s="23" t="n">
        <v>0.581093799572293</v>
      </c>
      <c r="V223" s="23" t="n">
        <v>0.575646069888861</v>
      </c>
      <c r="W223" s="23" t="n">
        <v>0.562410210159375</v>
      </c>
      <c r="X223" s="23" t="n">
        <v>0.0533034478089627</v>
      </c>
      <c r="Y223" s="23" t="n">
        <v>0.0854764727146149</v>
      </c>
      <c r="Z223" s="23" t="n">
        <v>0.0221128940313123</v>
      </c>
      <c r="AA223" s="25" t="n">
        <v>418304</v>
      </c>
      <c r="AB223" s="25" t="n">
        <v>2123401</v>
      </c>
      <c r="AC223" s="25" t="n">
        <v>617157</v>
      </c>
      <c r="AD223" s="25" t="n">
        <v>1506638</v>
      </c>
      <c r="AE223" s="25" t="n">
        <v>6121977</v>
      </c>
      <c r="AF223" s="25" t="n">
        <v>1784027</v>
      </c>
      <c r="AG223" s="25" t="n">
        <v>141821</v>
      </c>
      <c r="AH223" s="25" t="n">
        <v>91432</v>
      </c>
      <c r="AI223" s="25" t="n">
        <v>245632</v>
      </c>
      <c r="AJ223" s="25" t="n">
        <v>390657</v>
      </c>
      <c r="AK223" s="25" t="n">
        <v>336025</v>
      </c>
      <c r="AL223" s="25" t="n">
        <v>308984</v>
      </c>
      <c r="AM223" s="25" t="n">
        <v>124369</v>
      </c>
      <c r="AN223" s="25" t="n">
        <v>309450</v>
      </c>
      <c r="AO223" s="25" t="n">
        <v>132290</v>
      </c>
      <c r="AP223" s="25" t="n">
        <v>312935.75</v>
      </c>
      <c r="AQ223" s="25" t="n">
        <v>655770.4</v>
      </c>
      <c r="AR223" s="25" t="n">
        <v>363382.26</v>
      </c>
      <c r="AS223" s="25" t="n">
        <v>1844619.31</v>
      </c>
      <c r="AT223" s="25" t="n">
        <v>1658441.99</v>
      </c>
      <c r="AU223" s="25" t="n">
        <v>1401783.44</v>
      </c>
      <c r="AV223" s="26" t="n">
        <v>0.017545748116254</v>
      </c>
      <c r="AW223" s="26" t="n">
        <v>0.0505473966988115</v>
      </c>
      <c r="AX223" s="26" t="n">
        <v>0.0174748965957438</v>
      </c>
      <c r="AY223" s="26" t="n">
        <v>0.0441483958709248</v>
      </c>
      <c r="AZ223" s="26" t="n">
        <v>0.106826293225835</v>
      </c>
      <c r="BA223" s="26" t="n">
        <v>0.0480011143565476</v>
      </c>
      <c r="BB223" s="26" t="n">
        <v>0.260235474946637</v>
      </c>
      <c r="BC223" s="26" t="n">
        <v>0.270163475389829</v>
      </c>
      <c r="BD223" s="26" t="n">
        <v>0.185169103209812</v>
      </c>
      <c r="BE223" s="26" t="n">
        <v>0.6968</v>
      </c>
      <c r="BF223" s="26" t="n">
        <v>0.6189</v>
      </c>
      <c r="BG223" s="26" t="n">
        <v>0.6579</v>
      </c>
    </row>
    <row r="224" customFormat="false" ht="12.75" hidden="false" customHeight="false" outlineLevel="0" collapsed="false">
      <c r="A224" s="27" t="n">
        <v>7321</v>
      </c>
      <c r="B224" s="22" t="s">
        <v>252</v>
      </c>
      <c r="C224" s="23" t="n">
        <v>0.736412479924376</v>
      </c>
      <c r="D224" s="23" t="n">
        <v>0.763456824337091</v>
      </c>
      <c r="E224" s="23" t="n">
        <v>0.75379843079398</v>
      </c>
      <c r="F224" s="23" t="n">
        <v>2.26580581655038</v>
      </c>
      <c r="G224" s="23" t="n">
        <v>1.81928761827002</v>
      </c>
      <c r="H224" s="23" t="n">
        <v>2.24839184231259</v>
      </c>
      <c r="I224" s="23" t="n">
        <v>0.491842745364721</v>
      </c>
      <c r="J224" s="23" t="n">
        <v>0.316830635510487</v>
      </c>
      <c r="K224" s="23" t="n">
        <v>0.437261249124919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42.8363636363636</v>
      </c>
      <c r="S224" s="24" t="n">
        <v>67.3142857142857</v>
      </c>
      <c r="T224" s="24" t="n">
        <v>71.1515151515152</v>
      </c>
      <c r="U224" s="23" t="n">
        <v>0.365418533909338</v>
      </c>
      <c r="V224" s="23" t="n">
        <v>0.390240331603772</v>
      </c>
      <c r="W224" s="23" t="n">
        <v>0.414414674417439</v>
      </c>
      <c r="X224" s="23" t="n">
        <v>0.365023071289256</v>
      </c>
      <c r="Y224" s="23" t="n">
        <v>0.314050382236777</v>
      </c>
      <c r="Z224" s="23" t="n">
        <v>0.187362818470007</v>
      </c>
      <c r="AA224" s="25" t="n">
        <v>916131</v>
      </c>
      <c r="AB224" s="25" t="n">
        <v>3030351</v>
      </c>
      <c r="AC224" s="25" t="n">
        <v>881862</v>
      </c>
      <c r="AD224" s="25" t="n">
        <v>632171</v>
      </c>
      <c r="AE224" s="25" t="n">
        <v>2711670</v>
      </c>
      <c r="AF224" s="25" t="n">
        <v>658343</v>
      </c>
      <c r="AG224" s="25" t="n">
        <v>611875</v>
      </c>
      <c r="AH224" s="25" t="n">
        <v>1257580</v>
      </c>
      <c r="AI224" s="25" t="n">
        <v>511548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59709.78</v>
      </c>
      <c r="AQ224" s="25" t="n">
        <v>54968.4400000001</v>
      </c>
      <c r="AR224" s="25" t="n">
        <v>47506.65</v>
      </c>
      <c r="AS224" s="25" t="n">
        <v>778280.06</v>
      </c>
      <c r="AT224" s="25" t="n">
        <v>476982.72</v>
      </c>
      <c r="AU224" s="25" t="n">
        <v>619848.09</v>
      </c>
      <c r="AV224" s="26" t="n">
        <v>0</v>
      </c>
      <c r="AW224" s="26" t="n">
        <v>0</v>
      </c>
      <c r="AX224" s="26" t="n">
        <v>0</v>
      </c>
      <c r="AY224" s="26" t="n">
        <v>0.0214463691533197</v>
      </c>
      <c r="AZ224" s="26" t="n">
        <v>0.0160806506865846</v>
      </c>
      <c r="BA224" s="26" t="n">
        <v>0.0118591287781016</v>
      </c>
      <c r="BB224" s="26" t="n">
        <v>0.279540160279066</v>
      </c>
      <c r="BC224" s="26" t="n">
        <v>0.139538115032134</v>
      </c>
      <c r="BD224" s="26" t="n">
        <v>0.154733249390776</v>
      </c>
      <c r="BE224" s="26" t="n">
        <v>0.8106</v>
      </c>
      <c r="BF224" s="26" t="n">
        <v>0.7502</v>
      </c>
      <c r="BG224" s="26" t="n">
        <v>0.7804</v>
      </c>
    </row>
    <row r="225" customFormat="false" ht="12.75" hidden="false" customHeight="false" outlineLevel="0" collapsed="false">
      <c r="A225" s="27" t="n">
        <v>7322</v>
      </c>
      <c r="B225" s="22" t="s">
        <v>253</v>
      </c>
      <c r="C225" s="23" t="n">
        <v>0.910416583509626</v>
      </c>
      <c r="D225" s="23" t="n">
        <v>0.858301280145109</v>
      </c>
      <c r="E225" s="23" t="n">
        <v>0.871598502449111</v>
      </c>
      <c r="F225" s="23" t="n">
        <v>5.5518991193225</v>
      </c>
      <c r="G225" s="23" t="n">
        <v>1.90374381956573</v>
      </c>
      <c r="H225" s="23" t="n">
        <v>6.14067529175776</v>
      </c>
      <c r="I225" s="23" t="n">
        <v>0.709039890986664</v>
      </c>
      <c r="J225" s="23" t="n">
        <v>0.36788418378228</v>
      </c>
      <c r="K225" s="23" t="n">
        <v>0.777628405220283</v>
      </c>
      <c r="L225" s="23" t="n">
        <v>0.0107736073463388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4" t="n">
        <v>74.0952380952381</v>
      </c>
      <c r="S225" s="24" t="n">
        <v>74.0952380952381</v>
      </c>
      <c r="T225" s="24" t="n">
        <v>73.0952380952381</v>
      </c>
      <c r="U225" s="23" t="n">
        <v>0.458615164005828</v>
      </c>
      <c r="V225" s="23" t="n">
        <v>0.356787946386401</v>
      </c>
      <c r="W225" s="23" t="n">
        <v>0.471528616861783</v>
      </c>
      <c r="X225" s="23" t="n">
        <v>0.0975534576866305</v>
      </c>
      <c r="Y225" s="23" t="n">
        <v>0.238824410506703</v>
      </c>
      <c r="Z225" s="23" t="n">
        <v>0.0202781066762575</v>
      </c>
      <c r="AA225" s="25" t="n">
        <v>3284448</v>
      </c>
      <c r="AB225" s="25" t="n">
        <v>7634462</v>
      </c>
      <c r="AC225" s="25" t="n">
        <v>2926609</v>
      </c>
      <c r="AD225" s="25" t="n">
        <v>1044658</v>
      </c>
      <c r="AE225" s="25" t="n">
        <v>5610666</v>
      </c>
      <c r="AF225" s="25" t="n">
        <v>742377</v>
      </c>
      <c r="AG225" s="25" t="n">
        <v>2557955</v>
      </c>
      <c r="AH225" s="25" t="n">
        <v>3272275</v>
      </c>
      <c r="AI225" s="25" t="n">
        <v>2611081</v>
      </c>
      <c r="AJ225" s="25" t="n">
        <v>69233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36745.99</v>
      </c>
      <c r="AQ225" s="25" t="n">
        <v>90328.07</v>
      </c>
      <c r="AR225" s="25" t="n">
        <v>131989.35</v>
      </c>
      <c r="AS225" s="25" t="n">
        <v>1503900.36</v>
      </c>
      <c r="AT225" s="25" t="n">
        <v>882235.88</v>
      </c>
      <c r="AU225" s="25" t="n">
        <v>995329.67</v>
      </c>
      <c r="AV225" s="26" t="n">
        <v>0</v>
      </c>
      <c r="AW225" s="26" t="n">
        <v>0</v>
      </c>
      <c r="AX225" s="26"/>
      <c r="AY225" s="26" t="n">
        <v>0.00376041159254181</v>
      </c>
      <c r="AZ225" s="26" t="n">
        <v>0.0127974547354569</v>
      </c>
      <c r="BA225" s="26"/>
      <c r="BB225" s="26" t="n">
        <v>0.153902081499826</v>
      </c>
      <c r="BC225" s="26" t="n">
        <v>0.124992969962671</v>
      </c>
      <c r="BD225" s="26"/>
      <c r="BE225" s="26" t="n">
        <v>0.7688</v>
      </c>
      <c r="BF225" s="26" t="n">
        <v>0.7621</v>
      </c>
      <c r="BG225" s="26" t="n">
        <v>0.7655</v>
      </c>
    </row>
    <row r="226" customFormat="false" ht="12.75" hidden="false" customHeight="false" outlineLevel="0" collapsed="false">
      <c r="A226" s="27" t="n">
        <v>7401</v>
      </c>
      <c r="B226" s="22" t="s">
        <v>254</v>
      </c>
      <c r="C226" s="23" t="n">
        <v>0.181399516958823</v>
      </c>
      <c r="D226" s="23" t="n">
        <v>0.24959998118397</v>
      </c>
      <c r="E226" s="23" t="n">
        <v>0.187881920645079</v>
      </c>
      <c r="F226" s="23" t="n">
        <v>0.45588711427687</v>
      </c>
      <c r="G226" s="23" t="n">
        <v>0.586574823344674</v>
      </c>
      <c r="H226" s="23" t="n">
        <v>0.621879478405468</v>
      </c>
      <c r="I226" s="23" t="n">
        <v>0.0763203644610807</v>
      </c>
      <c r="J226" s="23" t="n">
        <v>-0.00875319569597572</v>
      </c>
      <c r="K226" s="23" t="n">
        <v>0.221957983522108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.00031625128411461</v>
      </c>
      <c r="Q226" s="23" t="n">
        <v>0</v>
      </c>
      <c r="R226" s="24" t="n">
        <v>113.164383561644</v>
      </c>
      <c r="S226" s="24" t="n">
        <v>114.736111111111</v>
      </c>
      <c r="T226" s="24" t="n">
        <v>112.194444444444</v>
      </c>
      <c r="U226" s="23" t="n">
        <v>0.604485035163531</v>
      </c>
      <c r="V226" s="23" t="n">
        <v>0.586671149388387</v>
      </c>
      <c r="W226" s="23" t="n">
        <v>0.678614960213356</v>
      </c>
      <c r="X226" s="23" t="n">
        <v>0.0214730722808496</v>
      </c>
      <c r="Y226" s="23" t="n">
        <v>0.118103888159223</v>
      </c>
      <c r="Z226" s="23" t="n">
        <v>0.00235387157494207</v>
      </c>
      <c r="AA226" s="25" t="n">
        <v>256266</v>
      </c>
      <c r="AB226" s="25" t="n">
        <v>1400814</v>
      </c>
      <c r="AC226" s="25" t="n">
        <v>297685</v>
      </c>
      <c r="AD226" s="25" t="n">
        <v>1290826</v>
      </c>
      <c r="AE226" s="25" t="n">
        <v>5538302</v>
      </c>
      <c r="AF226" s="25" t="n">
        <v>1287241</v>
      </c>
      <c r="AG226" s="25" t="n">
        <v>107819</v>
      </c>
      <c r="AH226" s="25" t="n">
        <v>-49125</v>
      </c>
      <c r="AI226" s="25" t="n">
        <v>351676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753</v>
      </c>
      <c r="AO226" s="25" t="n">
        <v>0</v>
      </c>
      <c r="AP226" s="25" t="n">
        <v>122237.55</v>
      </c>
      <c r="AQ226" s="25" t="n">
        <v>70940.67</v>
      </c>
      <c r="AR226" s="25" t="n">
        <v>135968.21</v>
      </c>
      <c r="AS226" s="25" t="n">
        <v>681987.39</v>
      </c>
      <c r="AT226" s="25" t="n">
        <v>1015175.98</v>
      </c>
      <c r="AU226" s="25" t="n">
        <v>947886.19</v>
      </c>
      <c r="AV226" s="26" t="n">
        <v>0</v>
      </c>
      <c r="AW226" s="26" t="n">
        <v>0.000135962249801473</v>
      </c>
      <c r="AX226" s="26" t="n">
        <v>0</v>
      </c>
      <c r="AY226" s="26" t="n">
        <v>0.0200440719338178</v>
      </c>
      <c r="AZ226" s="26" t="n">
        <v>0.0142173421076259</v>
      </c>
      <c r="BA226" s="26" t="n">
        <v>0.0204331933081876</v>
      </c>
      <c r="BB226" s="26" t="n">
        <v>0.111829828911956</v>
      </c>
      <c r="BC226" s="26" t="n">
        <v>0.203453170192844</v>
      </c>
      <c r="BD226" s="26" t="n">
        <v>0.142447574726706</v>
      </c>
      <c r="BE226" s="26" t="n">
        <v>0.7445</v>
      </c>
      <c r="BF226" s="26" t="n">
        <v>0.7014</v>
      </c>
      <c r="BG226" s="26" t="n">
        <v>0.723</v>
      </c>
    </row>
    <row r="227" customFormat="false" ht="12.75" hidden="false" customHeight="false" outlineLevel="0" collapsed="false">
      <c r="A227" s="27" t="n">
        <v>7402</v>
      </c>
      <c r="B227" s="22" t="s">
        <v>255</v>
      </c>
      <c r="C227" s="23" t="n">
        <v>0.187408997239086</v>
      </c>
      <c r="D227" s="23" t="n">
        <v>0.175654322041614</v>
      </c>
      <c r="E227" s="23" t="n">
        <v>0.136015598304645</v>
      </c>
      <c r="F227" s="23" t="n">
        <v>0.801116434890929</v>
      </c>
      <c r="G227" s="23" t="n">
        <v>0.47263976342751</v>
      </c>
      <c r="H227" s="23" t="n">
        <v>0.357003356150098</v>
      </c>
      <c r="I227" s="23" t="n">
        <v>0.255746600574461</v>
      </c>
      <c r="J227" s="23" t="n">
        <v>0.00273024228266194</v>
      </c>
      <c r="K227" s="23" t="n">
        <v>0.216476323331067</v>
      </c>
      <c r="L227" s="23" t="n">
        <v>0</v>
      </c>
      <c r="M227" s="23" t="n">
        <v>0.145941180613241</v>
      </c>
      <c r="N227" s="23" t="n">
        <v>0.140577429966695</v>
      </c>
      <c r="O227" s="23" t="n">
        <v>0</v>
      </c>
      <c r="P227" s="23" t="n">
        <v>0</v>
      </c>
      <c r="Q227" s="23" t="n">
        <v>0</v>
      </c>
      <c r="R227" s="24" t="n">
        <v>181.927272727273</v>
      </c>
      <c r="S227" s="24" t="n">
        <v>188.792452830189</v>
      </c>
      <c r="T227" s="24" t="n">
        <v>196.156862745098</v>
      </c>
      <c r="U227" s="23" t="n">
        <v>0.655083035616726</v>
      </c>
      <c r="V227" s="23" t="n">
        <v>0.591694674571218</v>
      </c>
      <c r="W227" s="23" t="n">
        <v>0.461164513796093</v>
      </c>
      <c r="X227" s="23" t="n">
        <v>0.00152143213790261</v>
      </c>
      <c r="Y227" s="23" t="n">
        <v>0.131914060725293</v>
      </c>
      <c r="Z227" s="23" t="n">
        <v>0.323990976622556</v>
      </c>
      <c r="AA227" s="25" t="n">
        <v>188433</v>
      </c>
      <c r="AB227" s="25" t="n">
        <v>650185</v>
      </c>
      <c r="AC227" s="25" t="n">
        <v>188280</v>
      </c>
      <c r="AD227" s="25" t="n">
        <v>723003</v>
      </c>
      <c r="AE227" s="25" t="n">
        <v>3785836</v>
      </c>
      <c r="AF227" s="25" t="n">
        <v>1043955</v>
      </c>
      <c r="AG227" s="25" t="n">
        <v>257144</v>
      </c>
      <c r="AH227" s="25" t="n">
        <v>10106</v>
      </c>
      <c r="AI227" s="25" t="n">
        <v>299658</v>
      </c>
      <c r="AJ227" s="25" t="n">
        <v>0</v>
      </c>
      <c r="AK227" s="25" t="n">
        <v>172000</v>
      </c>
      <c r="AL227" s="25" t="n">
        <v>172000</v>
      </c>
      <c r="AM227" s="25" t="n">
        <v>0</v>
      </c>
      <c r="AN227" s="25" t="n">
        <v>0</v>
      </c>
      <c r="AO227" s="25" t="n">
        <v>0</v>
      </c>
      <c r="AP227" s="25" t="n">
        <v>36425.34</v>
      </c>
      <c r="AQ227" s="25" t="n">
        <v>111979.54</v>
      </c>
      <c r="AR227" s="25" t="n">
        <v>36296.81</v>
      </c>
      <c r="AS227" s="25" t="n">
        <v>1087861.03</v>
      </c>
      <c r="AT227" s="25" t="n">
        <v>1214898.83</v>
      </c>
      <c r="AU227" s="25" t="n">
        <v>1916488.24</v>
      </c>
      <c r="AV227" s="26" t="n">
        <v>0</v>
      </c>
      <c r="AW227" s="26" t="n">
        <v>0</v>
      </c>
      <c r="AX227" s="26" t="n">
        <v>0</v>
      </c>
      <c r="AY227" s="26" t="n">
        <v>0.0100966917254468</v>
      </c>
      <c r="AZ227" s="26" t="n">
        <v>0.030304357344994</v>
      </c>
      <c r="BA227" s="26" t="n">
        <v>0.00731103493269732</v>
      </c>
      <c r="BB227" s="26" t="n">
        <v>0.301542757323256</v>
      </c>
      <c r="BC227" s="26" t="n">
        <v>0.328780849451026</v>
      </c>
      <c r="BD227" s="26" t="n">
        <v>0.386026002581042</v>
      </c>
      <c r="BE227" s="26" t="n">
        <v>0.725</v>
      </c>
      <c r="BF227" s="26" t="n">
        <v>0.7548</v>
      </c>
      <c r="BG227" s="26" t="n">
        <v>0.7399</v>
      </c>
    </row>
    <row r="228" customFormat="false" ht="12.75" hidden="false" customHeight="false" outlineLevel="0" collapsed="false">
      <c r="A228" s="27" t="n">
        <v>7403</v>
      </c>
      <c r="B228" s="22" t="s">
        <v>256</v>
      </c>
      <c r="C228" s="23" t="n">
        <v>0.571444452255112</v>
      </c>
      <c r="D228" s="23" t="n">
        <v>0.569782481081567</v>
      </c>
      <c r="E228" s="23" t="n">
        <v>0.554963716608395</v>
      </c>
      <c r="F228" s="23" t="n">
        <v>1.37197582227804</v>
      </c>
      <c r="G228" s="23" t="n">
        <v>0.905188591298646</v>
      </c>
      <c r="H228" s="23" t="n">
        <v>0.936690679981076</v>
      </c>
      <c r="I228" s="23" t="n">
        <v>0.221006845959641</v>
      </c>
      <c r="J228" s="23" t="n">
        <v>-0.0939534702554001</v>
      </c>
      <c r="K228" s="23" t="n">
        <v>-0.0499694482061664</v>
      </c>
      <c r="L228" s="23" t="n">
        <v>0.554877372442692</v>
      </c>
      <c r="M228" s="23" t="n">
        <v>0.514748792471603</v>
      </c>
      <c r="N228" s="23" t="n">
        <v>0.579459868732959</v>
      </c>
      <c r="O228" s="23" t="n">
        <v>0.00870523283944531</v>
      </c>
      <c r="P228" s="23" t="n">
        <v>0.00748241477931514</v>
      </c>
      <c r="Q228" s="23" t="n">
        <v>0.0132693334826974</v>
      </c>
      <c r="R228" s="24" t="n">
        <v>159.328947368421</v>
      </c>
      <c r="S228" s="24" t="n">
        <v>159.328947368421</v>
      </c>
      <c r="T228" s="24" t="n">
        <v>151.846153846154</v>
      </c>
      <c r="U228" s="23" t="n">
        <v>0.411288449297911</v>
      </c>
      <c r="V228" s="23" t="n">
        <v>0.432969037058481</v>
      </c>
      <c r="W228" s="23" t="n">
        <v>0.311703844532712</v>
      </c>
      <c r="X228" s="23" t="n">
        <v>0.0807187003714488</v>
      </c>
      <c r="Y228" s="23" t="n">
        <v>0.089354407200615</v>
      </c>
      <c r="Z228" s="23" t="n">
        <v>0.26751098439553</v>
      </c>
      <c r="AA228" s="25" t="n">
        <v>2097312</v>
      </c>
      <c r="AB228" s="25" t="n">
        <v>7840730</v>
      </c>
      <c r="AC228" s="25" t="n">
        <v>2322355</v>
      </c>
      <c r="AD228" s="25" t="n">
        <v>2849922</v>
      </c>
      <c r="AE228" s="25" t="n">
        <v>14943057</v>
      </c>
      <c r="AF228" s="25" t="n">
        <v>4367787</v>
      </c>
      <c r="AG228" s="25" t="n">
        <v>811138</v>
      </c>
      <c r="AH228" s="25" t="n">
        <v>-1292886</v>
      </c>
      <c r="AI228" s="25" t="n">
        <v>-209107</v>
      </c>
      <c r="AJ228" s="25" t="n">
        <v>4862457</v>
      </c>
      <c r="AK228" s="25" t="n">
        <v>5194258</v>
      </c>
      <c r="AL228" s="25" t="n">
        <v>5793405</v>
      </c>
      <c r="AM228" s="25" t="n">
        <v>76285</v>
      </c>
      <c r="AN228" s="25" t="n">
        <v>75504</v>
      </c>
      <c r="AO228" s="25" t="n">
        <v>132666</v>
      </c>
      <c r="AP228" s="25" t="n">
        <v>627133.06</v>
      </c>
      <c r="AQ228" s="25" t="n">
        <v>295559.149999999</v>
      </c>
      <c r="AR228" s="25" t="n">
        <v>784215.12</v>
      </c>
      <c r="AS228" s="25" t="n">
        <v>4143531.84</v>
      </c>
      <c r="AT228" s="25" t="n">
        <v>9939785.34</v>
      </c>
      <c r="AU228" s="25" t="n">
        <v>11425907.18</v>
      </c>
      <c r="AV228" s="26" t="n">
        <v>0.00552254008610486</v>
      </c>
      <c r="AW228" s="26" t="n">
        <v>0.0050527813686316</v>
      </c>
      <c r="AX228" s="26" t="n">
        <v>0.00836697008858332</v>
      </c>
      <c r="AY228" s="26" t="n">
        <v>0.04540037311623</v>
      </c>
      <c r="AZ228" s="26" t="n">
        <v>0.0205927382728317</v>
      </c>
      <c r="BA228" s="26" t="n">
        <v>0.0494588248085778</v>
      </c>
      <c r="BB228" s="26" t="n">
        <v>0.299964877557211</v>
      </c>
      <c r="BC228" s="26" t="n">
        <v>0.69254292413126</v>
      </c>
      <c r="BD228" s="26" t="n">
        <v>0.720608321725155</v>
      </c>
      <c r="BE228" s="26" t="n">
        <v>0.8674</v>
      </c>
      <c r="BF228" s="26" t="n">
        <v>0.7726</v>
      </c>
      <c r="BG228" s="26" t="n">
        <v>0.82</v>
      </c>
    </row>
    <row r="229" customFormat="false" ht="12.75" hidden="false" customHeight="false" outlineLevel="0" collapsed="false">
      <c r="A229" s="27" t="n">
        <v>7404</v>
      </c>
      <c r="B229" s="22" t="s">
        <v>257</v>
      </c>
      <c r="C229" s="23" t="n">
        <v>0.256747210749537</v>
      </c>
      <c r="D229" s="23" t="n">
        <v>0.299593717434531</v>
      </c>
      <c r="E229" s="23" t="n">
        <v>0.233677476273677</v>
      </c>
      <c r="F229" s="23" t="n">
        <v>0.868662699680333</v>
      </c>
      <c r="G229" s="23" t="n">
        <v>0.807564062234545</v>
      </c>
      <c r="H229" s="23" t="n">
        <v>1.06851460218845</v>
      </c>
      <c r="I229" s="23" t="n">
        <v>0.240446948096553</v>
      </c>
      <c r="J229" s="23" t="n">
        <v>0.0292730684257437</v>
      </c>
      <c r="K229" s="23" t="n">
        <v>0.238825332612946</v>
      </c>
      <c r="L229" s="23" t="n">
        <v>0.432925204661278</v>
      </c>
      <c r="M229" s="23" t="n">
        <v>0.384774471035036</v>
      </c>
      <c r="N229" s="23" t="n">
        <v>0.413773446253636</v>
      </c>
      <c r="O229" s="23" t="n">
        <v>0.0397374272515797</v>
      </c>
      <c r="P229" s="23" t="n">
        <v>0.0273178299792195</v>
      </c>
      <c r="Q229" s="23" t="n">
        <v>0.0271020280666713</v>
      </c>
      <c r="R229" s="24" t="n">
        <v>506.124542124542</v>
      </c>
      <c r="S229" s="24" t="n">
        <v>444.282958199357</v>
      </c>
      <c r="T229" s="24" t="n">
        <v>537.686274509804</v>
      </c>
      <c r="U229" s="23" t="n">
        <v>0.574677835297732</v>
      </c>
      <c r="V229" s="23" t="n">
        <v>0.552734568593932</v>
      </c>
      <c r="W229" s="23" t="n">
        <v>0.667491138044382</v>
      </c>
      <c r="X229" s="23" t="n">
        <v>0.0939900829594253</v>
      </c>
      <c r="Y229" s="23" t="n">
        <v>0.151572886202351</v>
      </c>
      <c r="Z229" s="23" t="n">
        <v>0.0114648818953342</v>
      </c>
      <c r="AA229" s="25" t="n">
        <v>3505173</v>
      </c>
      <c r="AB229" s="25" t="n">
        <v>14702328</v>
      </c>
      <c r="AC229" s="25" t="n">
        <v>3181062</v>
      </c>
      <c r="AD229" s="25" t="n">
        <v>10207279</v>
      </c>
      <c r="AE229" s="25" t="n">
        <v>47033854</v>
      </c>
      <c r="AF229" s="25" t="n">
        <v>9894825</v>
      </c>
      <c r="AG229" s="25" t="n">
        <v>3282638</v>
      </c>
      <c r="AH229" s="25" t="n">
        <v>1436553</v>
      </c>
      <c r="AI229" s="25" t="n">
        <v>3251140</v>
      </c>
      <c r="AJ229" s="25" t="n">
        <v>8853959</v>
      </c>
      <c r="AK229" s="25" t="n">
        <v>7910476</v>
      </c>
      <c r="AL229" s="25" t="n">
        <v>8022024</v>
      </c>
      <c r="AM229" s="25" t="n">
        <v>812689</v>
      </c>
      <c r="AN229" s="25" t="n">
        <v>561620</v>
      </c>
      <c r="AO229" s="25" t="n">
        <v>525440</v>
      </c>
      <c r="AP229" s="25" t="n">
        <v>1516644.77</v>
      </c>
      <c r="AQ229" s="25" t="n">
        <v>1282224.09</v>
      </c>
      <c r="AR229" s="25" t="n">
        <v>1231436.16</v>
      </c>
      <c r="AS229" s="25" t="n">
        <v>11599607.8</v>
      </c>
      <c r="AT229" s="25" t="n">
        <v>5575534.7</v>
      </c>
      <c r="AU229" s="25" t="n">
        <v>10101117.3</v>
      </c>
      <c r="AV229" s="26" t="n">
        <v>0.0173092285591782</v>
      </c>
      <c r="AW229" s="26" t="n">
        <v>0.0119407607975311</v>
      </c>
      <c r="AX229" s="26" t="n">
        <v>0.0104319337565853</v>
      </c>
      <c r="AY229" s="26" t="n">
        <v>0.0323025794209251</v>
      </c>
      <c r="AZ229" s="26" t="n">
        <v>0.0291585852716709</v>
      </c>
      <c r="BA229" s="26" t="n">
        <v>0.024448577281105</v>
      </c>
      <c r="BB229" s="26" t="n">
        <v>0.247056700173161</v>
      </c>
      <c r="BC229" s="26" t="n">
        <v>0.126791178900023</v>
      </c>
      <c r="BD229" s="26" t="n">
        <v>0.200544660743564</v>
      </c>
      <c r="BE229" s="26" t="n">
        <v>0.8213</v>
      </c>
      <c r="BF229" s="26" t="n">
        <v>0.7653</v>
      </c>
      <c r="BG229" s="26" t="n">
        <v>0.7933</v>
      </c>
    </row>
    <row r="230" customFormat="false" ht="12.75" hidden="false" customHeight="false" outlineLevel="0" collapsed="false">
      <c r="A230" s="27" t="n">
        <v>7405</v>
      </c>
      <c r="B230" s="22" t="s">
        <v>258</v>
      </c>
      <c r="C230" s="23" t="n">
        <v>0.208550594615743</v>
      </c>
      <c r="D230" s="23" t="n">
        <v>0.203239172193719</v>
      </c>
      <c r="E230" s="23" t="n">
        <v>0.17813872878965</v>
      </c>
      <c r="F230" s="23" t="n">
        <v>0.709995713279647</v>
      </c>
      <c r="G230" s="23" t="n">
        <v>0.584440462167438</v>
      </c>
      <c r="H230" s="23" t="n">
        <v>0.432489733612105</v>
      </c>
      <c r="I230" s="23" t="n">
        <v>0.206673097375776</v>
      </c>
      <c r="J230" s="23" t="n">
        <v>-0.0450864047590759</v>
      </c>
      <c r="K230" s="23" t="n">
        <v>0.139614821382989</v>
      </c>
      <c r="L230" s="23" t="n">
        <v>0.316882676590291</v>
      </c>
      <c r="M230" s="23" t="n">
        <v>0.351132200007276</v>
      </c>
      <c r="N230" s="23" t="n">
        <v>0.34607143896707</v>
      </c>
      <c r="O230" s="23" t="n">
        <v>0.121729156666207</v>
      </c>
      <c r="P230" s="23" t="n">
        <v>0.0213370891433185</v>
      </c>
      <c r="Q230" s="23" t="n">
        <v>0.0319649997743091</v>
      </c>
      <c r="R230" s="24" t="n">
        <v>171.217391304348</v>
      </c>
      <c r="S230" s="24" t="n">
        <v>171.217391304348</v>
      </c>
      <c r="T230" s="24" t="n">
        <v>168.706896551724</v>
      </c>
      <c r="U230" s="23" t="n">
        <v>0.544296079191989</v>
      </c>
      <c r="V230" s="23" t="n">
        <v>0.541431383616789</v>
      </c>
      <c r="W230" s="23" t="n">
        <v>0.439912530937691</v>
      </c>
      <c r="X230" s="23" t="n">
        <v>0.0644633133629298</v>
      </c>
      <c r="Y230" s="23" t="n">
        <v>0.164918513296204</v>
      </c>
      <c r="Z230" s="23" t="n">
        <v>0.282062359756179</v>
      </c>
      <c r="AA230" s="25" t="n">
        <v>463755</v>
      </c>
      <c r="AB230" s="25" t="n">
        <v>1570336</v>
      </c>
      <c r="AC230" s="25" t="n">
        <v>530376</v>
      </c>
      <c r="AD230" s="25" t="n">
        <v>1740075</v>
      </c>
      <c r="AE230" s="25" t="n">
        <v>8067942</v>
      </c>
      <c r="AF230" s="25" t="n">
        <v>2483621</v>
      </c>
      <c r="AG230" s="25" t="n">
        <v>459580</v>
      </c>
      <c r="AH230" s="25" t="n">
        <v>-348362</v>
      </c>
      <c r="AI230" s="25" t="n">
        <v>415678</v>
      </c>
      <c r="AJ230" s="25" t="n">
        <v>800092</v>
      </c>
      <c r="AK230" s="25" t="n">
        <v>1013436</v>
      </c>
      <c r="AL230" s="25" t="n">
        <v>820362</v>
      </c>
      <c r="AM230" s="25" t="n">
        <v>307352</v>
      </c>
      <c r="AN230" s="25" t="n">
        <v>61583</v>
      </c>
      <c r="AO230" s="25" t="n">
        <v>75773</v>
      </c>
      <c r="AP230" s="25" t="n">
        <v>375972.69</v>
      </c>
      <c r="AQ230" s="25" t="n">
        <v>167432.17</v>
      </c>
      <c r="AR230" s="25" t="n">
        <v>109317.32</v>
      </c>
      <c r="AS230" s="25" t="n">
        <v>2874488.94</v>
      </c>
      <c r="AT230" s="25" t="n">
        <v>2443071.47</v>
      </c>
      <c r="AU230" s="25" t="n">
        <v>3014806.13</v>
      </c>
      <c r="AV230" s="26" t="n">
        <v>0.0411592490330619</v>
      </c>
      <c r="AW230" s="26" t="n">
        <v>0.00763304941954218</v>
      </c>
      <c r="AX230" s="26" t="n">
        <v>0.00903080219476632</v>
      </c>
      <c r="AY230" s="26" t="n">
        <v>0.0503486347163519</v>
      </c>
      <c r="AZ230" s="26" t="n">
        <v>0.0222758112278851</v>
      </c>
      <c r="BA230" s="26" t="n">
        <v>0.013028692190912</v>
      </c>
      <c r="BB230" s="26" t="n">
        <v>0.384939112562281</v>
      </c>
      <c r="BC230" s="26" t="n">
        <v>0.325035498745264</v>
      </c>
      <c r="BD230" s="26" t="n">
        <v>0.359311599324284</v>
      </c>
      <c r="BE230" s="26" t="n">
        <v>0.7987</v>
      </c>
      <c r="BF230" s="26" t="n">
        <v>0.6403</v>
      </c>
      <c r="BG230" s="26" t="n">
        <v>0.7195</v>
      </c>
    </row>
    <row r="231" customFormat="false" ht="12.75" hidden="false" customHeight="false" outlineLevel="0" collapsed="false">
      <c r="A231" s="27" t="n">
        <v>7406</v>
      </c>
      <c r="B231" s="22" t="s">
        <v>259</v>
      </c>
      <c r="C231" s="23" t="n">
        <v>0.114031417665479</v>
      </c>
      <c r="D231" s="23" t="n">
        <v>0.105334562446677</v>
      </c>
      <c r="E231" s="23" t="n">
        <v>0.0815054586478415</v>
      </c>
      <c r="F231" s="23" t="n">
        <v>0.680664502997965</v>
      </c>
      <c r="G231" s="23" t="n">
        <v>0.41712504292625</v>
      </c>
      <c r="H231" s="23" t="n">
        <v>0.510048716678609</v>
      </c>
      <c r="I231" s="23" t="n">
        <v>0.337492927062579</v>
      </c>
      <c r="J231" s="23" t="n">
        <v>0.0286077133378849</v>
      </c>
      <c r="K231" s="23" t="n">
        <v>0.37716082684336</v>
      </c>
      <c r="L231" s="23" t="n">
        <v>0.177330644781647</v>
      </c>
      <c r="M231" s="23" t="n">
        <v>0.141515692598683</v>
      </c>
      <c r="N231" s="23" t="n">
        <v>0.126315824097028</v>
      </c>
      <c r="O231" s="23" t="n">
        <v>0.277504040673498</v>
      </c>
      <c r="P231" s="23" t="n">
        <v>0</v>
      </c>
      <c r="Q231" s="23" t="n">
        <v>0</v>
      </c>
      <c r="R231" s="24" t="n">
        <v>139.9375</v>
      </c>
      <c r="S231" s="24" t="n">
        <v>149.266666666667</v>
      </c>
      <c r="T231" s="24" t="n">
        <v>154.931034482759</v>
      </c>
      <c r="U231" s="23" t="n">
        <v>0.667377621646488</v>
      </c>
      <c r="V231" s="23" t="n">
        <v>0.668432265982604</v>
      </c>
      <c r="W231" s="23" t="n">
        <v>0.661351880680962</v>
      </c>
      <c r="X231" s="23" t="n">
        <v>0</v>
      </c>
      <c r="Y231" s="23" t="n">
        <v>0.0802997588341787</v>
      </c>
      <c r="Z231" s="23" t="n">
        <v>0.00561065635514488</v>
      </c>
      <c r="AA231" s="25" t="n">
        <v>123738</v>
      </c>
      <c r="AB231" s="25" t="n">
        <v>420271</v>
      </c>
      <c r="AC231" s="25" t="n">
        <v>106058</v>
      </c>
      <c r="AD231" s="25" t="n">
        <v>717345</v>
      </c>
      <c r="AE231" s="25" t="n">
        <v>3841755</v>
      </c>
      <c r="AF231" s="25" t="n">
        <v>796520</v>
      </c>
      <c r="AG231" s="25" t="n">
        <v>366221</v>
      </c>
      <c r="AH231" s="25" t="n">
        <v>114141</v>
      </c>
      <c r="AI231" s="25" t="n">
        <v>490776</v>
      </c>
      <c r="AJ231" s="25" t="n">
        <v>135609</v>
      </c>
      <c r="AK231" s="25" t="n">
        <v>120309</v>
      </c>
      <c r="AL231" s="25" t="n">
        <v>115209</v>
      </c>
      <c r="AM231" s="25" t="n">
        <v>212214</v>
      </c>
      <c r="AN231" s="25" t="n">
        <v>0</v>
      </c>
      <c r="AO231" s="25" t="n">
        <v>0</v>
      </c>
      <c r="AP231" s="25" t="n">
        <v>39784.26</v>
      </c>
      <c r="AQ231" s="25" t="n">
        <v>20484.52</v>
      </c>
      <c r="AR231" s="25" t="n">
        <v>3985.47000000003</v>
      </c>
      <c r="AS231" s="25" t="n">
        <v>1366555.58</v>
      </c>
      <c r="AT231" s="25" t="n">
        <v>717929.74</v>
      </c>
      <c r="AU231" s="25" t="n">
        <v>761144.38</v>
      </c>
      <c r="AV231" s="26" t="n">
        <v>0.0541377574722141</v>
      </c>
      <c r="AW231" s="26" t="n">
        <v>0</v>
      </c>
      <c r="AX231" s="26" t="n">
        <v>0</v>
      </c>
      <c r="AY231" s="26" t="n">
        <v>0.0101493333102034</v>
      </c>
      <c r="AZ231" s="26" t="n">
        <v>0.00542545172545857</v>
      </c>
      <c r="BA231" s="26" t="n">
        <v>0.000868520803468973</v>
      </c>
      <c r="BB231" s="26" t="n">
        <v>0.348620989012699</v>
      </c>
      <c r="BC231" s="26" t="n">
        <v>0.1901481287646</v>
      </c>
      <c r="BD231" s="26" t="n">
        <v>0.165869954728925</v>
      </c>
      <c r="BE231" s="26" t="n">
        <v>0.5987</v>
      </c>
      <c r="BF231" s="26" t="n">
        <v>0.6704</v>
      </c>
      <c r="BG231" s="26" t="n">
        <v>0.6346</v>
      </c>
    </row>
    <row r="232" customFormat="false" ht="12.75" hidden="false" customHeight="false" outlineLevel="0" collapsed="false">
      <c r="A232" s="27" t="n">
        <v>7407</v>
      </c>
      <c r="B232" s="22" t="s">
        <v>260</v>
      </c>
      <c r="C232" s="23" t="n">
        <v>0.214068631153408</v>
      </c>
      <c r="D232" s="23" t="n">
        <v>0.430619530439007</v>
      </c>
      <c r="E232" s="23" t="n">
        <v>0.226712254562615</v>
      </c>
      <c r="F232" s="23" t="n">
        <v>0.45650406504065</v>
      </c>
      <c r="G232" s="23" t="n">
        <v>0.993131379334886</v>
      </c>
      <c r="H232" s="23" t="n">
        <v>0.414730986667742</v>
      </c>
      <c r="I232" s="23" t="n">
        <v>0.0771839719174067</v>
      </c>
      <c r="J232" s="23" t="n">
        <v>0.142933674357288</v>
      </c>
      <c r="K232" s="23" t="n">
        <v>0.0172001270683029</v>
      </c>
      <c r="L232" s="23" t="n">
        <v>0.108257042576399</v>
      </c>
      <c r="M232" s="23" t="n">
        <v>0.068880609781302</v>
      </c>
      <c r="N232" s="23" t="n">
        <v>0.0718742203479946</v>
      </c>
      <c r="O232" s="23" t="n">
        <v>0.00539093209067385</v>
      </c>
      <c r="P232" s="23" t="n">
        <v>0.000325109356724694</v>
      </c>
      <c r="Q232" s="23" t="n">
        <v>0.0316504841668154</v>
      </c>
      <c r="R232" s="24" t="n">
        <v>62.4047619047619</v>
      </c>
      <c r="S232" s="24" t="n">
        <v>63.1566265060241</v>
      </c>
      <c r="T232" s="24" t="n">
        <v>63.475</v>
      </c>
      <c r="U232" s="23" t="n">
        <v>0.477136961862482</v>
      </c>
      <c r="V232" s="23" t="n">
        <v>0.49549806455489</v>
      </c>
      <c r="W232" s="23" t="n">
        <v>0.402236158801328</v>
      </c>
      <c r="X232" s="23" t="n">
        <v>0.0949317167489187</v>
      </c>
      <c r="Y232" s="23" t="n">
        <v>0.179080184418366</v>
      </c>
      <c r="Z232" s="23" t="n">
        <v>0.220853788889204</v>
      </c>
      <c r="AA232" s="25" t="n">
        <v>119038</v>
      </c>
      <c r="AB232" s="25" t="n">
        <v>1200094</v>
      </c>
      <c r="AC232" s="25" t="n">
        <v>123465</v>
      </c>
      <c r="AD232" s="25" t="n">
        <v>508397</v>
      </c>
      <c r="AE232" s="25" t="n">
        <v>2363539</v>
      </c>
      <c r="AF232" s="25" t="n">
        <v>528585</v>
      </c>
      <c r="AG232" s="25" t="n">
        <v>42920</v>
      </c>
      <c r="AH232" s="25" t="n">
        <v>398342</v>
      </c>
      <c r="AI232" s="25" t="n">
        <v>9367</v>
      </c>
      <c r="AJ232" s="25" t="n">
        <v>123962</v>
      </c>
      <c r="AK232" s="25" t="n">
        <v>88985</v>
      </c>
      <c r="AL232" s="25" t="n">
        <v>76919</v>
      </c>
      <c r="AM232" s="25" t="n">
        <v>6173</v>
      </c>
      <c r="AN232" s="25" t="n">
        <v>420</v>
      </c>
      <c r="AO232" s="25" t="n">
        <v>33872</v>
      </c>
      <c r="AP232" s="25" t="n">
        <v>185376.68</v>
      </c>
      <c r="AQ232" s="25" t="n">
        <v>73701.7900000001</v>
      </c>
      <c r="AR232" s="25" t="n">
        <v>213089.8</v>
      </c>
      <c r="AS232" s="25" t="n">
        <v>1449988.97</v>
      </c>
      <c r="AT232" s="25" t="n">
        <v>1132912.47</v>
      </c>
      <c r="AU232" s="25" t="n">
        <v>1244470.86</v>
      </c>
      <c r="AV232" s="26" t="n">
        <v>0.00221198982334181</v>
      </c>
      <c r="AW232" s="26" t="n">
        <v>0.000177699627550043</v>
      </c>
      <c r="AX232" s="26" t="n">
        <v>0.0108129367057574</v>
      </c>
      <c r="AY232" s="26" t="n">
        <v>0.0664265883111764</v>
      </c>
      <c r="AZ232" s="26" t="n">
        <v>0.0293589117469443</v>
      </c>
      <c r="BA232" s="26" t="n">
        <v>0.0680245193682834</v>
      </c>
      <c r="BB232" s="26" t="n">
        <v>0.51957894793421</v>
      </c>
      <c r="BC232" s="26" t="n">
        <v>0.451292664991483</v>
      </c>
      <c r="BD232" s="26" t="n">
        <v>0.397271629704164</v>
      </c>
      <c r="BE232" s="26" t="n">
        <v>0.736</v>
      </c>
      <c r="BF232" s="26" t="n">
        <v>0.8176</v>
      </c>
      <c r="BG232" s="26" t="n">
        <v>0.7768</v>
      </c>
    </row>
    <row r="233" customFormat="false" ht="12.75" hidden="false" customHeight="false" outlineLevel="0" collapsed="false">
      <c r="A233" s="27" t="n">
        <v>7408</v>
      </c>
      <c r="B233" s="22" t="s">
        <v>261</v>
      </c>
      <c r="C233" s="23" t="n">
        <v>0.234757171480479</v>
      </c>
      <c r="D233" s="23" t="n">
        <v>0.192892099297062</v>
      </c>
      <c r="E233" s="23" t="n">
        <v>0.212636604261085</v>
      </c>
      <c r="F233" s="23" t="n">
        <v>1.04708470516685</v>
      </c>
      <c r="G233" s="23" t="n">
        <v>0.511900785599816</v>
      </c>
      <c r="H233" s="23" t="n">
        <v>0.685621342185959</v>
      </c>
      <c r="I233" s="23" t="n">
        <v>0.221988794634083</v>
      </c>
      <c r="J233" s="23" t="n">
        <v>0.0373050097370547</v>
      </c>
      <c r="K233" s="23" t="n">
        <v>0.175455557940125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4" t="n">
        <v>248.425925925926</v>
      </c>
      <c r="S233" s="24" t="n">
        <v>253.11320754717</v>
      </c>
      <c r="T233" s="24" t="n">
        <v>252.056603773585</v>
      </c>
      <c r="U233" s="23" t="n">
        <v>0.692338896006331</v>
      </c>
      <c r="V233" s="23" t="n">
        <v>0.570671144368014</v>
      </c>
      <c r="W233" s="23" t="n">
        <v>0.606672957631147</v>
      </c>
      <c r="X233" s="23" t="n">
        <v>0.0180051300923915</v>
      </c>
      <c r="Y233" s="23" t="n">
        <v>0.179221651711711</v>
      </c>
      <c r="Z233" s="23" t="n">
        <v>0.106722414461595</v>
      </c>
      <c r="AA233" s="25" t="n">
        <v>557826</v>
      </c>
      <c r="AB233" s="25" t="n">
        <v>2003099</v>
      </c>
      <c r="AC233" s="25" t="n">
        <v>606369</v>
      </c>
      <c r="AD233" s="25" t="n">
        <v>1806985</v>
      </c>
      <c r="AE233" s="25" t="n">
        <v>9827066</v>
      </c>
      <c r="AF233" s="25" t="n">
        <v>2396029</v>
      </c>
      <c r="AG233" s="25" t="n">
        <v>527486</v>
      </c>
      <c r="AH233" s="25" t="n">
        <v>387396</v>
      </c>
      <c r="AI233" s="25" t="n">
        <v>500341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280052.84</v>
      </c>
      <c r="AQ233" s="25" t="n">
        <v>182611.54</v>
      </c>
      <c r="AR233" s="25" t="n">
        <v>276066.64</v>
      </c>
      <c r="AS233" s="25" t="n">
        <v>1435882.73</v>
      </c>
      <c r="AT233" s="25" t="n">
        <v>1079238.66</v>
      </c>
      <c r="AU233" s="25" t="n">
        <v>1306636.77</v>
      </c>
      <c r="AV233" s="26" t="n">
        <v>0</v>
      </c>
      <c r="AW233" s="26" t="n">
        <v>0</v>
      </c>
      <c r="AX233" s="26" t="n">
        <v>0</v>
      </c>
      <c r="AY233" s="26" t="n">
        <v>0.031325120243395</v>
      </c>
      <c r="AZ233" s="26" t="n">
        <v>0.0214992330344862</v>
      </c>
      <c r="BA233" s="26" t="n">
        <v>0.0246320617394568</v>
      </c>
      <c r="BB233" s="26" t="n">
        <v>0.160609687702736</v>
      </c>
      <c r="BC233" s="26" t="n">
        <v>0.127060992153982</v>
      </c>
      <c r="BD233" s="26" t="n">
        <v>0.116584740516581</v>
      </c>
      <c r="BE233" s="26" t="n">
        <v>0.8475</v>
      </c>
      <c r="BF233" s="26" t="n">
        <v>0.7722</v>
      </c>
      <c r="BG233" s="26" t="n">
        <v>0.8099</v>
      </c>
    </row>
    <row r="234" customFormat="false" ht="12.75" hidden="false" customHeight="false" outlineLevel="0" collapsed="false">
      <c r="A234" s="27" t="n">
        <v>7409</v>
      </c>
      <c r="B234" s="22" t="s">
        <v>262</v>
      </c>
      <c r="C234" s="23" t="n">
        <v>0.562344872207396</v>
      </c>
      <c r="D234" s="23" t="n">
        <v>0.53052209527488</v>
      </c>
      <c r="E234" s="23" t="n">
        <v>0.577113866259283</v>
      </c>
      <c r="F234" s="23" t="n">
        <v>2.6212889099474</v>
      </c>
      <c r="G234" s="23" t="n">
        <v>0.928716463631359</v>
      </c>
      <c r="H234" s="23" t="n">
        <v>2.57220544370408</v>
      </c>
      <c r="I234" s="23" t="n">
        <v>0.45196543628323</v>
      </c>
      <c r="J234" s="23" t="n">
        <v>0.0263391994998704</v>
      </c>
      <c r="K234" s="23" t="n">
        <v>0.442461398340846</v>
      </c>
      <c r="L234" s="23" t="n">
        <v>0.495985416751184</v>
      </c>
      <c r="M234" s="23" t="n">
        <v>0.35850046766566</v>
      </c>
      <c r="N234" s="23" t="n">
        <v>0.358044005548121</v>
      </c>
      <c r="O234" s="23" t="n">
        <v>0</v>
      </c>
      <c r="P234" s="23" t="n">
        <v>0</v>
      </c>
      <c r="Q234" s="23" t="n">
        <v>0</v>
      </c>
      <c r="R234" s="24" t="n">
        <v>152.685950413223</v>
      </c>
      <c r="S234" s="24" t="n">
        <v>147.211155378486</v>
      </c>
      <c r="T234" s="24" t="n">
        <v>142.792156862745</v>
      </c>
      <c r="U234" s="23" t="n">
        <v>0.561056067849447</v>
      </c>
      <c r="V234" s="23" t="n">
        <v>0.452588667112395</v>
      </c>
      <c r="W234" s="23" t="n">
        <v>0.562934732820484</v>
      </c>
      <c r="X234" s="23" t="n">
        <v>0.00182346695399293</v>
      </c>
      <c r="Y234" s="23" t="n">
        <v>0.161306311940434</v>
      </c>
      <c r="Z234" s="23" t="n">
        <v>0.0165725116263585</v>
      </c>
      <c r="AA234" s="25" t="n">
        <v>3241921</v>
      </c>
      <c r="AB234" s="25" t="n">
        <v>8988534</v>
      </c>
      <c r="AC234" s="25" t="n">
        <v>3583895</v>
      </c>
      <c r="AD234" s="25" t="n">
        <v>3059008</v>
      </c>
      <c r="AE234" s="25" t="n">
        <v>18748355</v>
      </c>
      <c r="AF234" s="25" t="n">
        <v>3484324</v>
      </c>
      <c r="AG234" s="25" t="n">
        <v>2605583</v>
      </c>
      <c r="AH234" s="25" t="n">
        <v>446260</v>
      </c>
      <c r="AI234" s="25" t="n">
        <v>2747699</v>
      </c>
      <c r="AJ234" s="25" t="n">
        <v>4474710</v>
      </c>
      <c r="AK234" s="25" t="n">
        <v>3568020</v>
      </c>
      <c r="AL234" s="25" t="n">
        <v>3467040</v>
      </c>
      <c r="AM234" s="25" t="n">
        <v>0</v>
      </c>
      <c r="AN234" s="25" t="n">
        <v>0</v>
      </c>
      <c r="AO234" s="25" t="n">
        <v>0</v>
      </c>
      <c r="AP234" s="25" t="n">
        <v>325878.27</v>
      </c>
      <c r="AQ234" s="25" t="n">
        <v>146616.479999999</v>
      </c>
      <c r="AR234" s="25" t="n">
        <v>356709.07</v>
      </c>
      <c r="AS234" s="25" t="n">
        <v>13041624.81</v>
      </c>
      <c r="AT234" s="25" t="n">
        <v>5263006.25</v>
      </c>
      <c r="AU234" s="25" t="n">
        <v>8013534.96</v>
      </c>
      <c r="AV234" s="26" t="n">
        <v>0</v>
      </c>
      <c r="AW234" s="26" t="n">
        <v>0</v>
      </c>
      <c r="AX234" s="26" t="n">
        <v>0</v>
      </c>
      <c r="AY234" s="26" t="n">
        <v>0.0141065943527438</v>
      </c>
      <c r="AZ234" s="26" t="n">
        <v>0.00940055862278955</v>
      </c>
      <c r="BA234" s="26" t="n">
        <v>0.014830791499258</v>
      </c>
      <c r="BB234" s="26" t="n">
        <v>0.5645448863324</v>
      </c>
      <c r="BC234" s="26" t="n">
        <v>0.337446368820429</v>
      </c>
      <c r="BD234" s="26" t="n">
        <v>0.333176462722899</v>
      </c>
      <c r="BE234" s="26" t="n">
        <v>0.8622</v>
      </c>
      <c r="BF234" s="26" t="n">
        <v>0.7754</v>
      </c>
      <c r="BG234" s="26" t="n">
        <v>0.8188</v>
      </c>
    </row>
    <row r="235" customFormat="false" ht="12.75" hidden="false" customHeight="false" outlineLevel="0" collapsed="false">
      <c r="A235" s="27" t="n">
        <v>7410</v>
      </c>
      <c r="B235" s="22" t="s">
        <v>263</v>
      </c>
      <c r="C235" s="23" t="n">
        <v>0.391757477563091</v>
      </c>
      <c r="D235" s="23" t="n">
        <v>0.390636454200914</v>
      </c>
      <c r="E235" s="23" t="n">
        <v>0.382364927991449</v>
      </c>
      <c r="F235" s="23" t="n">
        <v>1.24167435014406</v>
      </c>
      <c r="G235" s="23" t="n">
        <v>0.827318543077315</v>
      </c>
      <c r="H235" s="23" t="n">
        <v>1.39768649900193</v>
      </c>
      <c r="I235" s="23" t="n">
        <v>0.203378358341087</v>
      </c>
      <c r="J235" s="23" t="n">
        <v>-0.0483426362545766</v>
      </c>
      <c r="K235" s="23" t="n">
        <v>0.27357709884848</v>
      </c>
      <c r="L235" s="23" t="n">
        <v>0.110987163754031</v>
      </c>
      <c r="M235" s="23" t="n">
        <v>0.246303320396977</v>
      </c>
      <c r="N235" s="23" t="n">
        <v>0.23931053782333</v>
      </c>
      <c r="O235" s="23" t="n">
        <v>0</v>
      </c>
      <c r="P235" s="23" t="n">
        <v>0.00423549243012406</v>
      </c>
      <c r="Q235" s="23" t="n">
        <v>0</v>
      </c>
      <c r="R235" s="24" t="n">
        <v>464.111436950147</v>
      </c>
      <c r="S235" s="24" t="n">
        <v>461.405247813411</v>
      </c>
      <c r="T235" s="24" t="n">
        <v>458.098837209302</v>
      </c>
      <c r="U235" s="23" t="n">
        <v>0.551656425568365</v>
      </c>
      <c r="V235" s="23" t="n">
        <v>0.504506567461847</v>
      </c>
      <c r="W235" s="23" t="n">
        <v>0.598982321001048</v>
      </c>
      <c r="X235" s="23" t="n">
        <v>0.0548834926519086</v>
      </c>
      <c r="Y235" s="23" t="n">
        <v>0.0836259598629327</v>
      </c>
      <c r="Z235" s="23" t="n">
        <v>0.0135439601297541</v>
      </c>
      <c r="AA235" s="25" t="n">
        <v>11651589</v>
      </c>
      <c r="AB235" s="25" t="n">
        <v>42706462</v>
      </c>
      <c r="AC235" s="25" t="n">
        <v>12500574</v>
      </c>
      <c r="AD235" s="25" t="n">
        <v>23659409</v>
      </c>
      <c r="AE235" s="25" t="n">
        <v>113254712</v>
      </c>
      <c r="AF235" s="25" t="n">
        <v>23419369</v>
      </c>
      <c r="AG235" s="25" t="n">
        <v>6048847</v>
      </c>
      <c r="AH235" s="25" t="n">
        <v>-5285075</v>
      </c>
      <c r="AI235" s="25" t="n">
        <v>8943997</v>
      </c>
      <c r="AJ235" s="25" t="n">
        <v>4990773</v>
      </c>
      <c r="AK235" s="25" t="n">
        <v>11108413</v>
      </c>
      <c r="AL235" s="25" t="n">
        <v>10959698</v>
      </c>
      <c r="AM235" s="25" t="n">
        <v>0</v>
      </c>
      <c r="AN235" s="25" t="n">
        <v>191023</v>
      </c>
      <c r="AO235" s="25" t="n">
        <v>0</v>
      </c>
      <c r="AP235" s="25" t="n">
        <v>3024268.65</v>
      </c>
      <c r="AQ235" s="25" t="n">
        <v>1699566.65</v>
      </c>
      <c r="AR235" s="25" t="n">
        <v>247308.95</v>
      </c>
      <c r="AS235" s="25" t="n">
        <v>83527937.04</v>
      </c>
      <c r="AT235" s="25" t="n">
        <v>73803354.54</v>
      </c>
      <c r="AU235" s="25" t="n">
        <v>71555767.87</v>
      </c>
      <c r="AV235" s="26" t="n">
        <v>0</v>
      </c>
      <c r="AW235" s="26" t="n">
        <v>0.00168666712957603</v>
      </c>
      <c r="AX235" s="26" t="n">
        <v>0</v>
      </c>
      <c r="AY235" s="26" t="n">
        <v>0.0290003920650469</v>
      </c>
      <c r="AZ235" s="26" t="n">
        <v>0.0165965712408568</v>
      </c>
      <c r="BA235" s="26" t="n">
        <v>0.00226587099755543</v>
      </c>
      <c r="BB235" s="26" t="n">
        <v>0.800968168798281</v>
      </c>
      <c r="BC235" s="26" t="n">
        <v>0.720702910613904</v>
      </c>
      <c r="BD235" s="26" t="n">
        <v>0.655601583058121</v>
      </c>
      <c r="BE235" s="26" t="n">
        <v>0.8148</v>
      </c>
      <c r="BF235" s="26" t="n">
        <v>0.7589</v>
      </c>
      <c r="BG235" s="26" t="n">
        <v>0.7869</v>
      </c>
    </row>
    <row r="236" customFormat="false" ht="12.75" hidden="false" customHeight="false" outlineLevel="0" collapsed="false">
      <c r="A236" s="27" t="n">
        <v>7411</v>
      </c>
      <c r="B236" s="22" t="s">
        <v>264</v>
      </c>
      <c r="C236" s="23" t="n">
        <v>0.21155136922913</v>
      </c>
      <c r="D236" s="23" t="n">
        <v>0.210645216885037</v>
      </c>
      <c r="E236" s="23" t="n">
        <v>0.194877134175502</v>
      </c>
      <c r="F236" s="23" t="n">
        <v>0.678918608488443</v>
      </c>
      <c r="G236" s="23" t="n">
        <v>0.629887764100157</v>
      </c>
      <c r="H236" s="23" t="n">
        <v>0.777004235922883</v>
      </c>
      <c r="I236" s="23" t="n">
        <v>0.0929447620899451</v>
      </c>
      <c r="J236" s="23" t="n">
        <v>-0.0399782931769245</v>
      </c>
      <c r="K236" s="23" t="n">
        <v>0.206891498178476</v>
      </c>
      <c r="L236" s="23" t="n">
        <v>0.0317488130228352</v>
      </c>
      <c r="M236" s="23" t="n">
        <v>0.0250707722680114</v>
      </c>
      <c r="N236" s="23" t="n">
        <v>0.0214641533884669</v>
      </c>
      <c r="O236" s="23" t="n">
        <v>0</v>
      </c>
      <c r="P236" s="23" t="n">
        <v>0</v>
      </c>
      <c r="Q236" s="23" t="n">
        <v>0</v>
      </c>
      <c r="R236" s="24" t="n">
        <v>250.911392405063</v>
      </c>
      <c r="S236" s="24" t="n">
        <v>247.775</v>
      </c>
      <c r="T236" s="24" t="n">
        <v>246.792452830189</v>
      </c>
      <c r="U236" s="23" t="n">
        <v>0.619649101786107</v>
      </c>
      <c r="V236" s="23" t="n">
        <v>0.650807579433647</v>
      </c>
      <c r="W236" s="23" t="n">
        <v>0.674525815006344</v>
      </c>
      <c r="X236" s="23" t="n">
        <v>0.052053431055177</v>
      </c>
      <c r="Y236" s="23" t="n">
        <v>0.0755099353622054</v>
      </c>
      <c r="Z236" s="23" t="n">
        <v>0.0159854963848674</v>
      </c>
      <c r="AA236" s="25" t="n">
        <v>792057</v>
      </c>
      <c r="AB236" s="25" t="n">
        <v>2834374</v>
      </c>
      <c r="AC236" s="25" t="n">
        <v>853693</v>
      </c>
      <c r="AD236" s="25" t="n">
        <v>3371747</v>
      </c>
      <c r="AE236" s="25" t="n">
        <v>13867738</v>
      </c>
      <c r="AF236" s="25" t="n">
        <v>3527948</v>
      </c>
      <c r="AG236" s="25" t="n">
        <v>347989</v>
      </c>
      <c r="AH236" s="25" t="n">
        <v>-537935</v>
      </c>
      <c r="AI236" s="25" t="n">
        <v>906324</v>
      </c>
      <c r="AJ236" s="25" t="n">
        <v>146042</v>
      </c>
      <c r="AK236" s="25" t="n">
        <v>117645</v>
      </c>
      <c r="AL236" s="25" t="n">
        <v>105475</v>
      </c>
      <c r="AM236" s="25" t="n">
        <v>0</v>
      </c>
      <c r="AN236" s="25" t="n">
        <v>0</v>
      </c>
      <c r="AO236" s="25" t="n">
        <v>0</v>
      </c>
      <c r="AP236" s="25" t="n">
        <v>156975.58</v>
      </c>
      <c r="AQ236" s="25" t="n">
        <v>162047.68</v>
      </c>
      <c r="AR236" s="25" t="n">
        <v>189042.21</v>
      </c>
      <c r="AS236" s="25" t="n">
        <v>2430843.59</v>
      </c>
      <c r="AT236" s="25" t="n">
        <v>1628584.6</v>
      </c>
      <c r="AU236" s="25" t="n">
        <v>2284125.44</v>
      </c>
      <c r="AV236" s="26" t="n">
        <v>0</v>
      </c>
      <c r="AW236" s="26" t="n">
        <v>0</v>
      </c>
      <c r="AX236" s="26" t="n">
        <v>0</v>
      </c>
      <c r="AY236" s="26" t="n">
        <v>0.0110300694145228</v>
      </c>
      <c r="AZ236" s="26" t="n">
        <v>0.0129132944927537</v>
      </c>
      <c r="BA236" s="26" t="n">
        <v>0.0123857203957619</v>
      </c>
      <c r="BB236" s="26" t="n">
        <v>0.170806016665444</v>
      </c>
      <c r="BC236" s="26" t="n">
        <v>0.129779041243685</v>
      </c>
      <c r="BD236" s="26" t="n">
        <v>0.1496519695188</v>
      </c>
      <c r="BE236" s="26" t="n">
        <v>0.8122</v>
      </c>
      <c r="BF236" s="26" t="n">
        <v>0.7806</v>
      </c>
      <c r="BG236" s="26" t="n">
        <v>0.7964</v>
      </c>
    </row>
    <row r="237" customFormat="false" ht="12.75" hidden="false" customHeight="false" outlineLevel="0" collapsed="false">
      <c r="A237" s="27" t="n">
        <v>7501</v>
      </c>
      <c r="B237" s="22" t="s">
        <v>265</v>
      </c>
      <c r="C237" s="23" t="n">
        <v>0.121508033759689</v>
      </c>
      <c r="D237" s="23" t="n">
        <v>0.111980586058694</v>
      </c>
      <c r="E237" s="23" t="n">
        <v>0.135194325695694</v>
      </c>
      <c r="F237" s="23" t="n">
        <v>0.183798826688604</v>
      </c>
      <c r="G237" s="23" t="n">
        <v>0.288500429471482</v>
      </c>
      <c r="H237" s="23" t="n">
        <v>0.319841934033756</v>
      </c>
      <c r="I237" s="23" t="n">
        <v>-0.343183351461497</v>
      </c>
      <c r="J237" s="23" t="n">
        <v>0.108740275022889</v>
      </c>
      <c r="K237" s="23" t="n">
        <v>0.104053696799642</v>
      </c>
      <c r="L237" s="23" t="n">
        <v>0</v>
      </c>
      <c r="M237" s="23" t="n">
        <v>0</v>
      </c>
      <c r="N237" s="23" t="n">
        <v>0</v>
      </c>
      <c r="O237" s="23" t="n">
        <v>0.00148957173804702</v>
      </c>
      <c r="P237" s="23" t="n">
        <v>0.00797310927079251</v>
      </c>
      <c r="Q237" s="23" t="n">
        <v>0.00144637657284387</v>
      </c>
      <c r="R237" s="24" t="n">
        <v>98.8965517241379</v>
      </c>
      <c r="S237" s="24" t="n">
        <v>74.9803921568628</v>
      </c>
      <c r="T237" s="24" t="n">
        <v>74.6842105263158</v>
      </c>
      <c r="U237" s="23" t="n">
        <v>0.430235373648844</v>
      </c>
      <c r="V237" s="23" t="n">
        <v>0.520816429924647</v>
      </c>
      <c r="W237" s="23" t="n">
        <v>0.551114886882041</v>
      </c>
      <c r="X237" s="23" t="n">
        <v>0.169147954949117</v>
      </c>
      <c r="Y237" s="23" t="n">
        <v>0.182042043603995</v>
      </c>
      <c r="Z237" s="23" t="n">
        <v>0.0383964869813487</v>
      </c>
      <c r="AA237" s="25" t="n">
        <v>141204</v>
      </c>
      <c r="AB237" s="25" t="n">
        <v>657650</v>
      </c>
      <c r="AC237" s="25" t="n">
        <v>180008</v>
      </c>
      <c r="AD237" s="25" t="n">
        <v>1428962</v>
      </c>
      <c r="AE237" s="25" t="n">
        <v>5037199</v>
      </c>
      <c r="AF237" s="25" t="n">
        <v>1288920</v>
      </c>
      <c r="AG237" s="25" t="n">
        <v>-398812</v>
      </c>
      <c r="AH237" s="25" t="n">
        <v>638620</v>
      </c>
      <c r="AI237" s="25" t="n">
        <v>138545</v>
      </c>
      <c r="AJ237" s="25" t="n">
        <v>0</v>
      </c>
      <c r="AK237" s="25" t="n">
        <v>0</v>
      </c>
      <c r="AL237" s="25" t="n">
        <v>0</v>
      </c>
      <c r="AM237" s="25" t="n">
        <v>2956</v>
      </c>
      <c r="AN237" s="25" t="n">
        <v>15826</v>
      </c>
      <c r="AO237" s="25" t="n">
        <v>2792</v>
      </c>
      <c r="AP237" s="25" t="n">
        <v>73601.6400000002</v>
      </c>
      <c r="AQ237" s="25" t="n">
        <v>84934.1199999997</v>
      </c>
      <c r="AR237" s="25" t="n">
        <v>29706.42</v>
      </c>
      <c r="AS237" s="25" t="n">
        <v>1861995.21</v>
      </c>
      <c r="AT237" s="25" t="n">
        <v>728425.55</v>
      </c>
      <c r="AU237" s="25" t="n">
        <v>833306.7</v>
      </c>
      <c r="AV237" s="26" t="n">
        <v>0.000494682001139308</v>
      </c>
      <c r="AW237" s="26" t="n">
        <v>0.00314182544703912</v>
      </c>
      <c r="AX237" s="26" t="n">
        <v>0.000383593887283025</v>
      </c>
      <c r="AY237" s="26" t="n">
        <v>0.0123171199466627</v>
      </c>
      <c r="AZ237" s="26" t="n">
        <v>0.015237566592722</v>
      </c>
      <c r="BA237" s="26" t="n">
        <v>0.00408137576112542</v>
      </c>
      <c r="BB237" s="26" t="n">
        <v>0.311602001554332</v>
      </c>
      <c r="BC237" s="26" t="n">
        <v>0.130682849554045</v>
      </c>
      <c r="BD237" s="26" t="n">
        <v>0.114488308148993</v>
      </c>
      <c r="BE237" s="26" t="n">
        <v>0.6526</v>
      </c>
      <c r="BF237" s="26" t="n">
        <v>0.7</v>
      </c>
      <c r="BG237" s="26" t="n">
        <v>0.6763</v>
      </c>
    </row>
    <row r="238" customFormat="false" ht="12.75" hidden="false" customHeight="false" outlineLevel="0" collapsed="false">
      <c r="A238" s="27" t="n">
        <v>7502</v>
      </c>
      <c r="B238" s="22" t="s">
        <v>266</v>
      </c>
      <c r="C238" s="23" t="n">
        <v>0.214716777711143</v>
      </c>
      <c r="D238" s="23" t="n">
        <v>0.192819082328111</v>
      </c>
      <c r="E238" s="23" t="n">
        <v>0.315717882277007</v>
      </c>
      <c r="F238" s="23" t="n">
        <v>0.754919708095429</v>
      </c>
      <c r="G238" s="23" t="n">
        <v>0.630597692454359</v>
      </c>
      <c r="H238" s="23" t="n">
        <v>0.758972805966899</v>
      </c>
      <c r="I238" s="23" t="n">
        <v>0.0858852916421625</v>
      </c>
      <c r="J238" s="23" t="n">
        <v>0.142569763507314</v>
      </c>
      <c r="K238" s="23" t="n">
        <v>-0.453708072342136</v>
      </c>
      <c r="L238" s="23" t="n">
        <v>0.0208415625454772</v>
      </c>
      <c r="M238" s="23" t="n">
        <v>0.00696557702737888</v>
      </c>
      <c r="N238" s="23" t="n">
        <v>0.00406810627527351</v>
      </c>
      <c r="O238" s="23" t="n">
        <v>0.0795398319067266</v>
      </c>
      <c r="P238" s="23" t="n">
        <v>0.0565398500312963</v>
      </c>
      <c r="Q238" s="23" t="n">
        <v>0.0567708978055673</v>
      </c>
      <c r="R238" s="24" t="n">
        <v>125.892857142857</v>
      </c>
      <c r="S238" s="24" t="n">
        <v>141.946308724832</v>
      </c>
      <c r="T238" s="24" t="n">
        <v>193.083333333333</v>
      </c>
      <c r="U238" s="23" t="n">
        <v>0.600124549478427</v>
      </c>
      <c r="V238" s="23" t="n">
        <v>0.572743164251318</v>
      </c>
      <c r="W238" s="23" t="n">
        <v>0.611351577915718</v>
      </c>
      <c r="X238" s="23" t="n">
        <v>0.0643035196694676</v>
      </c>
      <c r="Y238" s="23" t="n">
        <v>0.169492605970575</v>
      </c>
      <c r="Z238" s="23" t="n">
        <v>0.0794532681882033</v>
      </c>
      <c r="AA238" s="25" t="n">
        <v>665581</v>
      </c>
      <c r="AB238" s="25" t="n">
        <v>3052661</v>
      </c>
      <c r="AC238" s="25" t="n">
        <v>669159</v>
      </c>
      <c r="AD238" s="25" t="n">
        <v>2834215</v>
      </c>
      <c r="AE238" s="25" t="n">
        <v>13379917</v>
      </c>
      <c r="AF238" s="25" t="n">
        <v>2905922</v>
      </c>
      <c r="AG238" s="25" t="n">
        <v>266228</v>
      </c>
      <c r="AH238" s="25" t="n">
        <v>2257127</v>
      </c>
      <c r="AI238" s="25" t="n">
        <v>-961627</v>
      </c>
      <c r="AJ238" s="25" t="n">
        <v>110275</v>
      </c>
      <c r="AK238" s="25" t="n">
        <v>37347</v>
      </c>
      <c r="AL238" s="25" t="n">
        <v>21723</v>
      </c>
      <c r="AM238" s="25" t="n">
        <v>420854</v>
      </c>
      <c r="AN238" s="25" t="n">
        <v>303147</v>
      </c>
      <c r="AO238" s="25" t="n">
        <v>303147</v>
      </c>
      <c r="AP238" s="25" t="n">
        <v>545149.76</v>
      </c>
      <c r="AQ238" s="25" t="n">
        <v>572571.19</v>
      </c>
      <c r="AR238" s="25" t="n">
        <v>555159.4</v>
      </c>
      <c r="AS238" s="25" t="n">
        <v>1526654.01</v>
      </c>
      <c r="AT238" s="25" t="n">
        <v>2528514.82</v>
      </c>
      <c r="AU238" s="25" t="n">
        <v>3012224.68</v>
      </c>
      <c r="AV238" s="26" t="n">
        <v>0.0311482104881101</v>
      </c>
      <c r="AW238" s="26" t="n">
        <v>0.0226568670044814</v>
      </c>
      <c r="AX238" s="26" t="n">
        <v>0.0184389984875796</v>
      </c>
      <c r="AY238" s="26" t="n">
        <v>0.0403475777158413</v>
      </c>
      <c r="AZ238" s="26" t="n">
        <v>0.0448716610622595</v>
      </c>
      <c r="BA238" s="26" t="n">
        <v>0.0337677210626053</v>
      </c>
      <c r="BB238" s="26" t="n">
        <v>0.112990586868599</v>
      </c>
      <c r="BC238" s="26" t="n">
        <v>0.198156424869963</v>
      </c>
      <c r="BD238" s="26" t="n">
        <v>0.183219383067522</v>
      </c>
      <c r="BE238" s="26" t="n">
        <v>0.7089</v>
      </c>
      <c r="BF238" s="26" t="n">
        <v>0.662</v>
      </c>
      <c r="BG238" s="26" t="n">
        <v>0.6855</v>
      </c>
    </row>
    <row r="239" customFormat="false" ht="12.75" hidden="false" customHeight="false" outlineLevel="0" collapsed="false">
      <c r="A239" s="27" t="n">
        <v>7503</v>
      </c>
      <c r="B239" s="22" t="s">
        <v>267</v>
      </c>
      <c r="C239" s="23" t="n">
        <v>0.172595072710009</v>
      </c>
      <c r="D239" s="23" t="n">
        <v>0.135996280743705</v>
      </c>
      <c r="E239" s="23" t="n">
        <v>0.1550775994902</v>
      </c>
      <c r="F239" s="23" t="n">
        <v>0.522687948020764</v>
      </c>
      <c r="G239" s="23" t="n">
        <v>0.405234369607574</v>
      </c>
      <c r="H239" s="23" t="n">
        <v>0.47751741608613</v>
      </c>
      <c r="I239" s="23" t="n">
        <v>0.0951093565205804</v>
      </c>
      <c r="J239" s="23" t="n">
        <v>0.125044550204474</v>
      </c>
      <c r="K239" s="23" t="n">
        <v>0.0868868156729729</v>
      </c>
      <c r="L239" s="23" t="n">
        <v>0.0357994358141551</v>
      </c>
      <c r="M239" s="23" t="n">
        <v>0.0240958213023791</v>
      </c>
      <c r="N239" s="23" t="n">
        <v>0.0208006510536591</v>
      </c>
      <c r="O239" s="23" t="n">
        <v>0.0759426820825704</v>
      </c>
      <c r="P239" s="23" t="n">
        <v>0.149210478718938</v>
      </c>
      <c r="Q239" s="23" t="n">
        <v>0.0629198367534285</v>
      </c>
      <c r="R239" s="24" t="n">
        <v>169.452054794521</v>
      </c>
      <c r="S239" s="24" t="n">
        <v>169.452054794521</v>
      </c>
      <c r="T239" s="24" t="n">
        <v>166.684931506849</v>
      </c>
      <c r="U239" s="23" t="n">
        <v>0.534209644944835</v>
      </c>
      <c r="V239" s="23" t="n">
        <v>0.545274511742904</v>
      </c>
      <c r="W239" s="23" t="n">
        <v>0.564135721472828</v>
      </c>
      <c r="X239" s="23" t="n">
        <v>0.00233665787823676</v>
      </c>
      <c r="Y239" s="23" t="n">
        <v>0.165289228760458</v>
      </c>
      <c r="Z239" s="23" t="n">
        <v>0.0295986903301634</v>
      </c>
      <c r="AA239" s="25" t="n">
        <v>207228</v>
      </c>
      <c r="AB239" s="25" t="n">
        <v>669294</v>
      </c>
      <c r="AC239" s="25" t="n">
        <v>183976</v>
      </c>
      <c r="AD239" s="25" t="n">
        <v>1027108</v>
      </c>
      <c r="AE239" s="25" t="n">
        <v>4216887</v>
      </c>
      <c r="AF239" s="25" t="n">
        <v>1052479</v>
      </c>
      <c r="AG239" s="25" t="n">
        <v>114194</v>
      </c>
      <c r="AH239" s="25" t="n">
        <v>615396</v>
      </c>
      <c r="AI239" s="25" t="n">
        <v>103078</v>
      </c>
      <c r="AJ239" s="25" t="n">
        <v>44265</v>
      </c>
      <c r="AK239" s="25" t="n">
        <v>29842</v>
      </c>
      <c r="AL239" s="25" t="n">
        <v>27553</v>
      </c>
      <c r="AM239" s="25" t="n">
        <v>93901</v>
      </c>
      <c r="AN239" s="25" t="n">
        <v>184793</v>
      </c>
      <c r="AO239" s="25" t="n">
        <v>83345</v>
      </c>
      <c r="AP239" s="25" t="n">
        <v>200322.8</v>
      </c>
      <c r="AQ239" s="25" t="n">
        <v>249923.12</v>
      </c>
      <c r="AR239" s="25" t="n">
        <v>220143.81</v>
      </c>
      <c r="AS239" s="25" t="n">
        <v>1622068.11</v>
      </c>
      <c r="AT239" s="25" t="n">
        <v>1810733.15</v>
      </c>
      <c r="AU239" s="25" t="n">
        <v>967549.97</v>
      </c>
      <c r="AV239" s="26" t="n">
        <v>0.0241243890608493</v>
      </c>
      <c r="AW239" s="26" t="n">
        <v>0.0438221370409024</v>
      </c>
      <c r="AX239" s="26" t="n">
        <v>0.017628374947043</v>
      </c>
      <c r="AY239" s="26" t="n">
        <v>0.0514655346051555</v>
      </c>
      <c r="AZ239" s="26" t="n">
        <v>0.0577218847789299</v>
      </c>
      <c r="BA239" s="26" t="n">
        <v>0.0465628127056282</v>
      </c>
      <c r="BB239" s="26" t="n">
        <v>0.416730409354922</v>
      </c>
      <c r="BC239" s="26" t="n">
        <v>0.418204327193454</v>
      </c>
      <c r="BD239" s="26" t="n">
        <v>0.204647353184476</v>
      </c>
      <c r="BE239" s="26" t="n">
        <v>0.732</v>
      </c>
      <c r="BF239" s="26" t="n">
        <v>0.6682</v>
      </c>
      <c r="BG239" s="26" t="n">
        <v>0.7001</v>
      </c>
    </row>
    <row r="240" customFormat="false" ht="12.75" hidden="false" customHeight="false" outlineLevel="0" collapsed="false">
      <c r="A240" s="27" t="n">
        <v>7504</v>
      </c>
      <c r="B240" s="22" t="s">
        <v>268</v>
      </c>
      <c r="C240" s="23" t="n">
        <v>0.206528204947432</v>
      </c>
      <c r="D240" s="23" t="n">
        <v>0.25874328875807</v>
      </c>
      <c r="E240" s="23" t="n">
        <v>0.229242375627128</v>
      </c>
      <c r="F240" s="23" t="n">
        <v>0.78988213187804</v>
      </c>
      <c r="G240" s="23" t="n">
        <v>0.575002523222553</v>
      </c>
      <c r="H240" s="23" t="n">
        <v>0.934390124512458</v>
      </c>
      <c r="I240" s="23" t="n">
        <v>0.210544946081153</v>
      </c>
      <c r="J240" s="23" t="n">
        <v>-0.117066115711311</v>
      </c>
      <c r="K240" s="23" t="n">
        <v>0.206606228109925</v>
      </c>
      <c r="L240" s="23" t="n">
        <v>0.0739348957177112</v>
      </c>
      <c r="M240" s="23" t="n">
        <v>0.048334892230239</v>
      </c>
      <c r="N240" s="23" t="n">
        <v>0.0417277421784122</v>
      </c>
      <c r="O240" s="23" t="n">
        <v>0</v>
      </c>
      <c r="P240" s="23" t="n">
        <v>0</v>
      </c>
      <c r="Q240" s="23" t="n">
        <v>0</v>
      </c>
      <c r="R240" s="24" t="n">
        <v>278.670212765957</v>
      </c>
      <c r="S240" s="24" t="n">
        <v>235.990990990991</v>
      </c>
      <c r="T240" s="24" t="n">
        <v>240.242990654206</v>
      </c>
      <c r="U240" s="23" t="n">
        <v>0.599855955452002</v>
      </c>
      <c r="V240" s="23" t="n">
        <v>0.544984318475996</v>
      </c>
      <c r="W240" s="23" t="n">
        <v>0.630006270824047</v>
      </c>
      <c r="X240" s="23" t="n">
        <v>0.00917031892252985</v>
      </c>
      <c r="Y240" s="23" t="n">
        <v>0.134292472700492</v>
      </c>
      <c r="Z240" s="23" t="n">
        <v>0.0289403386676712</v>
      </c>
      <c r="AA240" s="25" t="n">
        <v>1124898</v>
      </c>
      <c r="AB240" s="25" t="n">
        <v>4842539</v>
      </c>
      <c r="AC240" s="25" t="n">
        <v>1372478</v>
      </c>
      <c r="AD240" s="25" t="n">
        <v>4252851</v>
      </c>
      <c r="AE240" s="25" t="n">
        <v>20239742</v>
      </c>
      <c r="AF240" s="25" t="n">
        <v>4632565</v>
      </c>
      <c r="AG240" s="25" t="n">
        <v>1146776</v>
      </c>
      <c r="AH240" s="25" t="n">
        <v>-2190964</v>
      </c>
      <c r="AI240" s="25" t="n">
        <v>1236955</v>
      </c>
      <c r="AJ240" s="25" t="n">
        <v>496242</v>
      </c>
      <c r="AK240" s="25" t="n">
        <v>347472</v>
      </c>
      <c r="AL240" s="25" t="n">
        <v>297882</v>
      </c>
      <c r="AM240" s="25" t="n">
        <v>0</v>
      </c>
      <c r="AN240" s="25" t="n">
        <v>0</v>
      </c>
      <c r="AO240" s="25" t="n">
        <v>0</v>
      </c>
      <c r="AP240" s="25" t="n">
        <v>176752.82</v>
      </c>
      <c r="AQ240" s="25" t="n">
        <v>83055.3799999992</v>
      </c>
      <c r="AR240" s="25" t="n">
        <v>252948.61</v>
      </c>
      <c r="AS240" s="25" t="n">
        <v>1763374.93</v>
      </c>
      <c r="AT240" s="25" t="n">
        <v>2293464.51</v>
      </c>
      <c r="AU240" s="25" t="n">
        <v>5565060.13</v>
      </c>
      <c r="AV240" s="26" t="n">
        <v>0</v>
      </c>
      <c r="AW240" s="26" t="n">
        <v>0</v>
      </c>
      <c r="AX240" s="26" t="n">
        <v>0</v>
      </c>
      <c r="AY240" s="26" t="n">
        <v>0.00803410442232779</v>
      </c>
      <c r="AZ240" s="26" t="n">
        <v>0.00460689608502982</v>
      </c>
      <c r="BA240" s="26" t="n">
        <v>0.0108569640456751</v>
      </c>
      <c r="BB240" s="26" t="n">
        <v>0.0801522619177163</v>
      </c>
      <c r="BC240" s="26" t="n">
        <v>0.127213344545217</v>
      </c>
      <c r="BD240" s="26" t="n">
        <v>0.238861394586948</v>
      </c>
      <c r="BE240" s="26" t="n">
        <v>0.7582</v>
      </c>
      <c r="BF240" s="26" t="n">
        <v>0.6845</v>
      </c>
      <c r="BG240" s="26" t="n">
        <v>0.7214</v>
      </c>
    </row>
    <row r="241" customFormat="false" ht="12.75" hidden="false" customHeight="false" outlineLevel="0" collapsed="false">
      <c r="A241" s="27" t="n">
        <v>7505</v>
      </c>
      <c r="B241" s="22" t="s">
        <v>269</v>
      </c>
      <c r="C241" s="23" t="n">
        <v>0.25608674139744</v>
      </c>
      <c r="D241" s="23" t="n">
        <v>0.284330457405401</v>
      </c>
      <c r="E241" s="23" t="n">
        <v>0.233525914455394</v>
      </c>
      <c r="F241" s="23" t="n">
        <v>1.27186634970398</v>
      </c>
      <c r="G241" s="23" t="n">
        <v>0.75052328516743</v>
      </c>
      <c r="H241" s="23" t="n">
        <v>1.15283937814049</v>
      </c>
      <c r="I241" s="23" t="n">
        <v>0.414329822623294</v>
      </c>
      <c r="J241" s="23" t="n">
        <v>0.00381275913975685</v>
      </c>
      <c r="K241" s="23" t="n">
        <v>0.415438563517257</v>
      </c>
      <c r="L241" s="23" t="n">
        <v>0.164871034346703</v>
      </c>
      <c r="M241" s="23" t="n">
        <v>0.124164159535718</v>
      </c>
      <c r="N241" s="23" t="n">
        <v>0.122169152160246</v>
      </c>
      <c r="O241" s="23" t="n">
        <v>0</v>
      </c>
      <c r="P241" s="23" t="n">
        <v>0</v>
      </c>
      <c r="Q241" s="23" t="n">
        <v>0</v>
      </c>
      <c r="R241" s="24" t="n">
        <v>435.424</v>
      </c>
      <c r="S241" s="24" t="n">
        <v>428.566929133858</v>
      </c>
      <c r="T241" s="24" t="n">
        <v>434.979919678715</v>
      </c>
      <c r="U241" s="23" t="n">
        <v>0.622689468792722</v>
      </c>
      <c r="V241" s="23" t="n">
        <v>0.632279226855988</v>
      </c>
      <c r="W241" s="23" t="n">
        <v>0.628321585838171</v>
      </c>
      <c r="X241" s="23" t="n">
        <v>0.00108623593634521</v>
      </c>
      <c r="Y241" s="23" t="n">
        <v>0.0976079884029863</v>
      </c>
      <c r="Z241" s="23" t="n">
        <v>0.00996940783316451</v>
      </c>
      <c r="AA241" s="25" t="n">
        <v>2824384</v>
      </c>
      <c r="AB241" s="25" t="n">
        <v>11468645</v>
      </c>
      <c r="AC241" s="25" t="n">
        <v>2808002</v>
      </c>
      <c r="AD241" s="25" t="n">
        <v>6305260</v>
      </c>
      <c r="AE241" s="25" t="n">
        <v>39602609</v>
      </c>
      <c r="AF241" s="25" t="n">
        <v>6854369</v>
      </c>
      <c r="AG241" s="25" t="n">
        <v>4569649</v>
      </c>
      <c r="AH241" s="25" t="n">
        <v>153790</v>
      </c>
      <c r="AI241" s="25" t="n">
        <v>4995387</v>
      </c>
      <c r="AJ241" s="25" t="n">
        <v>2216329</v>
      </c>
      <c r="AK241" s="25" t="n">
        <v>1735789</v>
      </c>
      <c r="AL241" s="25" t="n">
        <v>1664218</v>
      </c>
      <c r="AM241" s="25" t="n">
        <v>0</v>
      </c>
      <c r="AN241" s="25" t="n">
        <v>0</v>
      </c>
      <c r="AO241" s="25" t="n">
        <v>0</v>
      </c>
      <c r="AP241" s="25" t="n">
        <v>955174.73</v>
      </c>
      <c r="AQ241" s="25" t="n">
        <v>740374.22</v>
      </c>
      <c r="AR241" s="25" t="n">
        <v>643555.43</v>
      </c>
      <c r="AS241" s="25" t="n">
        <v>3770320.84</v>
      </c>
      <c r="AT241" s="25" t="n">
        <v>8279272.66</v>
      </c>
      <c r="AU241" s="25" t="n">
        <v>11750986.55</v>
      </c>
      <c r="AV241" s="26" t="n">
        <v>0</v>
      </c>
      <c r="AW241" s="26" t="n">
        <v>0</v>
      </c>
      <c r="AX241" s="26" t="n">
        <v>0</v>
      </c>
      <c r="AY241" s="26" t="n">
        <v>0.0229488023469135</v>
      </c>
      <c r="AZ241" s="26" t="n">
        <v>0.0202329913909778</v>
      </c>
      <c r="BA241" s="26" t="n">
        <v>0.0145935039896813</v>
      </c>
      <c r="BB241" s="26" t="n">
        <v>0.0905848375423508</v>
      </c>
      <c r="BC241" s="26" t="n">
        <v>0.226256463188761</v>
      </c>
      <c r="BD241" s="26" t="n">
        <v>0.266469772619457</v>
      </c>
      <c r="BE241" s="26" t="n">
        <v>0.7946</v>
      </c>
      <c r="BF241" s="26" t="n">
        <v>0.6899</v>
      </c>
      <c r="BG241" s="26" t="n">
        <v>0.7423</v>
      </c>
    </row>
    <row r="242" customFormat="false" ht="12.75" hidden="false" customHeight="false" outlineLevel="0" collapsed="false">
      <c r="A242" s="27" t="n">
        <v>7601</v>
      </c>
      <c r="B242" s="22" t="s">
        <v>270</v>
      </c>
      <c r="C242" s="23" t="n">
        <v>0.433933263455195</v>
      </c>
      <c r="D242" s="23" t="n">
        <v>0.410225378421421</v>
      </c>
      <c r="E242" s="23" t="n">
        <v>0.413045373236093</v>
      </c>
      <c r="F242" s="23" t="n">
        <v>0.902165113302945</v>
      </c>
      <c r="G242" s="23" t="n">
        <v>0.799860338362059</v>
      </c>
      <c r="H242" s="23" t="n">
        <v>1.16566517467874</v>
      </c>
      <c r="I242" s="23" t="n">
        <v>0.0942562770149196</v>
      </c>
      <c r="J242" s="23" t="n">
        <v>-0.0178696097273282</v>
      </c>
      <c r="K242" s="23" t="n">
        <v>0.230016781461649</v>
      </c>
      <c r="L242" s="23" t="n">
        <v>0.18033556346424</v>
      </c>
      <c r="M242" s="23" t="n">
        <v>0.156717751113739</v>
      </c>
      <c r="N242" s="23" t="n">
        <v>0.14329002123124</v>
      </c>
      <c r="O242" s="23" t="n">
        <v>0</v>
      </c>
      <c r="P242" s="23" t="n">
        <v>0.0186041678916248</v>
      </c>
      <c r="Q242" s="23" t="n">
        <v>0.00153713183061375</v>
      </c>
      <c r="R242" s="24" t="n">
        <v>316.522580645161</v>
      </c>
      <c r="S242" s="24" t="n">
        <v>316.522580645161</v>
      </c>
      <c r="T242" s="24" t="n">
        <v>311.61935483871</v>
      </c>
      <c r="U242" s="23" t="n">
        <v>0.372232009193733</v>
      </c>
      <c r="V242" s="23" t="n">
        <v>0.490826014282903</v>
      </c>
      <c r="W242" s="23" t="n">
        <v>0.50727595953221</v>
      </c>
      <c r="X242" s="23" t="n">
        <v>0.164347230531171</v>
      </c>
      <c r="Y242" s="23" t="n">
        <v>0.133808189274981</v>
      </c>
      <c r="Z242" s="23" t="n">
        <v>0.0354119004028825</v>
      </c>
      <c r="AA242" s="25" t="n">
        <v>4305915</v>
      </c>
      <c r="AB242" s="25" t="n">
        <v>14111648</v>
      </c>
      <c r="AC242" s="25" t="n">
        <v>4255129</v>
      </c>
      <c r="AD242" s="25" t="n">
        <v>8102041</v>
      </c>
      <c r="AE242" s="25" t="n">
        <v>34170644</v>
      </c>
      <c r="AF242" s="25" t="n">
        <v>7352020</v>
      </c>
      <c r="AG242" s="25" t="n">
        <v>935304</v>
      </c>
      <c r="AH242" s="25" t="n">
        <v>-614710</v>
      </c>
      <c r="AI242" s="25" t="n">
        <v>2369597</v>
      </c>
      <c r="AJ242" s="25" t="n">
        <v>3336066</v>
      </c>
      <c r="AK242" s="25" t="n">
        <v>2918568</v>
      </c>
      <c r="AL242" s="25" t="n">
        <v>2660193</v>
      </c>
      <c r="AM242" s="25" t="n">
        <v>0</v>
      </c>
      <c r="AN242" s="25" t="n">
        <v>346467</v>
      </c>
      <c r="AO242" s="25" t="n">
        <v>28537</v>
      </c>
      <c r="AP242" s="25" t="n">
        <v>750669.29</v>
      </c>
      <c r="AQ242" s="25" t="n">
        <v>1443028.47</v>
      </c>
      <c r="AR242" s="25" t="n">
        <v>323866.75</v>
      </c>
      <c r="AS242" s="25" t="n">
        <v>6683710.81</v>
      </c>
      <c r="AT242" s="25" t="n">
        <v>5710829.9</v>
      </c>
      <c r="AU242" s="25" t="n">
        <v>7846943.1</v>
      </c>
      <c r="AV242" s="26" t="n">
        <v>0</v>
      </c>
      <c r="AW242" s="26" t="n">
        <v>0.0101393172455281</v>
      </c>
      <c r="AX242" s="26" t="n">
        <v>0.000750943982399854</v>
      </c>
      <c r="AY242" s="26" t="n">
        <v>0.0201087397733419</v>
      </c>
      <c r="AZ242" s="26" t="n">
        <v>0.0451474749308965</v>
      </c>
      <c r="BA242" s="26" t="n">
        <v>0.00852247212432624</v>
      </c>
      <c r="BB242" s="26" t="n">
        <v>0.17904156089636</v>
      </c>
      <c r="BC242" s="26" t="n">
        <v>0.178672531488491</v>
      </c>
      <c r="BD242" s="26" t="n">
        <v>0.206490335395418</v>
      </c>
      <c r="BE242" s="26" t="n">
        <v>0.7742</v>
      </c>
      <c r="BF242" s="26" t="n">
        <v>0.7639</v>
      </c>
      <c r="BG242" s="26" t="n">
        <v>0.7691</v>
      </c>
    </row>
    <row r="243" customFormat="false" ht="12.75" hidden="false" customHeight="false" outlineLevel="0" collapsed="false">
      <c r="A243" s="27" t="n">
        <v>7602</v>
      </c>
      <c r="B243" s="22" t="s">
        <v>271</v>
      </c>
      <c r="C243" s="23" t="n">
        <v>0.168995735899795</v>
      </c>
      <c r="D243" s="23" t="n">
        <v>0.232401471776003</v>
      </c>
      <c r="E243" s="23" t="n">
        <v>0.174219298524958</v>
      </c>
      <c r="F243" s="23" t="n">
        <v>0.428582190285554</v>
      </c>
      <c r="G243" s="23" t="n">
        <v>0.447978599294485</v>
      </c>
      <c r="H243" s="23" t="n">
        <v>0.327517116534977</v>
      </c>
      <c r="I243" s="23" t="n">
        <v>0.168745976263135</v>
      </c>
      <c r="J243" s="23" t="n">
        <v>0.0711602979448981</v>
      </c>
      <c r="K243" s="23" t="n">
        <v>0.157475773599479</v>
      </c>
      <c r="L243" s="23" t="n">
        <v>0.175657179253497</v>
      </c>
      <c r="M243" s="23" t="n">
        <v>0.059983835013331</v>
      </c>
      <c r="N243" s="23" t="n">
        <v>0.0581404759231419</v>
      </c>
      <c r="O243" s="23" t="n">
        <v>0.0105166467341774</v>
      </c>
      <c r="P243" s="23" t="n">
        <v>0.0181925679424018</v>
      </c>
      <c r="Q243" s="23" t="n">
        <v>0.0163998670133264</v>
      </c>
      <c r="R243" s="24" t="n">
        <v>158.210526315789</v>
      </c>
      <c r="S243" s="24" t="n">
        <v>158.210526315789</v>
      </c>
      <c r="T243" s="24" t="n">
        <v>153.894736842105</v>
      </c>
      <c r="U243" s="23" t="n">
        <v>0.577742683437563</v>
      </c>
      <c r="V243" s="23" t="n">
        <v>0.517750599152668</v>
      </c>
      <c r="W243" s="23" t="n">
        <v>0.482526836301378</v>
      </c>
      <c r="X243" s="23" t="n">
        <v>0.0281244025758882</v>
      </c>
      <c r="Y243" s="23" t="n">
        <v>0.149471023996383</v>
      </c>
      <c r="Z243" s="23" t="n">
        <v>0.224710235528672</v>
      </c>
      <c r="AA243" s="25" t="n">
        <v>278773</v>
      </c>
      <c r="AB243" s="25" t="n">
        <v>1618531</v>
      </c>
      <c r="AC243" s="25" t="n">
        <v>344661</v>
      </c>
      <c r="AD243" s="25" t="n">
        <v>1344313</v>
      </c>
      <c r="AE243" s="25" t="n">
        <v>6638959</v>
      </c>
      <c r="AF243" s="25" t="n">
        <v>1775580</v>
      </c>
      <c r="AG243" s="25" t="n">
        <v>278361</v>
      </c>
      <c r="AH243" s="25" t="n">
        <v>495587</v>
      </c>
      <c r="AI243" s="25" t="n">
        <v>311537</v>
      </c>
      <c r="AJ243" s="25" t="n">
        <v>414780</v>
      </c>
      <c r="AK243" s="25" t="n">
        <v>159487</v>
      </c>
      <c r="AL243" s="25" t="n">
        <v>159487</v>
      </c>
      <c r="AM243" s="25" t="n">
        <v>24833</v>
      </c>
      <c r="AN243" s="25" t="n">
        <v>48371</v>
      </c>
      <c r="AO243" s="25" t="n">
        <v>44987</v>
      </c>
      <c r="AP243" s="25" t="n">
        <v>109687.17</v>
      </c>
      <c r="AQ243" s="25" t="n">
        <v>199449.5</v>
      </c>
      <c r="AR243" s="25" t="n">
        <v>211170.28</v>
      </c>
      <c r="AS243" s="25" t="n">
        <v>3044905.72</v>
      </c>
      <c r="AT243" s="25" t="n">
        <v>1605064.1</v>
      </c>
      <c r="AU243" s="25" t="n">
        <v>2197676.73</v>
      </c>
      <c r="AV243" s="26" t="n">
        <v>0.00398942280041962</v>
      </c>
      <c r="AW243" s="26" t="n">
        <v>0.00728593142388739</v>
      </c>
      <c r="AX243" s="26" t="n">
        <v>0.00618661613261887</v>
      </c>
      <c r="AY243" s="26" t="n">
        <v>0.0176212498252931</v>
      </c>
      <c r="AZ243" s="26" t="n">
        <v>0.033394653292475</v>
      </c>
      <c r="BA243" s="26" t="n">
        <v>0.0290401551776656</v>
      </c>
      <c r="BB243" s="26" t="n">
        <v>0.489164269500105</v>
      </c>
      <c r="BC243" s="26" t="n">
        <v>0.268742509415658</v>
      </c>
      <c r="BD243" s="26" t="n">
        <v>0.302224694069378</v>
      </c>
      <c r="BE243" s="26" t="n">
        <v>0.7435</v>
      </c>
      <c r="BF243" s="26" t="n">
        <v>0.7774</v>
      </c>
      <c r="BG243" s="26" t="n">
        <v>0.7605</v>
      </c>
    </row>
    <row r="244" customFormat="false" ht="12.75" hidden="false" customHeight="false" outlineLevel="0" collapsed="false">
      <c r="A244" s="27" t="n">
        <v>7603</v>
      </c>
      <c r="B244" s="22" t="s">
        <v>272</v>
      </c>
      <c r="C244" s="23" t="n">
        <v>0.215189402314905</v>
      </c>
      <c r="D244" s="23" t="n">
        <v>0.194087572737348</v>
      </c>
      <c r="E244" s="23" t="n">
        <v>0.203475313971158</v>
      </c>
      <c r="F244" s="23" t="n">
        <v>0.532566852597844</v>
      </c>
      <c r="G244" s="23" t="n">
        <v>0.486534658270908</v>
      </c>
      <c r="H244" s="23" t="n">
        <v>0.395300042747248</v>
      </c>
      <c r="I244" s="23" t="n">
        <v>0.0155589464489392</v>
      </c>
      <c r="J244" s="23" t="n">
        <v>0.101881230115889</v>
      </c>
      <c r="K244" s="23" t="n">
        <v>-0.0996919981493946</v>
      </c>
      <c r="L244" s="23" t="n">
        <v>0.188776385790287</v>
      </c>
      <c r="M244" s="23" t="n">
        <v>0.192455241326042</v>
      </c>
      <c r="N244" s="23" t="n">
        <v>0.145370147700224</v>
      </c>
      <c r="O244" s="23" t="n">
        <v>0.132415908700875</v>
      </c>
      <c r="P244" s="23" t="n">
        <v>0.146625660869915</v>
      </c>
      <c r="Q244" s="23" t="n">
        <v>0.103884830292813</v>
      </c>
      <c r="R244" s="24" t="n">
        <v>224.952380952381</v>
      </c>
      <c r="S244" s="24" t="n">
        <v>214.727272727273</v>
      </c>
      <c r="T244" s="24" t="n">
        <v>222.238095238095</v>
      </c>
      <c r="U244" s="23" t="n">
        <v>0.541849074857903</v>
      </c>
      <c r="V244" s="23" t="n">
        <v>0.527819324942219</v>
      </c>
      <c r="W244" s="23" t="n">
        <v>0.484769443830627</v>
      </c>
      <c r="X244" s="23" t="n">
        <v>0.0672009916555811</v>
      </c>
      <c r="Y244" s="23" t="n">
        <v>0.201749931013019</v>
      </c>
      <c r="Z244" s="23" t="n">
        <v>0.221227626355372</v>
      </c>
      <c r="AA244" s="25" t="n">
        <v>393176</v>
      </c>
      <c r="AB244" s="25" t="n">
        <v>1623915</v>
      </c>
      <c r="AC244" s="25" t="n">
        <v>423530</v>
      </c>
      <c r="AD244" s="25" t="n">
        <v>1653800</v>
      </c>
      <c r="AE244" s="25" t="n">
        <v>7312974</v>
      </c>
      <c r="AF244" s="25" t="n">
        <v>2099792</v>
      </c>
      <c r="AG244" s="25" t="n">
        <v>28428</v>
      </c>
      <c r="AH244" s="25" t="n">
        <v>852432</v>
      </c>
      <c r="AI244" s="25" t="n">
        <v>-207507</v>
      </c>
      <c r="AJ244" s="25" t="n">
        <v>440000</v>
      </c>
      <c r="AK244" s="25" t="n">
        <v>450000</v>
      </c>
      <c r="AL244" s="25" t="n">
        <v>350000</v>
      </c>
      <c r="AM244" s="25" t="n">
        <v>308635</v>
      </c>
      <c r="AN244" s="25" t="n">
        <v>342841</v>
      </c>
      <c r="AO244" s="25" t="n">
        <v>250118</v>
      </c>
      <c r="AP244" s="25" t="n">
        <v>610530.74</v>
      </c>
      <c r="AQ244" s="25" t="n">
        <v>436830.86</v>
      </c>
      <c r="AR244" s="25" t="n">
        <v>577579.7</v>
      </c>
      <c r="AS244" s="25" t="n">
        <v>765058.59</v>
      </c>
      <c r="AT244" s="25" t="n">
        <v>1861312.04</v>
      </c>
      <c r="AU244" s="25" t="n">
        <v>2176950.88</v>
      </c>
      <c r="AV244" s="26" t="n">
        <v>0.0455785074598653</v>
      </c>
      <c r="AW244" s="26" t="n">
        <v>0.0468812004527843</v>
      </c>
      <c r="AX244" s="26" t="n">
        <v>0.0304258003897288</v>
      </c>
      <c r="AY244" s="26" t="n">
        <v>0.090161776491866</v>
      </c>
      <c r="AZ244" s="26" t="n">
        <v>0.0650172667588474</v>
      </c>
      <c r="BA244" s="26" t="n">
        <v>0.0702601358613112</v>
      </c>
      <c r="BB244" s="26" t="n">
        <v>0.112982094226348</v>
      </c>
      <c r="BC244" s="26" t="n">
        <v>0.277034963661071</v>
      </c>
      <c r="BD244" s="26" t="n">
        <v>0.264816898156568</v>
      </c>
      <c r="BE244" s="26" t="n">
        <v>0.7993</v>
      </c>
      <c r="BF244" s="26" t="n">
        <v>0.7396</v>
      </c>
      <c r="BG244" s="26" t="n">
        <v>0.7695</v>
      </c>
    </row>
    <row r="245" customFormat="false" ht="12.75" hidden="false" customHeight="false" outlineLevel="0" collapsed="false">
      <c r="A245" s="27" t="n">
        <v>7604</v>
      </c>
      <c r="B245" s="22" t="s">
        <v>273</v>
      </c>
      <c r="C245" s="23" t="n">
        <v>0.132719816265453</v>
      </c>
      <c r="D245" s="23" t="n">
        <v>0.109622293623315</v>
      </c>
      <c r="E245" s="23" t="n">
        <v>0.154570551407653</v>
      </c>
      <c r="F245" s="23" t="n">
        <v>0.321366393506249</v>
      </c>
      <c r="G245" s="23" t="n">
        <v>0.28054469562271</v>
      </c>
      <c r="H245" s="23" t="n">
        <v>0.656150316428706</v>
      </c>
      <c r="I245" s="23" t="n">
        <v>0.00510628164234504</v>
      </c>
      <c r="J245" s="23" t="n">
        <v>0.20171923293475</v>
      </c>
      <c r="K245" s="23" t="n">
        <v>0.029517307336832</v>
      </c>
      <c r="L245" s="23" t="n">
        <v>0.0964900429625226</v>
      </c>
      <c r="M245" s="23" t="n">
        <v>0.0477526091998454</v>
      </c>
      <c r="N245" s="23" t="n">
        <v>0.0341153055564619</v>
      </c>
      <c r="O245" s="23" t="n">
        <v>0.054667147736719</v>
      </c>
      <c r="P245" s="23" t="n">
        <v>0.0247236180904523</v>
      </c>
      <c r="Q245" s="23" t="n">
        <v>0.00692844791020914</v>
      </c>
      <c r="R245" s="24" t="n">
        <v>55.6451612903226</v>
      </c>
      <c r="S245" s="24" t="n">
        <v>53.90625</v>
      </c>
      <c r="T245" s="24" t="n">
        <v>85.8</v>
      </c>
      <c r="U245" s="23" t="n">
        <v>0.572244969354664</v>
      </c>
      <c r="V245" s="23" t="n">
        <v>0.452465785637821</v>
      </c>
      <c r="W245" s="23" t="n">
        <v>0.663797222830322</v>
      </c>
      <c r="X245" s="23" t="n">
        <v>0</v>
      </c>
      <c r="Y245" s="23" t="n">
        <v>0.240045554064253</v>
      </c>
      <c r="Z245" s="23" t="n">
        <v>0.00423707867548921</v>
      </c>
      <c r="AA245" s="25" t="n">
        <v>57961</v>
      </c>
      <c r="AB245" s="25" t="n">
        <v>324563</v>
      </c>
      <c r="AC245" s="25" t="n">
        <v>76931</v>
      </c>
      <c r="AD245" s="25" t="n">
        <v>434487</v>
      </c>
      <c r="AE245" s="25" t="n">
        <v>2355882</v>
      </c>
      <c r="AF245" s="25" t="n">
        <v>424821</v>
      </c>
      <c r="AG245" s="25" t="n">
        <v>2230</v>
      </c>
      <c r="AH245" s="25" t="n">
        <v>597238</v>
      </c>
      <c r="AI245" s="25" t="n">
        <v>14691</v>
      </c>
      <c r="AJ245" s="25" t="n">
        <v>60707</v>
      </c>
      <c r="AK245" s="25" t="n">
        <v>30884</v>
      </c>
      <c r="AL245" s="25" t="n">
        <v>20912</v>
      </c>
      <c r="AM245" s="25" t="n">
        <v>34394</v>
      </c>
      <c r="AN245" s="25" t="n">
        <v>15990</v>
      </c>
      <c r="AO245" s="25" t="n">
        <v>4247</v>
      </c>
      <c r="AP245" s="25" t="n">
        <v>46539.59</v>
      </c>
      <c r="AQ245" s="25" t="n">
        <v>33741.6100000001</v>
      </c>
      <c r="AR245" s="25" t="n">
        <v>17167.4</v>
      </c>
      <c r="AS245" s="25" t="n">
        <v>439223.77</v>
      </c>
      <c r="AT245" s="25" t="n">
        <v>587946.66</v>
      </c>
      <c r="AU245" s="25" t="n">
        <v>578363.92</v>
      </c>
      <c r="AV245" s="26" t="n">
        <v>0.0153910592775501</v>
      </c>
      <c r="AW245" s="26" t="n">
        <v>0.00678726693442201</v>
      </c>
      <c r="AX245" s="26" t="n">
        <v>0.00143772763879894</v>
      </c>
      <c r="AY245" s="26" t="n">
        <v>0.0208261204990079</v>
      </c>
      <c r="AZ245" s="26" t="n">
        <v>0.0138308640639321</v>
      </c>
      <c r="BA245" s="26" t="n">
        <v>0.00581164244556557</v>
      </c>
      <c r="BB245" s="26" t="n">
        <v>0.196549371407194</v>
      </c>
      <c r="BC245" s="26" t="n">
        <v>0.241002439756221</v>
      </c>
      <c r="BD245" s="26" t="n">
        <v>0.195792275269155</v>
      </c>
      <c r="BE245" s="26" t="n">
        <v>0.7305</v>
      </c>
      <c r="BF245" s="26" t="n">
        <v>0.6901</v>
      </c>
      <c r="BG245" s="26" t="n">
        <v>0.7103</v>
      </c>
    </row>
    <row r="246" customFormat="false" ht="12.75" hidden="false" customHeight="false" outlineLevel="0" collapsed="false">
      <c r="A246" s="27" t="n">
        <v>7605</v>
      </c>
      <c r="B246" s="22" t="s">
        <v>274</v>
      </c>
      <c r="C246" s="23" t="n">
        <v>0.37414074474915</v>
      </c>
      <c r="D246" s="23" t="n">
        <v>0.388115165116223</v>
      </c>
      <c r="E246" s="23" t="n">
        <v>0.36224673873403</v>
      </c>
      <c r="F246" s="23" t="n">
        <v>0.422790679701689</v>
      </c>
      <c r="G246" s="23" t="n">
        <v>0.669676304686624</v>
      </c>
      <c r="H246" s="23" t="n">
        <v>0.466258592709642</v>
      </c>
      <c r="I246" s="23" t="n">
        <v>-0.270555659565228</v>
      </c>
      <c r="J246" s="23" t="n">
        <v>0.127410640050256</v>
      </c>
      <c r="K246" s="23" t="n">
        <v>-0.211877463379625</v>
      </c>
      <c r="L246" s="23" t="n">
        <v>0.0406668075361359</v>
      </c>
      <c r="M246" s="23" t="n">
        <v>0.0298956946344516</v>
      </c>
      <c r="N246" s="23" t="n">
        <v>0.0337009947337624</v>
      </c>
      <c r="O246" s="23" t="n">
        <v>0.357158472441934</v>
      </c>
      <c r="P246" s="23" t="n">
        <v>0.35347208740913</v>
      </c>
      <c r="Q246" s="23" t="n">
        <v>0.496630193095377</v>
      </c>
      <c r="R246" s="24" t="n">
        <v>196.625</v>
      </c>
      <c r="S246" s="24" t="n">
        <v>190.666666666667</v>
      </c>
      <c r="T246" s="24" t="n">
        <v>187.454545454545</v>
      </c>
      <c r="U246" s="23" t="n">
        <v>0.35511006816701</v>
      </c>
      <c r="V246" s="23" t="n">
        <v>0.319137670227395</v>
      </c>
      <c r="W246" s="23" t="n">
        <v>0.442572703607289</v>
      </c>
      <c r="X246" s="23" t="n">
        <v>0.319641038890996</v>
      </c>
      <c r="Y246" s="23" t="n">
        <v>0.449570775212175</v>
      </c>
      <c r="Z246" s="23" t="n">
        <v>0.175346969133507</v>
      </c>
      <c r="AA246" s="25" t="n">
        <v>437656</v>
      </c>
      <c r="AB246" s="25" t="n">
        <v>2979120</v>
      </c>
      <c r="AC246" s="25" t="n">
        <v>371492</v>
      </c>
      <c r="AD246" s="25" t="n">
        <v>1505567</v>
      </c>
      <c r="AE246" s="25" t="n">
        <v>7386223</v>
      </c>
      <c r="AF246" s="25" t="n">
        <v>1344500</v>
      </c>
      <c r="AG246" s="25" t="n">
        <v>-316486</v>
      </c>
      <c r="AH246" s="25" t="n">
        <v>977987</v>
      </c>
      <c r="AI246" s="25" t="n">
        <v>-217285</v>
      </c>
      <c r="AJ246" s="25" t="n">
        <v>178022</v>
      </c>
      <c r="AK246" s="25" t="n">
        <v>130898</v>
      </c>
      <c r="AL246" s="25" t="n">
        <v>115190</v>
      </c>
      <c r="AM246" s="25" t="n">
        <v>1563488</v>
      </c>
      <c r="AN246" s="25" t="n">
        <v>1547674</v>
      </c>
      <c r="AO246" s="25" t="n">
        <v>1697482</v>
      </c>
      <c r="AP246" s="25" t="n">
        <v>2046887.1</v>
      </c>
      <c r="AQ246" s="25" t="n">
        <v>1827435.24</v>
      </c>
      <c r="AR246" s="25" t="n">
        <v>1758140.58</v>
      </c>
      <c r="AS246" s="25" t="n">
        <v>3255940.8</v>
      </c>
      <c r="AT246" s="25" t="n">
        <v>2816144.1</v>
      </c>
      <c r="AU246" s="25" t="n">
        <v>3986530.94</v>
      </c>
      <c r="AV246" s="26" t="n">
        <v>0.198595555998153</v>
      </c>
      <c r="AW246" s="26" t="n">
        <v>0.209535238781716</v>
      </c>
      <c r="AX246" s="26" t="n">
        <v>0.215565669999811</v>
      </c>
      <c r="AY246" s="26" t="n">
        <v>0.259997314779484</v>
      </c>
      <c r="AZ246" s="26" t="n">
        <v>0.296450680700839</v>
      </c>
      <c r="BA246" s="26" t="n">
        <v>0.223268789938012</v>
      </c>
      <c r="BB246" s="26" t="n">
        <v>0.413572328967712</v>
      </c>
      <c r="BC246" s="26" t="n">
        <v>0.456841269733122</v>
      </c>
      <c r="BD246" s="26" t="n">
        <v>0.506255272842997</v>
      </c>
      <c r="BE246" s="26" t="n">
        <v>0.684</v>
      </c>
      <c r="BF246" s="26" t="n">
        <v>0.7417</v>
      </c>
      <c r="BG246" s="26" t="n">
        <v>0.7129</v>
      </c>
    </row>
    <row r="247" customFormat="false" ht="12.75" hidden="false" customHeight="false" outlineLevel="0" collapsed="false">
      <c r="A247" s="27" t="n">
        <v>7606</v>
      </c>
      <c r="B247" s="22" t="s">
        <v>275</v>
      </c>
      <c r="C247" s="23" t="n">
        <v>0.324421663715984</v>
      </c>
      <c r="D247" s="23" t="n">
        <v>0.280488491365483</v>
      </c>
      <c r="E247" s="23" t="n">
        <v>0.389587596331022</v>
      </c>
      <c r="F247" s="23" t="n">
        <v>0.899251970218139</v>
      </c>
      <c r="G247" s="23" t="n">
        <v>0.594870718583026</v>
      </c>
      <c r="H247" s="23" t="n">
        <v>1.86689519138674</v>
      </c>
      <c r="I247" s="23" t="n">
        <v>0.233651984741762</v>
      </c>
      <c r="J247" s="23" t="n">
        <v>-0.140151535523537</v>
      </c>
      <c r="K247" s="23" t="n">
        <v>0.327135061947083</v>
      </c>
      <c r="L247" s="23" t="n">
        <v>0.499768621161308</v>
      </c>
      <c r="M247" s="23" t="n">
        <v>0.843996945968797</v>
      </c>
      <c r="N247" s="23" t="n">
        <v>0.833441786679647</v>
      </c>
      <c r="O247" s="23" t="n">
        <v>0</v>
      </c>
      <c r="P247" s="23" t="n">
        <v>0</v>
      </c>
      <c r="Q247" s="23" t="n">
        <v>0</v>
      </c>
      <c r="R247" s="24" t="n">
        <v>224.585858585859</v>
      </c>
      <c r="S247" s="24" t="n">
        <v>229.216494845361</v>
      </c>
      <c r="T247" s="24" t="n">
        <v>231.252631578947</v>
      </c>
      <c r="U247" s="23" t="n">
        <v>0.482316126555387</v>
      </c>
      <c r="V247" s="23" t="n">
        <v>0.496772086536493</v>
      </c>
      <c r="W247" s="23" t="n">
        <v>0.589064296998806</v>
      </c>
      <c r="X247" s="23" t="n">
        <v>0.123925625708648</v>
      </c>
      <c r="Y247" s="23" t="n">
        <v>0.222116823980664</v>
      </c>
      <c r="Z247" s="23" t="n">
        <v>0.0247660773019288</v>
      </c>
      <c r="AA247" s="25" t="n">
        <v>1548984</v>
      </c>
      <c r="AB247" s="25" t="n">
        <v>5476036</v>
      </c>
      <c r="AC247" s="25" t="n">
        <v>2296128</v>
      </c>
      <c r="AD247" s="25" t="n">
        <v>3573708</v>
      </c>
      <c r="AE247" s="25" t="n">
        <v>18956673</v>
      </c>
      <c r="AF247" s="25" t="n">
        <v>3276296</v>
      </c>
      <c r="AG247" s="25" t="n">
        <v>1115595</v>
      </c>
      <c r="AH247" s="25" t="n">
        <v>-2736208</v>
      </c>
      <c r="AI247" s="25" t="n">
        <v>1928049</v>
      </c>
      <c r="AJ247" s="25" t="n">
        <v>3514252</v>
      </c>
      <c r="AK247" s="25" t="n">
        <v>6074284</v>
      </c>
      <c r="AL247" s="25" t="n">
        <v>6475721</v>
      </c>
      <c r="AM247" s="25" t="n">
        <v>0</v>
      </c>
      <c r="AN247" s="25" t="n">
        <v>0</v>
      </c>
      <c r="AO247" s="25" t="n">
        <v>0</v>
      </c>
      <c r="AP247" s="25" t="n">
        <v>146434.13</v>
      </c>
      <c r="AQ247" s="25" t="n">
        <v>161792.139999999</v>
      </c>
      <c r="AR247" s="25" t="n">
        <v>137209.14</v>
      </c>
      <c r="AS247" s="25" t="n">
        <v>3828757.45</v>
      </c>
      <c r="AT247" s="25" t="n">
        <v>2994516.12</v>
      </c>
      <c r="AU247" s="25" t="n">
        <v>5249486.6</v>
      </c>
      <c r="AV247" s="26" t="n">
        <v>0</v>
      </c>
      <c r="AW247" s="26" t="n">
        <v>0</v>
      </c>
      <c r="AX247" s="26" t="n">
        <v>0</v>
      </c>
      <c r="AY247" s="26" t="n">
        <v>0.00817148222533716</v>
      </c>
      <c r="AZ247" s="26" t="n">
        <v>0.00981683135636118</v>
      </c>
      <c r="BA247" s="26" t="n">
        <v>0.00668989054712687</v>
      </c>
      <c r="BB247" s="26" t="n">
        <v>0.21365663488288</v>
      </c>
      <c r="BC247" s="26" t="n">
        <v>0.18169399171026</v>
      </c>
      <c r="BD247" s="26" t="n">
        <v>0.255948625453153</v>
      </c>
      <c r="BE247" s="26" t="n">
        <v>0.8395</v>
      </c>
      <c r="BF247" s="26" t="n">
        <v>0.7544</v>
      </c>
      <c r="BG247" s="26" t="n">
        <v>0.797</v>
      </c>
    </row>
    <row r="248" customFormat="false" ht="12.75" hidden="false" customHeight="false" outlineLevel="0" collapsed="false">
      <c r="A248" s="27" t="n">
        <v>7607</v>
      </c>
      <c r="B248" s="22" t="s">
        <v>276</v>
      </c>
      <c r="C248" s="23" t="n">
        <v>0.191920052273896</v>
      </c>
      <c r="D248" s="23" t="n">
        <v>0.170349088492711</v>
      </c>
      <c r="E248" s="23" t="n">
        <v>0.259083147577485</v>
      </c>
      <c r="F248" s="23" t="n">
        <v>0.575357019044744</v>
      </c>
      <c r="G248" s="23" t="n">
        <v>0.532007900637216</v>
      </c>
      <c r="H248" s="23" t="n">
        <v>0.939345344264262</v>
      </c>
      <c r="I248" s="23" t="n">
        <v>0.14061416853855</v>
      </c>
      <c r="J248" s="23" t="n">
        <v>0.0655705902960958</v>
      </c>
      <c r="K248" s="23" t="n">
        <v>0.223088553511475</v>
      </c>
      <c r="L248" s="23" t="n">
        <v>0</v>
      </c>
      <c r="M248" s="23" t="n">
        <v>0.149905082681288</v>
      </c>
      <c r="N248" s="23" t="n">
        <v>0.139427064250422</v>
      </c>
      <c r="O248" s="23" t="n">
        <v>0.0388637135440675</v>
      </c>
      <c r="P248" s="23" t="n">
        <v>0.103837939649315</v>
      </c>
      <c r="Q248" s="23" t="n">
        <v>0.0738758743965648</v>
      </c>
      <c r="R248" s="24" t="n">
        <v>181.886363636364</v>
      </c>
      <c r="S248" s="24" t="n">
        <v>179.842696629214</v>
      </c>
      <c r="T248" s="24" t="n">
        <v>243.042253521127</v>
      </c>
      <c r="U248" s="23" t="n">
        <v>0.600994612394558</v>
      </c>
      <c r="V248" s="23" t="n">
        <v>0.602680667826112</v>
      </c>
      <c r="W248" s="23" t="n">
        <v>0.616558488687971</v>
      </c>
      <c r="X248" s="23" t="n">
        <v>0</v>
      </c>
      <c r="Y248" s="23" t="n">
        <v>0.091885546039878</v>
      </c>
      <c r="Z248" s="23" t="n">
        <v>0.0114882939676088</v>
      </c>
      <c r="AA248" s="25" t="n">
        <v>308694</v>
      </c>
      <c r="AB248" s="25" t="n">
        <v>1036187</v>
      </c>
      <c r="AC248" s="25" t="n">
        <v>516639</v>
      </c>
      <c r="AD248" s="25" t="n">
        <v>1370182</v>
      </c>
      <c r="AE248" s="25" t="n">
        <v>5617630</v>
      </c>
      <c r="AF248" s="25" t="n">
        <v>1446690</v>
      </c>
      <c r="AG248" s="25" t="n">
        <v>226171</v>
      </c>
      <c r="AH248" s="25" t="n">
        <v>398848</v>
      </c>
      <c r="AI248" s="25" t="n">
        <v>444862</v>
      </c>
      <c r="AJ248" s="25" t="n">
        <v>0</v>
      </c>
      <c r="AK248" s="25" t="n">
        <v>363797</v>
      </c>
      <c r="AL248" s="25" t="n">
        <v>363797</v>
      </c>
      <c r="AM248" s="25" t="n">
        <v>103112</v>
      </c>
      <c r="AN248" s="25" t="n">
        <v>251999</v>
      </c>
      <c r="AO248" s="25" t="n">
        <v>192759</v>
      </c>
      <c r="AP248" s="25" t="n">
        <v>113277.26</v>
      </c>
      <c r="AQ248" s="25" t="n">
        <v>263333.53</v>
      </c>
      <c r="AR248" s="25" t="n">
        <v>202349.73</v>
      </c>
      <c r="AS248" s="25" t="n">
        <v>1607614.26</v>
      </c>
      <c r="AT248" s="25" t="n">
        <v>1597813.62</v>
      </c>
      <c r="AU248" s="25" t="n">
        <v>1718126.94</v>
      </c>
      <c r="AV248" s="26" t="n">
        <v>0.0159910770559247</v>
      </c>
      <c r="AW248" s="26" t="n">
        <v>0.0448585969528075</v>
      </c>
      <c r="AX248" s="26" t="n">
        <v>0.0221091778797881</v>
      </c>
      <c r="AY248" s="26" t="n">
        <v>0.0175675517237957</v>
      </c>
      <c r="AZ248" s="26" t="n">
        <v>0.0442938411982877</v>
      </c>
      <c r="BA248" s="26" t="n">
        <v>0.0232092207082268</v>
      </c>
      <c r="BB248" s="26" t="n">
        <v>0.249316117501973</v>
      </c>
      <c r="BC248" s="26" t="n">
        <v>0.268759176807986</v>
      </c>
      <c r="BD248" s="26" t="n">
        <v>0.197066669450018</v>
      </c>
      <c r="BE248" s="26" t="n">
        <v>0.5817</v>
      </c>
      <c r="BF248" s="26" t="n">
        <v>0.5991</v>
      </c>
      <c r="BG248" s="26" t="n">
        <v>0.5904</v>
      </c>
    </row>
    <row r="249" customFormat="false" ht="12.75" hidden="false" customHeight="false" outlineLevel="0" collapsed="false">
      <c r="A249" s="27" t="n">
        <v>7608</v>
      </c>
      <c r="B249" s="28" t="s">
        <v>277</v>
      </c>
      <c r="C249" s="23" t="n">
        <v>0.186682895527092</v>
      </c>
      <c r="D249" s="23" t="n">
        <v>0.185595564923407</v>
      </c>
      <c r="E249" s="23" t="n">
        <v>0.252333651719159</v>
      </c>
      <c r="F249" s="23" t="n">
        <v>0.295910056721313</v>
      </c>
      <c r="G249" s="23" t="n">
        <v>0.395751319522283</v>
      </c>
      <c r="H249" s="23" t="n">
        <v>0.404888114649138</v>
      </c>
      <c r="I249" s="23" t="n">
        <v>-0.566683717626963</v>
      </c>
      <c r="J249" s="23" t="n">
        <v>-0.0460593302364166</v>
      </c>
      <c r="K249" s="23" t="n">
        <v>-0.284948663403004</v>
      </c>
      <c r="L249" s="23" t="n">
        <v>0.110462686885874</v>
      </c>
      <c r="M249" s="23" t="n">
        <v>0.146698569648037</v>
      </c>
      <c r="N249" s="23" t="n">
        <v>0.1337682144286</v>
      </c>
      <c r="O249" s="23" t="n">
        <v>0.455932190055755</v>
      </c>
      <c r="P249" s="23" t="n">
        <v>0.505059110050675</v>
      </c>
      <c r="Q249" s="23" t="n">
        <v>0.546022987462234</v>
      </c>
      <c r="R249" s="24" t="n">
        <v>77.4</v>
      </c>
      <c r="S249" s="24" t="n">
        <v>76.3815789473684</v>
      </c>
      <c r="T249" s="24" t="n">
        <v>75.3815789473684</v>
      </c>
      <c r="U249" s="23" t="n">
        <v>0.495659490420699</v>
      </c>
      <c r="V249" s="23" t="n">
        <v>0.448819375418969</v>
      </c>
      <c r="W249" s="23" t="n">
        <v>0.471968618783952</v>
      </c>
      <c r="X249" s="23" t="n">
        <v>0.209607742445191</v>
      </c>
      <c r="Y249" s="23" t="n">
        <v>0.299109916960936</v>
      </c>
      <c r="Z249" s="23" t="n">
        <v>0.293046064975143</v>
      </c>
      <c r="AA249" s="25" t="n">
        <v>163498</v>
      </c>
      <c r="AB249" s="25" t="n">
        <v>1047921</v>
      </c>
      <c r="AC249" s="25" t="n">
        <v>303543</v>
      </c>
      <c r="AD249" s="25" t="n">
        <v>1265750</v>
      </c>
      <c r="AE249" s="25" t="n">
        <v>5883496</v>
      </c>
      <c r="AF249" s="25" t="n">
        <v>1527538</v>
      </c>
      <c r="AG249" s="25" t="n">
        <v>-496305</v>
      </c>
      <c r="AH249" s="25" t="n">
        <v>-260063</v>
      </c>
      <c r="AI249" s="25" t="n">
        <v>-342777</v>
      </c>
      <c r="AJ249" s="25" t="n">
        <v>491438</v>
      </c>
      <c r="AK249" s="25" t="n">
        <v>652648</v>
      </c>
      <c r="AL249" s="25" t="n">
        <v>601168</v>
      </c>
      <c r="AM249" s="25" t="n">
        <v>2028399</v>
      </c>
      <c r="AN249" s="25" t="n">
        <v>2246960</v>
      </c>
      <c r="AO249" s="25" t="n">
        <v>2453883</v>
      </c>
      <c r="AP249" s="25" t="n">
        <v>2256926.72</v>
      </c>
      <c r="AQ249" s="25" t="n">
        <v>2245776</v>
      </c>
      <c r="AR249" s="25" t="n">
        <v>2137209.63</v>
      </c>
      <c r="AS249" s="25" t="n">
        <v>4433019.76</v>
      </c>
      <c r="AT249" s="25" t="n">
        <v>3757485.13</v>
      </c>
      <c r="AU249" s="25" t="n">
        <v>3659744.99</v>
      </c>
      <c r="AV249" s="26" t="n">
        <v>0.213225428290668</v>
      </c>
      <c r="AW249" s="26" t="n">
        <v>0.38190898744556</v>
      </c>
      <c r="AX249" s="26" t="n">
        <v>0.24268954373575</v>
      </c>
      <c r="AY249" s="26" t="n">
        <v>0.237248276346346</v>
      </c>
      <c r="AZ249" s="26" t="n">
        <v>0.423662335736653</v>
      </c>
      <c r="BA249" s="26" t="n">
        <v>0.211370480977435</v>
      </c>
      <c r="BB249" s="26" t="n">
        <v>0.465999311253355</v>
      </c>
      <c r="BC249" s="26" t="n">
        <v>0.708844037282231</v>
      </c>
      <c r="BD249" s="26" t="n">
        <v>0.36194954764033</v>
      </c>
      <c r="BE249" s="26" t="n">
        <v>0.5747</v>
      </c>
      <c r="BF249" s="26" t="n">
        <v>0.679</v>
      </c>
      <c r="BG249" s="26" t="n">
        <v>0.6269</v>
      </c>
    </row>
    <row r="250" customFormat="false" ht="12.75" hidden="false" customHeight="false" outlineLevel="0" collapsed="false">
      <c r="A250" s="27" t="n">
        <v>7609</v>
      </c>
      <c r="B250" s="22" t="s">
        <v>278</v>
      </c>
      <c r="C250" s="23" t="n">
        <v>0.196544791343624</v>
      </c>
      <c r="D250" s="23" t="n">
        <v>0.223555412926021</v>
      </c>
      <c r="E250" s="23" t="n">
        <v>0.234934683017585</v>
      </c>
      <c r="F250" s="23" t="n">
        <v>0.651809189583255</v>
      </c>
      <c r="G250" s="23" t="n">
        <v>0.625032110804359</v>
      </c>
      <c r="H250" s="23" t="n">
        <v>0.911158111654048</v>
      </c>
      <c r="I250" s="23" t="n">
        <v>0.216368465577658</v>
      </c>
      <c r="J250" s="23" t="n">
        <v>0.0232987039744855</v>
      </c>
      <c r="K250" s="23" t="n">
        <v>0.197977874247304</v>
      </c>
      <c r="L250" s="23" t="n">
        <v>0</v>
      </c>
      <c r="M250" s="23" t="n">
        <v>0</v>
      </c>
      <c r="N250" s="23" t="n">
        <v>0.0393650968511888</v>
      </c>
      <c r="O250" s="23" t="n">
        <v>0</v>
      </c>
      <c r="P250" s="23" t="n">
        <v>0</v>
      </c>
      <c r="Q250" s="23" t="n">
        <v>0</v>
      </c>
      <c r="R250" s="24" t="n">
        <v>269.012987012987</v>
      </c>
      <c r="S250" s="24" t="n">
        <v>269.012987012987</v>
      </c>
      <c r="T250" s="24" t="n">
        <v>255.215189873418</v>
      </c>
      <c r="U250" s="23" t="n">
        <v>0.595838725399573</v>
      </c>
      <c r="V250" s="23" t="n">
        <v>0.602218549814785</v>
      </c>
      <c r="W250" s="23" t="n">
        <v>0.644048631098092</v>
      </c>
      <c r="X250" s="23" t="n">
        <v>0.0416631653249525</v>
      </c>
      <c r="Y250" s="23" t="n">
        <v>0.0720088215938917</v>
      </c>
      <c r="Z250" s="23" t="n">
        <v>0.0241844458328639</v>
      </c>
      <c r="AA250" s="25" t="n">
        <v>465820</v>
      </c>
      <c r="AB250" s="25" t="n">
        <v>1846728</v>
      </c>
      <c r="AC250" s="25" t="n">
        <v>587184</v>
      </c>
      <c r="AD250" s="25" t="n">
        <v>1785030</v>
      </c>
      <c r="AE250" s="25" t="n">
        <v>7847108</v>
      </c>
      <c r="AF250" s="25" t="n">
        <v>1952660</v>
      </c>
      <c r="AG250" s="25" t="n">
        <v>512803</v>
      </c>
      <c r="AH250" s="25" t="n">
        <v>192464</v>
      </c>
      <c r="AI250" s="25" t="n">
        <v>494816</v>
      </c>
      <c r="AJ250" s="25" t="n">
        <v>0</v>
      </c>
      <c r="AK250" s="25" t="n">
        <v>0</v>
      </c>
      <c r="AL250" s="25" t="n">
        <v>107201</v>
      </c>
      <c r="AM250" s="25" t="n">
        <v>0</v>
      </c>
      <c r="AN250" s="25" t="n">
        <v>0</v>
      </c>
      <c r="AO250" s="25" t="n">
        <v>0</v>
      </c>
      <c r="AP250" s="25" t="n">
        <v>205124.98</v>
      </c>
      <c r="AQ250" s="25" t="n">
        <v>236468.62</v>
      </c>
      <c r="AR250" s="25" t="n">
        <v>95689.1500000001</v>
      </c>
      <c r="AS250" s="25" t="n">
        <v>2217885.16</v>
      </c>
      <c r="AT250" s="25" t="n">
        <v>1818078.82</v>
      </c>
      <c r="AU250" s="25" t="n">
        <v>2641204.71</v>
      </c>
      <c r="AV250" s="26" t="n">
        <v>0</v>
      </c>
      <c r="AW250" s="26" t="n">
        <v>0</v>
      </c>
      <c r="AX250" s="26" t="n">
        <v>0</v>
      </c>
      <c r="AY250" s="26" t="n">
        <v>0.0267936714027738</v>
      </c>
      <c r="AZ250" s="26" t="n">
        <v>0.0307696077206701</v>
      </c>
      <c r="BA250" s="26" t="n">
        <v>0.0112922887816387</v>
      </c>
      <c r="BB250" s="26" t="n">
        <v>0.289702825010042</v>
      </c>
      <c r="BC250" s="26" t="n">
        <v>0.236570806294124</v>
      </c>
      <c r="BD250" s="26" t="n">
        <v>0.311688904298389</v>
      </c>
      <c r="BE250" s="26" t="n">
        <v>0.7089</v>
      </c>
      <c r="BF250" s="26" t="n">
        <v>0.7467</v>
      </c>
      <c r="BG250" s="26" t="n">
        <v>0.7278</v>
      </c>
    </row>
    <row r="251" customFormat="false" ht="12.75" hidden="false" customHeight="false" outlineLevel="0" collapsed="false">
      <c r="A251" s="27" t="n">
        <v>7610</v>
      </c>
      <c r="B251" s="22" t="s">
        <v>279</v>
      </c>
      <c r="C251" s="23" t="n">
        <v>0.309704418699579</v>
      </c>
      <c r="D251" s="23" t="n">
        <v>0.290591488890266</v>
      </c>
      <c r="E251" s="23" t="n">
        <v>0.278033877885794</v>
      </c>
      <c r="F251" s="23" t="n">
        <v>0.955133656490064</v>
      </c>
      <c r="G251" s="23" t="n">
        <v>0.852229742522452</v>
      </c>
      <c r="H251" s="23" t="n">
        <v>1.06588129480799</v>
      </c>
      <c r="I251" s="23" t="n">
        <v>0.266457056169513</v>
      </c>
      <c r="J251" s="23" t="n">
        <v>0.156638883469766</v>
      </c>
      <c r="K251" s="23" t="n">
        <v>0.289339708060336</v>
      </c>
      <c r="L251" s="23" t="n">
        <v>0.261297274304645</v>
      </c>
      <c r="M251" s="23" t="n">
        <v>0.239312358870565</v>
      </c>
      <c r="N251" s="23" t="n">
        <v>0.223483477135524</v>
      </c>
      <c r="O251" s="23" t="n">
        <v>0.0299069241316607</v>
      </c>
      <c r="P251" s="23" t="n">
        <v>0.0545414060559693</v>
      </c>
      <c r="Q251" s="23" t="n">
        <v>0.0167397514336778</v>
      </c>
      <c r="R251" s="24" t="n">
        <v>288.966666666667</v>
      </c>
      <c r="S251" s="24" t="n">
        <v>285.791208791209</v>
      </c>
      <c r="T251" s="24" t="n">
        <v>282.461538461538</v>
      </c>
      <c r="U251" s="23" t="n">
        <v>0.537595398148423</v>
      </c>
      <c r="V251" s="23" t="n">
        <v>0.634452412102613</v>
      </c>
      <c r="W251" s="23" t="n">
        <v>0.59016346216103</v>
      </c>
      <c r="X251" s="23" t="n">
        <v>0.0171096404818456</v>
      </c>
      <c r="Y251" s="23" t="n">
        <v>0.0329022628981383</v>
      </c>
      <c r="Z251" s="23" t="n">
        <v>0.0286706965788721</v>
      </c>
      <c r="AA251" s="25" t="n">
        <v>1482547</v>
      </c>
      <c r="AB251" s="25" t="n">
        <v>5342970</v>
      </c>
      <c r="AC251" s="25" t="n">
        <v>1474246</v>
      </c>
      <c r="AD251" s="25" t="n">
        <v>3333267</v>
      </c>
      <c r="AE251" s="25" t="n">
        <v>15114158</v>
      </c>
      <c r="AF251" s="25" t="n">
        <v>3505949</v>
      </c>
      <c r="AG251" s="25" t="n">
        <v>1275523</v>
      </c>
      <c r="AH251" s="25" t="n">
        <v>2880046</v>
      </c>
      <c r="AI251" s="25" t="n">
        <v>1534194</v>
      </c>
      <c r="AJ251" s="25" t="n">
        <v>2306048</v>
      </c>
      <c r="AK251" s="25" t="n">
        <v>2095772</v>
      </c>
      <c r="AL251" s="25" t="n">
        <v>1869172</v>
      </c>
      <c r="AM251" s="25" t="n">
        <v>263940</v>
      </c>
      <c r="AN251" s="25" t="n">
        <v>477645</v>
      </c>
      <c r="AO251" s="25" t="n">
        <v>140008</v>
      </c>
      <c r="AP251" s="25" t="n">
        <v>445588.22</v>
      </c>
      <c r="AQ251" s="25" t="n">
        <v>655525.699999999</v>
      </c>
      <c r="AR251" s="25" t="n">
        <v>322645.97</v>
      </c>
      <c r="AS251" s="25" t="n">
        <v>3460679.27</v>
      </c>
      <c r="AT251" s="25" t="n">
        <v>8408478.65</v>
      </c>
      <c r="AU251" s="25" t="n">
        <v>8699585.86</v>
      </c>
      <c r="AV251" s="26" t="n">
        <v>0.0153131156191285</v>
      </c>
      <c r="AW251" s="26" t="n">
        <v>0.0316024882100611</v>
      </c>
      <c r="AX251" s="26" t="n">
        <v>0.00705288616828716</v>
      </c>
      <c r="AY251" s="26" t="n">
        <v>0.0258518751662561</v>
      </c>
      <c r="AZ251" s="26" t="n">
        <v>0.0377009488188994</v>
      </c>
      <c r="BA251" s="26" t="n">
        <v>0.0162532519503642</v>
      </c>
      <c r="BB251" s="26" t="n">
        <v>0.200779653641854</v>
      </c>
      <c r="BC251" s="26" t="n">
        <v>0.483592974659054</v>
      </c>
      <c r="BD251" s="26" t="n">
        <v>0.438240591836328</v>
      </c>
      <c r="BE251" s="26" t="n">
        <v>0.747</v>
      </c>
      <c r="BF251" s="26" t="n">
        <v>0.7202</v>
      </c>
      <c r="BG251" s="26" t="n">
        <v>0.7336</v>
      </c>
    </row>
    <row r="252" customFormat="false" ht="12.75" hidden="false" customHeight="false" outlineLevel="0" collapsed="false">
      <c r="A252" s="27" t="n">
        <v>7611</v>
      </c>
      <c r="B252" s="22" t="s">
        <v>280</v>
      </c>
      <c r="C252" s="23" t="n">
        <v>0.398176276602417</v>
      </c>
      <c r="D252" s="23" t="n">
        <v>0.3692737942762</v>
      </c>
      <c r="E252" s="23" t="n">
        <v>0.346760716950349</v>
      </c>
      <c r="F252" s="23" t="n">
        <v>1.64981127939589</v>
      </c>
      <c r="G252" s="23" t="n">
        <v>1.04996586410192</v>
      </c>
      <c r="H252" s="23" t="n">
        <v>1.49497859585481</v>
      </c>
      <c r="I252" s="23" t="n">
        <v>0.228487512466323</v>
      </c>
      <c r="J252" s="23" t="n">
        <v>0.0705845461485842</v>
      </c>
      <c r="K252" s="23" t="n">
        <v>0.19678768094879</v>
      </c>
      <c r="L252" s="23" t="n">
        <v>0.356734218460669</v>
      </c>
      <c r="M252" s="23" t="n">
        <v>0.276753515353482</v>
      </c>
      <c r="N252" s="23" t="n">
        <v>0.255584219180659</v>
      </c>
      <c r="O252" s="23" t="n">
        <v>0</v>
      </c>
      <c r="P252" s="23" t="n">
        <v>0</v>
      </c>
      <c r="Q252" s="23" t="n">
        <v>0</v>
      </c>
      <c r="R252" s="24" t="n">
        <v>341.586872586873</v>
      </c>
      <c r="S252" s="24" t="n">
        <v>398.518018018018</v>
      </c>
      <c r="T252" s="24" t="n">
        <v>402.660550458716</v>
      </c>
      <c r="U252" s="23" t="n">
        <v>0.628592150421626</v>
      </c>
      <c r="V252" s="23" t="n">
        <v>0.573066513509415</v>
      </c>
      <c r="W252" s="23" t="n">
        <v>0.654204140889391</v>
      </c>
      <c r="X252" s="23" t="n">
        <v>0.021174460838308</v>
      </c>
      <c r="Y252" s="23" t="n">
        <v>0.079790835676136</v>
      </c>
      <c r="Z252" s="23" t="n">
        <v>0.0422370399240099</v>
      </c>
      <c r="AA252" s="25" t="n">
        <v>6532959</v>
      </c>
      <c r="AB252" s="25" t="n">
        <v>24046923</v>
      </c>
      <c r="AC252" s="25" t="n">
        <v>6471864</v>
      </c>
      <c r="AD252" s="25" t="n">
        <v>12476823</v>
      </c>
      <c r="AE252" s="25" t="n">
        <v>59766024</v>
      </c>
      <c r="AF252" s="25" t="n">
        <v>13809159</v>
      </c>
      <c r="AG252" s="25" t="n">
        <v>3748841</v>
      </c>
      <c r="AH252" s="25" t="n">
        <v>4596430</v>
      </c>
      <c r="AI252" s="25" t="n">
        <v>3672801</v>
      </c>
      <c r="AJ252" s="25" t="n">
        <v>8464683</v>
      </c>
      <c r="AK252" s="25" t="n">
        <v>6856676</v>
      </c>
      <c r="AL252" s="25" t="n">
        <v>6499166</v>
      </c>
      <c r="AM252" s="25" t="n">
        <v>0</v>
      </c>
      <c r="AN252" s="25" t="n">
        <v>0</v>
      </c>
      <c r="AO252" s="25" t="n">
        <v>0</v>
      </c>
      <c r="AP252" s="25" t="n">
        <v>1630475.93</v>
      </c>
      <c r="AQ252" s="25" t="n">
        <v>1568957.72</v>
      </c>
      <c r="AR252" s="25" t="n">
        <v>1824674.52</v>
      </c>
      <c r="AS252" s="25" t="n">
        <v>35591527.42</v>
      </c>
      <c r="AT252" s="25" t="n">
        <v>39705208.33</v>
      </c>
      <c r="AU252" s="25" t="n">
        <v>44569863.33</v>
      </c>
      <c r="AV252" s="26" t="n">
        <v>0</v>
      </c>
      <c r="AW252" s="26" t="n">
        <v>0</v>
      </c>
      <c r="AX252" s="26" t="n">
        <v>0</v>
      </c>
      <c r="AY252" s="26" t="n">
        <v>0.0269423601789839</v>
      </c>
      <c r="AZ252" s="26" t="n">
        <v>0.0274950843983395</v>
      </c>
      <c r="BA252" s="26" t="n">
        <v>0.02692247988082</v>
      </c>
      <c r="BB252" s="26" t="n">
        <v>0.588122604833437</v>
      </c>
      <c r="BC252" s="26" t="n">
        <v>0.695811008907876</v>
      </c>
      <c r="BD252" s="26" t="n">
        <v>0.657613856959444</v>
      </c>
      <c r="BE252" s="26" t="n">
        <v>0.7785</v>
      </c>
      <c r="BF252" s="26" t="n">
        <v>0.7258</v>
      </c>
      <c r="BG252" s="26" t="n">
        <v>0.7522</v>
      </c>
    </row>
    <row r="253" customFormat="false" ht="12.75" hidden="false" customHeight="false" outlineLevel="0" collapsed="false">
      <c r="A253" s="27" t="n">
        <v>7701</v>
      </c>
      <c r="B253" s="22" t="s">
        <v>281</v>
      </c>
      <c r="C253" s="23" t="n">
        <v>0.217699353873917</v>
      </c>
      <c r="D253" s="23" t="n">
        <v>0.251216654357539</v>
      </c>
      <c r="E253" s="23" t="n">
        <v>0.207414641038051</v>
      </c>
      <c r="F253" s="23" t="n">
        <v>0.893198287220026</v>
      </c>
      <c r="G253" s="23" t="n">
        <v>0.706221523162007</v>
      </c>
      <c r="H253" s="23" t="n">
        <v>0.942061636856598</v>
      </c>
      <c r="I253" s="23" t="n">
        <v>0.246691544933541</v>
      </c>
      <c r="J253" s="23" t="n">
        <v>0.0143122783484737</v>
      </c>
      <c r="K253" s="23" t="n">
        <v>0.242187387805591</v>
      </c>
      <c r="L253" s="23" t="n">
        <v>0.101938421208382</v>
      </c>
      <c r="M253" s="23" t="n">
        <v>0.057100943956445</v>
      </c>
      <c r="N253" s="23" t="n">
        <v>0.0552354285254593</v>
      </c>
      <c r="O253" s="23" t="n">
        <v>0</v>
      </c>
      <c r="P253" s="23" t="n">
        <v>0</v>
      </c>
      <c r="Q253" s="23" t="n">
        <v>0</v>
      </c>
      <c r="R253" s="24" t="n">
        <v>220.614035087719</v>
      </c>
      <c r="S253" s="24" t="n">
        <v>224.553571428571</v>
      </c>
      <c r="T253" s="24" t="n">
        <v>213.793103448276</v>
      </c>
      <c r="U253" s="23" t="n">
        <v>0.584078659006101</v>
      </c>
      <c r="V253" s="23" t="n">
        <v>0.573986249330615</v>
      </c>
      <c r="W253" s="23" t="n">
        <v>0.62748334677233</v>
      </c>
      <c r="X253" s="23" t="n">
        <v>0.002057860400572</v>
      </c>
      <c r="Y253" s="23" t="n">
        <v>0.0705081181102812</v>
      </c>
      <c r="Z253" s="23" t="n">
        <v>0.0423718715814018</v>
      </c>
      <c r="AA253" s="25" t="n">
        <v>509809</v>
      </c>
      <c r="AB253" s="25" t="n">
        <v>2087838</v>
      </c>
      <c r="AC253" s="25" t="n">
        <v>534392</v>
      </c>
      <c r="AD253" s="25" t="n">
        <v>1772715</v>
      </c>
      <c r="AE253" s="25" t="n">
        <v>8229563</v>
      </c>
      <c r="AF253" s="25" t="n">
        <v>1947070</v>
      </c>
      <c r="AG253" s="25" t="n">
        <v>577703</v>
      </c>
      <c r="AH253" s="25" t="n">
        <v>118948</v>
      </c>
      <c r="AI253" s="25" t="n">
        <v>623982</v>
      </c>
      <c r="AJ253" s="25" t="n">
        <v>296935</v>
      </c>
      <c r="AK253" s="25" t="n">
        <v>176640</v>
      </c>
      <c r="AL253" s="25" t="n">
        <v>170280</v>
      </c>
      <c r="AM253" s="25" t="n">
        <v>0</v>
      </c>
      <c r="AN253" s="25" t="n">
        <v>0</v>
      </c>
      <c r="AO253" s="25" t="n">
        <v>0</v>
      </c>
      <c r="AP253" s="25" t="n">
        <v>14513.5899999999</v>
      </c>
      <c r="AQ253" s="25" t="n">
        <v>126911.280000001</v>
      </c>
      <c r="AR253" s="25" t="n">
        <v>10239.8300000002</v>
      </c>
      <c r="AS253" s="25" t="n">
        <v>1754261.94</v>
      </c>
      <c r="AT253" s="25" t="n">
        <v>1022624.23</v>
      </c>
      <c r="AU253" s="25" t="n">
        <v>1611355.6</v>
      </c>
      <c r="AV253" s="26" t="n">
        <v>0</v>
      </c>
      <c r="AW253" s="26" t="n">
        <v>0</v>
      </c>
      <c r="AX253" s="26" t="n">
        <v>0</v>
      </c>
      <c r="AY253" s="26" t="n">
        <v>0.0017660661620609</v>
      </c>
      <c r="AZ253" s="26" t="n">
        <v>0.0165737491751408</v>
      </c>
      <c r="BA253" s="26" t="n">
        <v>0.00112447385499979</v>
      </c>
      <c r="BB253" s="26" t="n">
        <v>0.213464942279984</v>
      </c>
      <c r="BC253" s="26" t="n">
        <v>0.133547762566428</v>
      </c>
      <c r="BD253" s="26" t="n">
        <v>0.176948957483421</v>
      </c>
      <c r="BE253" s="26" t="n">
        <v>0.751</v>
      </c>
      <c r="BF253" s="26" t="n">
        <v>0.7559</v>
      </c>
      <c r="BG253" s="26" t="n">
        <v>0.7535</v>
      </c>
    </row>
    <row r="254" customFormat="false" ht="12.75" hidden="false" customHeight="false" outlineLevel="0" collapsed="false">
      <c r="A254" s="27" t="n">
        <v>7702</v>
      </c>
      <c r="B254" s="22" t="s">
        <v>282</v>
      </c>
      <c r="C254" s="23" t="n">
        <v>0.134826310690917</v>
      </c>
      <c r="D254" s="23" t="n">
        <v>0.180013889590627</v>
      </c>
      <c r="E254" s="23" t="n">
        <v>0.126515466888135</v>
      </c>
      <c r="F254" s="23" t="n">
        <v>0.479057361174689</v>
      </c>
      <c r="G254" s="23" t="n">
        <v>0.502741235461341</v>
      </c>
      <c r="H254" s="23" t="n">
        <v>0.557403564453125</v>
      </c>
      <c r="I254" s="23" t="n">
        <v>0.0735389212210404</v>
      </c>
      <c r="J254" s="23" t="n">
        <v>0.112277999062227</v>
      </c>
      <c r="K254" s="23" t="n">
        <v>0.117539206634079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4" t="n">
        <v>125.380530973451</v>
      </c>
      <c r="S254" s="24" t="n">
        <v>132.411214953271</v>
      </c>
      <c r="T254" s="24" t="n">
        <v>176.864197530864</v>
      </c>
      <c r="U254" s="23" t="n">
        <v>0.575849905882749</v>
      </c>
      <c r="V254" s="23" t="n">
        <v>0.51461917206461</v>
      </c>
      <c r="W254" s="23" t="n">
        <v>0.63504119442864</v>
      </c>
      <c r="X254" s="23" t="n">
        <v>0.0481269078136946</v>
      </c>
      <c r="Y254" s="23" t="n">
        <v>0.220165271635038</v>
      </c>
      <c r="Z254" s="23" t="n">
        <v>0.0122525942671856</v>
      </c>
      <c r="AA254" s="25" t="n">
        <v>163257</v>
      </c>
      <c r="AB254" s="25" t="n">
        <v>1118737</v>
      </c>
      <c r="AC254" s="25" t="n">
        <v>182650</v>
      </c>
      <c r="AD254" s="25" t="n">
        <v>1069942</v>
      </c>
      <c r="AE254" s="25" t="n">
        <v>5478012</v>
      </c>
      <c r="AF254" s="25" t="n">
        <v>1191666</v>
      </c>
      <c r="AG254" s="25" t="n">
        <v>89046</v>
      </c>
      <c r="AH254" s="25" t="n">
        <v>697777</v>
      </c>
      <c r="AI254" s="25" t="n">
        <v>169691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168879.81</v>
      </c>
      <c r="AQ254" s="25" t="n">
        <v>29714.5700000001</v>
      </c>
      <c r="AR254" s="25" t="n">
        <v>127253.32</v>
      </c>
      <c r="AS254" s="25" t="n">
        <v>1212171.44</v>
      </c>
      <c r="AT254" s="25" t="n">
        <v>1160506</v>
      </c>
      <c r="AU254" s="25" t="n">
        <v>1707901.73</v>
      </c>
      <c r="AV254" s="26" t="n">
        <v>0</v>
      </c>
      <c r="AW254" s="26" t="n">
        <v>0</v>
      </c>
      <c r="AX254" s="26" t="n">
        <v>0</v>
      </c>
      <c r="AY254" s="26" t="n">
        <v>0.0292845191571223</v>
      </c>
      <c r="AZ254" s="26" t="n">
        <v>0.00556720765132571</v>
      </c>
      <c r="BA254" s="26" t="n">
        <v>0.0185004756206439</v>
      </c>
      <c r="BB254" s="26" t="n">
        <v>0.210195983500909</v>
      </c>
      <c r="BC254" s="26" t="n">
        <v>0.21742794469546</v>
      </c>
      <c r="BD254" s="26" t="n">
        <v>0.248299960412196</v>
      </c>
      <c r="BE254" s="26" t="n">
        <v>0.8333</v>
      </c>
      <c r="BF254" s="26" t="n">
        <v>0.6392</v>
      </c>
      <c r="BG254" s="26" t="n">
        <v>0.7363</v>
      </c>
    </row>
    <row r="255" customFormat="false" ht="12.75" hidden="false" customHeight="false" outlineLevel="0" collapsed="false">
      <c r="A255" s="27" t="n">
        <v>7703</v>
      </c>
      <c r="B255" s="22" t="s">
        <v>283</v>
      </c>
      <c r="C255" s="23" t="n">
        <v>0.14061492140792</v>
      </c>
      <c r="D255" s="23" t="n">
        <v>0.166154615375228</v>
      </c>
      <c r="E255" s="23" t="n">
        <v>0.133575880714042</v>
      </c>
      <c r="F255" s="23" t="n">
        <v>0.568147099330292</v>
      </c>
      <c r="G255" s="23" t="n">
        <v>0.400279520020902</v>
      </c>
      <c r="H255" s="23" t="n">
        <v>0.340955646988964</v>
      </c>
      <c r="I255" s="23" t="n">
        <v>0.109982116772213</v>
      </c>
      <c r="J255" s="23" t="n">
        <v>0.0514846509799767</v>
      </c>
      <c r="K255" s="23" t="n">
        <v>0.034441636290888</v>
      </c>
      <c r="L255" s="23" t="n">
        <v>0.0031587982832618</v>
      </c>
      <c r="M255" s="23" t="n">
        <v>0</v>
      </c>
      <c r="N255" s="23" t="n">
        <v>0</v>
      </c>
      <c r="O255" s="23" t="n">
        <v>0</v>
      </c>
      <c r="P255" s="23" t="n">
        <v>0.00431618576310315</v>
      </c>
      <c r="Q255" s="23" t="n">
        <v>0</v>
      </c>
      <c r="R255" s="24" t="n">
        <v>157.30303030303</v>
      </c>
      <c r="S255" s="24" t="n">
        <v>157.30303030303</v>
      </c>
      <c r="T255" s="24" t="n">
        <v>144.083333333333</v>
      </c>
      <c r="U255" s="23" t="n">
        <v>0.674754443478403</v>
      </c>
      <c r="V255" s="23" t="n">
        <v>0.541103596353109</v>
      </c>
      <c r="W255" s="23" t="n">
        <v>0.595595489747818</v>
      </c>
      <c r="X255" s="23" t="n">
        <v>0.013337021856381</v>
      </c>
      <c r="Y255" s="23" t="n">
        <v>0.171262230214443</v>
      </c>
      <c r="Z255" s="23" t="n">
        <v>0.13393914049514</v>
      </c>
      <c r="AA255" s="25" t="n">
        <v>264431</v>
      </c>
      <c r="AB255" s="25" t="n">
        <v>1320613</v>
      </c>
      <c r="AC255" s="25" t="n">
        <v>291111</v>
      </c>
      <c r="AD255" s="25" t="n">
        <v>1594134</v>
      </c>
      <c r="AE255" s="25" t="n">
        <v>7532881</v>
      </c>
      <c r="AF255" s="25" t="n">
        <v>2089994</v>
      </c>
      <c r="AG255" s="25" t="n">
        <v>206825</v>
      </c>
      <c r="AH255" s="25" t="n">
        <v>409205</v>
      </c>
      <c r="AI255" s="25" t="n">
        <v>75061</v>
      </c>
      <c r="AJ255" s="25" t="n">
        <v>6624</v>
      </c>
      <c r="AK255" s="25" t="n">
        <v>0</v>
      </c>
      <c r="AL255" s="25" t="n">
        <v>0</v>
      </c>
      <c r="AM255" s="25" t="n">
        <v>0</v>
      </c>
      <c r="AN255" s="25" t="n">
        <v>9737</v>
      </c>
      <c r="AO255" s="25" t="n">
        <v>0</v>
      </c>
      <c r="AP255" s="25" t="n">
        <v>75603.7000000008</v>
      </c>
      <c r="AQ255" s="25" t="n">
        <v>154299.010000001</v>
      </c>
      <c r="AR255" s="25" t="n">
        <v>45377.04</v>
      </c>
      <c r="AS255" s="25" t="n">
        <v>1160320.5</v>
      </c>
      <c r="AT255" s="25" t="n">
        <v>508377.19</v>
      </c>
      <c r="AU255" s="25" t="n">
        <v>814051.570000001</v>
      </c>
      <c r="AV255" s="26" t="n">
        <v>0</v>
      </c>
      <c r="AW255" s="26" t="n">
        <v>0.00129259973707271</v>
      </c>
      <c r="AX255" s="26" t="n">
        <v>0</v>
      </c>
      <c r="AY255" s="26" t="n">
        <v>0.0115870705043333</v>
      </c>
      <c r="AZ255" s="26" t="n">
        <v>0.0217258626299953</v>
      </c>
      <c r="BA255" s="26" t="n">
        <v>0.00541323331996837</v>
      </c>
      <c r="BB255" s="26" t="n">
        <v>0.177831447946637</v>
      </c>
      <c r="BC255" s="26" t="n">
        <v>0.0715813600758875</v>
      </c>
      <c r="BD255" s="26" t="n">
        <v>0.0971119112858962</v>
      </c>
      <c r="BE255" s="26" t="n">
        <v>0.6518</v>
      </c>
      <c r="BF255" s="26" t="n">
        <v>0.6454</v>
      </c>
      <c r="BG255" s="26" t="n">
        <v>0.6486</v>
      </c>
    </row>
    <row r="256" customFormat="false" ht="12.75" hidden="false" customHeight="false" outlineLevel="0" collapsed="false">
      <c r="A256" s="27" t="n">
        <v>7704</v>
      </c>
      <c r="B256" s="22" t="s">
        <v>284</v>
      </c>
      <c r="C256" s="23" t="n">
        <v>0.49659732206816</v>
      </c>
      <c r="D256" s="23" t="n">
        <v>0.302300828231733</v>
      </c>
      <c r="E256" s="23" t="n">
        <v>0.243204537383547</v>
      </c>
      <c r="F256" s="23" t="n">
        <v>1.18489769420221</v>
      </c>
      <c r="G256" s="23" t="n">
        <v>0.6682460456942</v>
      </c>
      <c r="H256" s="23" t="n">
        <v>2.03162706502436</v>
      </c>
      <c r="I256" s="23" t="n">
        <v>0.199587869991032</v>
      </c>
      <c r="J256" s="23" t="n">
        <v>0.0305316868402964</v>
      </c>
      <c r="K256" s="23" t="n">
        <v>0.384960175873514</v>
      </c>
      <c r="L256" s="23" t="n">
        <v>0.0286526055404113</v>
      </c>
      <c r="M256" s="23" t="n">
        <v>0.0065981040982168</v>
      </c>
      <c r="N256" s="23" t="n">
        <v>0</v>
      </c>
      <c r="O256" s="23" t="n">
        <v>0</v>
      </c>
      <c r="P256" s="23" t="n">
        <v>0</v>
      </c>
      <c r="Q256" s="23" t="n">
        <v>0</v>
      </c>
      <c r="R256" s="24" t="n">
        <v>169.608108108108</v>
      </c>
      <c r="S256" s="24" t="n">
        <v>167.346666666667</v>
      </c>
      <c r="T256" s="24" t="n">
        <v>207.311475409836</v>
      </c>
      <c r="U256" s="23" t="n">
        <v>0.399058262415313</v>
      </c>
      <c r="V256" s="23" t="n">
        <v>0.461040894470262</v>
      </c>
      <c r="W256" s="23" t="n">
        <v>0.727669657060371</v>
      </c>
      <c r="X256" s="23" t="n">
        <v>0.401877153850482</v>
      </c>
      <c r="Y256" s="23" t="n">
        <v>0.288933805598712</v>
      </c>
      <c r="Z256" s="23" t="n">
        <v>0.015478132048825</v>
      </c>
      <c r="AA256" s="25" t="n">
        <v>1848880</v>
      </c>
      <c r="AB256" s="25" t="n">
        <v>3422088</v>
      </c>
      <c r="AC256" s="25" t="n">
        <v>711553</v>
      </c>
      <c r="AD256" s="25" t="n">
        <v>2879146</v>
      </c>
      <c r="AE256" s="25" t="n">
        <v>10938765</v>
      </c>
      <c r="AF256" s="25" t="n">
        <v>1792852</v>
      </c>
      <c r="AG256" s="25" t="n">
        <v>743085</v>
      </c>
      <c r="AH256" s="25" t="n">
        <v>345623</v>
      </c>
      <c r="AI256" s="25" t="n">
        <v>1126293</v>
      </c>
      <c r="AJ256" s="25" t="n">
        <v>120603</v>
      </c>
      <c r="AK256" s="25" t="n">
        <v>30151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207149.76</v>
      </c>
      <c r="AQ256" s="25" t="n">
        <v>93304.8500000002</v>
      </c>
      <c r="AR256" s="25" t="n">
        <v>90161.92</v>
      </c>
      <c r="AS256" s="25" t="n">
        <v>2152731.28</v>
      </c>
      <c r="AT256" s="25" t="n">
        <v>1138552.24</v>
      </c>
      <c r="AU256" s="25" t="n">
        <v>2304810.69</v>
      </c>
      <c r="AV256" s="26" t="n">
        <v>0</v>
      </c>
      <c r="AW256" s="26" t="n">
        <v>0</v>
      </c>
      <c r="AX256" s="26" t="n">
        <v>0</v>
      </c>
      <c r="AY256" s="26" t="n">
        <v>0.0181806816934147</v>
      </c>
      <c r="AZ256" s="26" t="n">
        <v>0.00988738608903315</v>
      </c>
      <c r="BA256" s="26" t="n">
        <v>0.00782124498452526</v>
      </c>
      <c r="BB256" s="26" t="n">
        <v>0.18893636262546</v>
      </c>
      <c r="BC256" s="26" t="n">
        <v>0.120650808392206</v>
      </c>
      <c r="BD256" s="26" t="n">
        <v>0.199934618178525</v>
      </c>
      <c r="BE256" s="26" t="n">
        <v>0.5783</v>
      </c>
      <c r="BF256" s="26" t="n">
        <v>0.5763</v>
      </c>
      <c r="BG256" s="26" t="n">
        <v>0.5773</v>
      </c>
    </row>
    <row r="257" customFormat="false" ht="12.75" hidden="false" customHeight="false" outlineLevel="0" collapsed="false">
      <c r="A257" s="27" t="n">
        <v>7705</v>
      </c>
      <c r="B257" s="22" t="s">
        <v>285</v>
      </c>
      <c r="C257" s="23" t="n">
        <v>0.224400539959527</v>
      </c>
      <c r="D257" s="23" t="n">
        <v>0.226337371316151</v>
      </c>
      <c r="E257" s="23" t="n">
        <v>0.253631936746957</v>
      </c>
      <c r="F257" s="23" t="n">
        <v>0.697498672197071</v>
      </c>
      <c r="G257" s="23" t="n">
        <v>0.769842611781547</v>
      </c>
      <c r="H257" s="23" t="n">
        <v>1.05352240363316</v>
      </c>
      <c r="I257" s="23" t="n">
        <v>-0.0151540178407966</v>
      </c>
      <c r="J257" s="23" t="n">
        <v>0.0820042558439401</v>
      </c>
      <c r="K257" s="23" t="n">
        <v>0.137876671665506</v>
      </c>
      <c r="L257" s="23" t="n">
        <v>0.109532699175808</v>
      </c>
      <c r="M257" s="23" t="n">
        <v>0.0752218306060211</v>
      </c>
      <c r="N257" s="23" t="n">
        <v>0.0679057552064976</v>
      </c>
      <c r="O257" s="23" t="n">
        <v>0</v>
      </c>
      <c r="P257" s="23" t="n">
        <v>0</v>
      </c>
      <c r="Q257" s="23" t="n">
        <v>0</v>
      </c>
      <c r="R257" s="24" t="n">
        <v>155.670103092784</v>
      </c>
      <c r="S257" s="24" t="n">
        <v>155.670103092784</v>
      </c>
      <c r="T257" s="24" t="n">
        <v>153.216494845361</v>
      </c>
      <c r="U257" s="23" t="n">
        <v>0.63614166119501</v>
      </c>
      <c r="V257" s="23" t="n">
        <v>0.583235723965451</v>
      </c>
      <c r="W257" s="23" t="n">
        <v>0.675743853436198</v>
      </c>
      <c r="X257" s="23" t="n">
        <v>0.00523779610081317</v>
      </c>
      <c r="Y257" s="23" t="n">
        <v>0.10405984636032</v>
      </c>
      <c r="Z257" s="23" t="n">
        <v>0.0302923660989882</v>
      </c>
      <c r="AA257" s="25" t="n">
        <v>275784</v>
      </c>
      <c r="AB257" s="25" t="n">
        <v>1543469</v>
      </c>
      <c r="AC257" s="25" t="n">
        <v>369543</v>
      </c>
      <c r="AD257" s="25" t="n">
        <v>1267136</v>
      </c>
      <c r="AE257" s="25" t="n">
        <v>6113655</v>
      </c>
      <c r="AF257" s="25" t="n">
        <v>1352585</v>
      </c>
      <c r="AG257" s="25" t="n">
        <v>-18624</v>
      </c>
      <c r="AH257" s="25" t="n">
        <v>559214</v>
      </c>
      <c r="AI257" s="25" t="n">
        <v>200887</v>
      </c>
      <c r="AJ257" s="25" t="n">
        <v>239680</v>
      </c>
      <c r="AK257" s="25" t="n">
        <v>180577</v>
      </c>
      <c r="AL257" s="25" t="n">
        <v>160876</v>
      </c>
      <c r="AM257" s="25" t="n">
        <v>0</v>
      </c>
      <c r="AN257" s="25" t="n">
        <v>0</v>
      </c>
      <c r="AO257" s="25" t="n">
        <v>0</v>
      </c>
      <c r="AP257" s="25" t="n">
        <v>141680.57</v>
      </c>
      <c r="AQ257" s="25" t="n">
        <v>39398.4300000002</v>
      </c>
      <c r="AR257" s="25" t="n">
        <v>176818.68</v>
      </c>
      <c r="AS257" s="25" t="n">
        <v>1289423.26</v>
      </c>
      <c r="AT257" s="25" t="n">
        <v>2786474</v>
      </c>
      <c r="AU257" s="25" t="n">
        <v>2980383.88</v>
      </c>
      <c r="AV257" s="26" t="n">
        <v>0</v>
      </c>
      <c r="AW257" s="26" t="n">
        <v>0</v>
      </c>
      <c r="AX257" s="26" t="n">
        <v>0</v>
      </c>
      <c r="AY257" s="26" t="n">
        <v>0.0226798065372903</v>
      </c>
      <c r="AZ257" s="26" t="n">
        <v>0.00719872149996642</v>
      </c>
      <c r="BA257" s="26" t="n">
        <v>0.0236834605916971</v>
      </c>
      <c r="BB257" s="26" t="n">
        <v>0.20640706119041</v>
      </c>
      <c r="BC257" s="26" t="n">
        <v>0.509133239392974</v>
      </c>
      <c r="BD257" s="26" t="n">
        <v>0.399198796021492</v>
      </c>
      <c r="BE257" s="26" t="n">
        <v>0.8586</v>
      </c>
      <c r="BF257" s="26" t="n">
        <v>0.7441</v>
      </c>
      <c r="BG257" s="26" t="n">
        <v>0.8014</v>
      </c>
    </row>
    <row r="258" customFormat="false" ht="12.75" hidden="false" customHeight="false" outlineLevel="0" collapsed="false">
      <c r="A258" s="27" t="n">
        <v>7706</v>
      </c>
      <c r="B258" s="22" t="s">
        <v>286</v>
      </c>
      <c r="C258" s="23" t="n">
        <v>0.134214227608281</v>
      </c>
      <c r="D258" s="23" t="n">
        <v>0.238766959051076</v>
      </c>
      <c r="E258" s="23" t="n">
        <v>0.22990839381724</v>
      </c>
      <c r="F258" s="23" t="n">
        <v>0.440378873109439</v>
      </c>
      <c r="G258" s="23" t="n">
        <v>0.814172520370891</v>
      </c>
      <c r="H258" s="23" t="n">
        <v>0.70268416487294</v>
      </c>
      <c r="I258" s="23" t="n">
        <v>0.0205857085294185</v>
      </c>
      <c r="J258" s="23" t="n">
        <v>0.0194219605548849</v>
      </c>
      <c r="K258" s="23" t="n">
        <v>0.242497805761256</v>
      </c>
      <c r="L258" s="23" t="n">
        <v>0.226916281079065</v>
      </c>
      <c r="M258" s="23" t="n">
        <v>0.169763112000681</v>
      </c>
      <c r="N258" s="23" t="n">
        <v>0.164526251091774</v>
      </c>
      <c r="O258" s="23" t="n">
        <v>0</v>
      </c>
      <c r="P258" s="23" t="n">
        <v>0</v>
      </c>
      <c r="Q258" s="23" t="n">
        <v>0</v>
      </c>
      <c r="R258" s="24" t="n">
        <v>121.485148514851</v>
      </c>
      <c r="S258" s="24" t="n">
        <v>111.545454545455</v>
      </c>
      <c r="T258" s="24" t="n">
        <v>136.351648351648</v>
      </c>
      <c r="U258" s="23" t="n">
        <v>0.586449600148</v>
      </c>
      <c r="V258" s="23" t="n">
        <v>0.612545340290467</v>
      </c>
      <c r="W258" s="23" t="n">
        <v>0.543275327777038</v>
      </c>
      <c r="X258" s="23" t="n">
        <v>0.0177653391269382</v>
      </c>
      <c r="Y258" s="23" t="n">
        <v>0.0447855766381499</v>
      </c>
      <c r="Z258" s="23" t="n">
        <v>0.0607553305403818</v>
      </c>
      <c r="AA258" s="25" t="n">
        <v>176536</v>
      </c>
      <c r="AB258" s="25" t="n">
        <v>1448820</v>
      </c>
      <c r="AC258" s="25" t="n">
        <v>437449</v>
      </c>
      <c r="AD258" s="25" t="n">
        <v>1308109</v>
      </c>
      <c r="AE258" s="25" t="n">
        <v>5733587</v>
      </c>
      <c r="AF258" s="25" t="n">
        <v>1621224</v>
      </c>
      <c r="AG258" s="25" t="n">
        <v>27077</v>
      </c>
      <c r="AH258" s="25" t="n">
        <v>117851</v>
      </c>
      <c r="AI258" s="25" t="n">
        <v>461403</v>
      </c>
      <c r="AJ258" s="25" t="n">
        <v>472218</v>
      </c>
      <c r="AK258" s="25" t="n">
        <v>388884</v>
      </c>
      <c r="AL258" s="25" t="n">
        <v>361106</v>
      </c>
      <c r="AM258" s="25" t="n">
        <v>0</v>
      </c>
      <c r="AN258" s="25" t="n">
        <v>0</v>
      </c>
      <c r="AO258" s="25" t="n">
        <v>0</v>
      </c>
      <c r="AP258" s="25" t="n">
        <v>149690</v>
      </c>
      <c r="AQ258" s="25" t="n">
        <v>27595.3200000002</v>
      </c>
      <c r="AR258" s="25" t="n">
        <v>110058.47</v>
      </c>
      <c r="AS258" s="25" t="n">
        <v>544032.32</v>
      </c>
      <c r="AT258" s="25" t="n">
        <v>727178.23</v>
      </c>
      <c r="AU258" s="25" t="n">
        <v>672378.88</v>
      </c>
      <c r="AV258" s="26" t="n">
        <v>0</v>
      </c>
      <c r="AW258" s="26" t="n">
        <v>0</v>
      </c>
      <c r="AX258" s="26" t="n">
        <v>0</v>
      </c>
      <c r="AY258" s="26" t="n">
        <v>0.0250307763670944</v>
      </c>
      <c r="AZ258" s="26" t="n">
        <v>0.0045465804493212</v>
      </c>
      <c r="BA258" s="26" t="n">
        <v>0.0153447628262864</v>
      </c>
      <c r="BB258" s="26" t="n">
        <v>0.090971683735664</v>
      </c>
      <c r="BC258" s="26" t="n">
        <v>0.119809240251244</v>
      </c>
      <c r="BD258" s="26" t="n">
        <v>0.0937455739935698</v>
      </c>
      <c r="BE258" s="26" t="n">
        <v>0.4844</v>
      </c>
      <c r="BF258" s="26" t="n">
        <v>0.7041</v>
      </c>
      <c r="BG258" s="26" t="n">
        <v>0.5943</v>
      </c>
    </row>
    <row r="259" customFormat="false" ht="12.75" hidden="false" customHeight="false" outlineLevel="0" collapsed="false">
      <c r="A259" s="27" t="n">
        <v>7707</v>
      </c>
      <c r="B259" s="22" t="s">
        <v>287</v>
      </c>
      <c r="C259" s="23" t="n">
        <v>0.246698079172763</v>
      </c>
      <c r="D259" s="23" t="n">
        <v>0.199513695645838</v>
      </c>
      <c r="E259" s="23" t="n">
        <v>0.208487102238026</v>
      </c>
      <c r="F259" s="23" t="n">
        <v>0.899025809580258</v>
      </c>
      <c r="G259" s="23" t="n">
        <v>0.812306504596624</v>
      </c>
      <c r="H259" s="23" t="n">
        <v>0.801409005289091</v>
      </c>
      <c r="I259" s="23" t="n">
        <v>0.0158800331670643</v>
      </c>
      <c r="J259" s="23" t="n">
        <v>0.135592801186363</v>
      </c>
      <c r="K259" s="23" t="n">
        <v>0.0405797639106296</v>
      </c>
      <c r="L259" s="23" t="n">
        <v>0.245334095251164</v>
      </c>
      <c r="M259" s="23" t="n">
        <v>0.132871616193508</v>
      </c>
      <c r="N259" s="23" t="n">
        <v>0.109171355058376</v>
      </c>
      <c r="O259" s="23" t="n">
        <v>4.06491934659594E-005</v>
      </c>
      <c r="P259" s="23" t="n">
        <v>3.88759240054336E-005</v>
      </c>
      <c r="Q259" s="23" t="n">
        <v>0</v>
      </c>
      <c r="R259" s="24" t="n">
        <v>275.714285714286</v>
      </c>
      <c r="S259" s="24" t="n">
        <v>352.795698924731</v>
      </c>
      <c r="T259" s="24" t="n">
        <v>321.128712871287</v>
      </c>
      <c r="U259" s="23" t="n">
        <v>0.625806370090742</v>
      </c>
      <c r="V259" s="23" t="n">
        <v>0.617386536032085</v>
      </c>
      <c r="W259" s="23" t="n">
        <v>0.659327376023708</v>
      </c>
      <c r="X259" s="23" t="n">
        <v>0.0141554062058236</v>
      </c>
      <c r="Y259" s="23" t="n">
        <v>0.0756594159324908</v>
      </c>
      <c r="Z259" s="23" t="n">
        <v>0.0249881303891036</v>
      </c>
      <c r="AA259" s="25" t="n">
        <v>834251</v>
      </c>
      <c r="AB259" s="25" t="n">
        <v>3299680</v>
      </c>
      <c r="AC259" s="25" t="n">
        <v>753060</v>
      </c>
      <c r="AD259" s="25" t="n">
        <v>3165575</v>
      </c>
      <c r="AE259" s="25" t="n">
        <v>13595175</v>
      </c>
      <c r="AF259" s="25" t="n">
        <v>3414181</v>
      </c>
      <c r="AG259" s="25" t="n">
        <v>53701</v>
      </c>
      <c r="AH259" s="25" t="n">
        <v>2242517</v>
      </c>
      <c r="AI259" s="25" t="n">
        <v>146575</v>
      </c>
      <c r="AJ259" s="25" t="n">
        <v>1044124</v>
      </c>
      <c r="AK259" s="25" t="n">
        <v>591286</v>
      </c>
      <c r="AL259" s="25" t="n">
        <v>474286</v>
      </c>
      <c r="AM259" s="25" t="n">
        <v>173</v>
      </c>
      <c r="AN259" s="25" t="n">
        <v>173</v>
      </c>
      <c r="AO259" s="25" t="n">
        <v>0</v>
      </c>
      <c r="AP259" s="25" t="n">
        <v>39769.9799999999</v>
      </c>
      <c r="AQ259" s="25" t="n">
        <v>300846.819999999</v>
      </c>
      <c r="AR259" s="25" t="n">
        <v>186770.8</v>
      </c>
      <c r="AS259" s="25" t="n">
        <v>5067957.62</v>
      </c>
      <c r="AT259" s="25" t="n">
        <v>3403144.83</v>
      </c>
      <c r="AU259" s="25" t="n">
        <v>4126591.81</v>
      </c>
      <c r="AV259" s="26" t="n">
        <v>1.18657678496128E-005</v>
      </c>
      <c r="AW259" s="26" t="n">
        <v>1.27251028397943E-005</v>
      </c>
      <c r="AX259" s="26" t="n">
        <v>0</v>
      </c>
      <c r="AY259" s="26" t="n">
        <v>0.00272775346857656</v>
      </c>
      <c r="AZ259" s="26" t="n">
        <v>0.023350320997543</v>
      </c>
      <c r="BA259" s="26" t="n">
        <v>0.0103588706289256</v>
      </c>
      <c r="BB259" s="26" t="n">
        <v>0.347602361795355</v>
      </c>
      <c r="BC259" s="26" t="n">
        <v>0.264136161324987</v>
      </c>
      <c r="BD259" s="26" t="n">
        <v>0.228873200190682</v>
      </c>
      <c r="BE259" s="26" t="n">
        <v>0.5956</v>
      </c>
      <c r="BF259" s="26" t="n">
        <v>0.6384</v>
      </c>
      <c r="BG259" s="26" t="n">
        <v>0.617</v>
      </c>
    </row>
    <row r="260" customFormat="false" ht="12.75" hidden="false" customHeight="false" outlineLevel="0" collapsed="false">
      <c r="A260" s="27" t="n">
        <v>7708</v>
      </c>
      <c r="B260" s="22" t="s">
        <v>288</v>
      </c>
      <c r="C260" s="23" t="n">
        <v>0.156952188709545</v>
      </c>
      <c r="D260" s="23" t="n">
        <v>0.150325724256102</v>
      </c>
      <c r="E260" s="23" t="n">
        <v>0.158588322084099</v>
      </c>
      <c r="F260" s="23" t="n">
        <v>0.817114403393373</v>
      </c>
      <c r="G260" s="23" t="n">
        <v>0.506407541474149</v>
      </c>
      <c r="H260" s="23" t="n">
        <v>0.871911520335613</v>
      </c>
      <c r="I260" s="23" t="n">
        <v>0.202441649741839</v>
      </c>
      <c r="J260" s="23" t="n">
        <v>0.00789335063786109</v>
      </c>
      <c r="K260" s="23" t="n">
        <v>0.181988196562469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4" t="n">
        <v>190.338461538462</v>
      </c>
      <c r="S260" s="24" t="n">
        <v>190.338461538462</v>
      </c>
      <c r="T260" s="24" t="n">
        <v>177.333333333333</v>
      </c>
      <c r="U260" s="23" t="n">
        <v>0.616973165689453</v>
      </c>
      <c r="V260" s="23" t="n">
        <v>0.606856724130262</v>
      </c>
      <c r="W260" s="23" t="n">
        <v>0.646502149071012</v>
      </c>
      <c r="X260" s="23" t="n">
        <v>0</v>
      </c>
      <c r="Y260" s="23" t="n">
        <v>0.0842430609506637</v>
      </c>
      <c r="Z260" s="23" t="n">
        <v>0.0347744238034853</v>
      </c>
      <c r="AA260" s="25" t="n">
        <v>252548</v>
      </c>
      <c r="AB260" s="25" t="n">
        <v>844152</v>
      </c>
      <c r="AC260" s="25" t="n">
        <v>288063</v>
      </c>
      <c r="AD260" s="25" t="n">
        <v>1222353</v>
      </c>
      <c r="AE260" s="25" t="n">
        <v>5597921</v>
      </c>
      <c r="AF260" s="25" t="n">
        <v>1376874</v>
      </c>
      <c r="AG260" s="25" t="n">
        <v>325744</v>
      </c>
      <c r="AH260" s="25" t="n">
        <v>44325</v>
      </c>
      <c r="AI260" s="25" t="n">
        <v>330567</v>
      </c>
      <c r="AJ260" s="25" t="n">
        <v>0</v>
      </c>
      <c r="AK260" s="25" t="n">
        <v>0</v>
      </c>
      <c r="AL260" s="25" t="n">
        <v>0</v>
      </c>
      <c r="AM260" s="25" t="n">
        <v>0</v>
      </c>
      <c r="AN260" s="25" t="n">
        <v>0</v>
      </c>
      <c r="AO260" s="25" t="n">
        <v>0</v>
      </c>
      <c r="AP260" s="25" t="n">
        <v>10141.91</v>
      </c>
      <c r="AQ260" s="25" t="n">
        <v>47031.3200000001</v>
      </c>
      <c r="AR260" s="25" t="n">
        <v>11492.63</v>
      </c>
      <c r="AS260" s="25" t="n">
        <v>1156507.25</v>
      </c>
      <c r="AT260" s="25" t="n">
        <v>694075.66</v>
      </c>
      <c r="AU260" s="25" t="n">
        <v>760426.05</v>
      </c>
      <c r="AV260" s="26" t="n">
        <v>0</v>
      </c>
      <c r="AW260" s="26" t="n">
        <v>0</v>
      </c>
      <c r="AX260" s="26" t="n">
        <v>0</v>
      </c>
      <c r="AY260" s="26" t="n">
        <v>0.00187621808648107</v>
      </c>
      <c r="AZ260" s="26" t="n">
        <v>0.00888523892082612</v>
      </c>
      <c r="BA260" s="26" t="n">
        <v>0.00191434173457638</v>
      </c>
      <c r="BB260" s="26" t="n">
        <v>0.213949820063132</v>
      </c>
      <c r="BC260" s="26" t="n">
        <v>0.131125983030671</v>
      </c>
      <c r="BD260" s="26" t="n">
        <v>0.126665116998813</v>
      </c>
      <c r="BE260" s="26" t="n">
        <v>0.8216</v>
      </c>
      <c r="BF260" s="26" t="n">
        <v>0.7016</v>
      </c>
      <c r="BG260" s="26" t="n">
        <v>0.7616</v>
      </c>
    </row>
    <row r="261" customFormat="false" ht="12.75" hidden="false" customHeight="false" outlineLevel="0" collapsed="false">
      <c r="A261" s="27" t="n">
        <v>7709</v>
      </c>
      <c r="B261" s="22" t="s">
        <v>289</v>
      </c>
      <c r="C261" s="23" t="n">
        <v>0.618788660640483</v>
      </c>
      <c r="D261" s="23" t="n">
        <v>0.499894140687027</v>
      </c>
      <c r="E261" s="23" t="n">
        <v>0.236273642935446</v>
      </c>
      <c r="F261" s="23" t="n">
        <v>0.889040546323941</v>
      </c>
      <c r="G261" s="23" t="n">
        <v>0.577013371784562</v>
      </c>
      <c r="H261" s="23" t="n">
        <v>0.537732924718463</v>
      </c>
      <c r="I261" s="23" t="n">
        <v>-0.0580538876167865</v>
      </c>
      <c r="J261" s="23" t="n">
        <v>-0.540198450492424</v>
      </c>
      <c r="K261" s="23" t="n">
        <v>-0.0828554621613643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4" t="n">
        <v>171.473684210526</v>
      </c>
      <c r="S261" s="24" t="n">
        <v>176.108108108108</v>
      </c>
      <c r="T261" s="24" t="n">
        <v>175.315789473684</v>
      </c>
      <c r="U261" s="23" t="n">
        <v>0.232048295315526</v>
      </c>
      <c r="V261" s="23" t="n">
        <v>0.236695324155651</v>
      </c>
      <c r="W261" s="23" t="n">
        <v>0.384383793637202</v>
      </c>
      <c r="X261" s="23" t="n">
        <v>0.358255503435934</v>
      </c>
      <c r="Y261" s="23" t="n">
        <v>0.271206115869536</v>
      </c>
      <c r="Z261" s="23" t="n">
        <v>0.0580157130001865</v>
      </c>
      <c r="AA261" s="25" t="n">
        <v>1393892</v>
      </c>
      <c r="AB261" s="25" t="n">
        <v>3078907</v>
      </c>
      <c r="AC261" s="25" t="n">
        <v>320926</v>
      </c>
      <c r="AD261" s="25" t="n">
        <v>2288752</v>
      </c>
      <c r="AE261" s="25" t="n">
        <v>9351017</v>
      </c>
      <c r="AF261" s="25" t="n">
        <v>1469102</v>
      </c>
      <c r="AG261" s="25" t="n">
        <v>-130773</v>
      </c>
      <c r="AH261" s="25" t="n">
        <v>-3327146</v>
      </c>
      <c r="AI261" s="25" t="n">
        <v>-112541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v>0</v>
      </c>
      <c r="AO261" s="25" t="n">
        <v>0</v>
      </c>
      <c r="AP261" s="25" t="n">
        <v>144677.54</v>
      </c>
      <c r="AQ261" s="25" t="n">
        <v>251328.72</v>
      </c>
      <c r="AR261" s="25" t="n">
        <v>150219.33</v>
      </c>
      <c r="AS261" s="25" t="n">
        <v>3171966.56</v>
      </c>
      <c r="AT261" s="25" t="n">
        <v>3027230.35</v>
      </c>
      <c r="AU261" s="25" t="n">
        <v>4105336.26</v>
      </c>
      <c r="AV261" s="26" t="n">
        <v>0</v>
      </c>
      <c r="AW261" s="26" t="n">
        <v>0</v>
      </c>
      <c r="AX261" s="26" t="n">
        <v>0</v>
      </c>
      <c r="AY261" s="26" t="n">
        <v>0.00729459465278163</v>
      </c>
      <c r="AZ261" s="26" t="n">
        <v>0.0333882859698076</v>
      </c>
      <c r="BA261" s="26" t="n">
        <v>0.00944949673751242</v>
      </c>
      <c r="BB261" s="26" t="n">
        <v>0.159929525394046</v>
      </c>
      <c r="BC261" s="26" t="n">
        <v>0.402158705229871</v>
      </c>
      <c r="BD261" s="26" t="n">
        <v>0.258244805081087</v>
      </c>
      <c r="BE261" s="26" t="n">
        <v>0.7874</v>
      </c>
      <c r="BF261" s="26" t="n">
        <v>0.7873</v>
      </c>
      <c r="BG261" s="26" t="n">
        <v>0.7874</v>
      </c>
    </row>
    <row r="262" customFormat="false" ht="12.75" hidden="false" customHeight="false" outlineLevel="0" collapsed="false">
      <c r="A262" s="27" t="n">
        <v>7710</v>
      </c>
      <c r="B262" s="22" t="s">
        <v>290</v>
      </c>
      <c r="C262" s="23" t="n">
        <v>0.342904609791222</v>
      </c>
      <c r="D262" s="23" t="n">
        <v>0.406781376829406</v>
      </c>
      <c r="E262" s="23" t="n">
        <v>0.328224802650587</v>
      </c>
      <c r="F262" s="23" t="n">
        <v>0.662475032294411</v>
      </c>
      <c r="G262" s="23" t="n">
        <v>0.88414213963187</v>
      </c>
      <c r="H262" s="23" t="n">
        <v>0.958675201305679</v>
      </c>
      <c r="I262" s="23" t="n">
        <v>-0.0179709255682334</v>
      </c>
      <c r="J262" s="23" t="n">
        <v>-0.0181669975616393</v>
      </c>
      <c r="K262" s="23" t="n">
        <v>0.060988832176935</v>
      </c>
      <c r="L262" s="23" t="n">
        <v>0.454161603196122</v>
      </c>
      <c r="M262" s="23" t="n">
        <v>0.39728114521101</v>
      </c>
      <c r="N262" s="23" t="n">
        <v>0.334784546824781</v>
      </c>
      <c r="O262" s="23" t="n">
        <v>0</v>
      </c>
      <c r="P262" s="23" t="n">
        <v>0</v>
      </c>
      <c r="Q262" s="23" t="n">
        <v>0.000338532929653868</v>
      </c>
      <c r="R262" s="24" t="n">
        <v>426.277511961723</v>
      </c>
      <c r="S262" s="24" t="n">
        <v>433.537712895377</v>
      </c>
      <c r="T262" s="24" t="n">
        <v>433.338271604938</v>
      </c>
      <c r="U262" s="23" t="n">
        <v>0.464055940538415</v>
      </c>
      <c r="V262" s="23" t="n">
        <v>0.515516593838184</v>
      </c>
      <c r="W262" s="23" t="n">
        <v>0.571164707357654</v>
      </c>
      <c r="X262" s="23" t="n">
        <v>0.19070221106301</v>
      </c>
      <c r="Y262" s="23" t="n">
        <v>0.163536115625746</v>
      </c>
      <c r="Z262" s="23" t="n">
        <v>0.115535631463905</v>
      </c>
      <c r="AA262" s="25" t="n">
        <v>6053567</v>
      </c>
      <c r="AB262" s="25" t="n">
        <v>28710547</v>
      </c>
      <c r="AC262" s="25" t="n">
        <v>6508259</v>
      </c>
      <c r="AD262" s="25" t="n">
        <v>18051453</v>
      </c>
      <c r="AE262" s="25" t="n">
        <v>71527876</v>
      </c>
      <c r="AF262" s="25" t="n">
        <v>16666590</v>
      </c>
      <c r="AG262" s="25" t="n">
        <v>-317255</v>
      </c>
      <c r="AH262" s="25" t="n">
        <v>-1282223</v>
      </c>
      <c r="AI262" s="25" t="n">
        <v>1209327</v>
      </c>
      <c r="AJ262" s="25" t="n">
        <v>13096407</v>
      </c>
      <c r="AK262" s="25" t="n">
        <v>12097046</v>
      </c>
      <c r="AL262" s="25" t="n">
        <v>11263885</v>
      </c>
      <c r="AM262" s="25" t="n">
        <v>0</v>
      </c>
      <c r="AN262" s="25" t="n">
        <v>0</v>
      </c>
      <c r="AO262" s="25" t="n">
        <v>11390</v>
      </c>
      <c r="AP262" s="25" t="n">
        <v>1736549.61</v>
      </c>
      <c r="AQ262" s="25" t="n">
        <v>3197968.05</v>
      </c>
      <c r="AR262" s="25" t="n">
        <v>656610.719999999</v>
      </c>
      <c r="AS262" s="25" t="n">
        <v>24267301.83</v>
      </c>
      <c r="AT262" s="25" t="n">
        <v>20571311.59</v>
      </c>
      <c r="AU262" s="25" t="n">
        <v>20763522.43</v>
      </c>
      <c r="AV262" s="26" t="n">
        <v>0</v>
      </c>
      <c r="AW262" s="26" t="n">
        <v>0</v>
      </c>
      <c r="AX262" s="26" t="n">
        <v>0.000146281936355183</v>
      </c>
      <c r="AY262" s="26" t="n">
        <v>0.0246474285014352</v>
      </c>
      <c r="AZ262" s="26" t="n">
        <v>0.0534849515290711</v>
      </c>
      <c r="BA262" s="26" t="n">
        <v>0.00843286106700355</v>
      </c>
      <c r="BB262" s="26" t="n">
        <v>0.344433918462987</v>
      </c>
      <c r="BC262" s="26" t="n">
        <v>0.344048341346177</v>
      </c>
      <c r="BD262" s="26" t="n">
        <v>0.266666221827451</v>
      </c>
      <c r="BE262" s="26" t="n">
        <v>0.8005</v>
      </c>
      <c r="BF262" s="26" t="n">
        <v>0.7074</v>
      </c>
      <c r="BG262" s="26" t="n">
        <v>0.754</v>
      </c>
    </row>
    <row r="263" customFormat="false" ht="12.75" hidden="false" customHeight="false" outlineLevel="0" collapsed="false">
      <c r="A263" s="27" t="n">
        <v>7801</v>
      </c>
      <c r="B263" s="22" t="s">
        <v>291</v>
      </c>
      <c r="C263" s="23" t="n">
        <v>0.18306463752236</v>
      </c>
      <c r="D263" s="23" t="n">
        <v>0.261306541840675</v>
      </c>
      <c r="E263" s="23" t="n">
        <v>0.155400401599027</v>
      </c>
      <c r="F263" s="23" t="n">
        <v>0.627552570644259</v>
      </c>
      <c r="G263" s="23" t="n">
        <v>0.795824209196685</v>
      </c>
      <c r="H263" s="23" t="n">
        <v>0.479062455987315</v>
      </c>
      <c r="I263" s="23" t="n">
        <v>0.14625487782421</v>
      </c>
      <c r="J263" s="23" t="n">
        <v>0.00491400984993523</v>
      </c>
      <c r="K263" s="23" t="n">
        <v>0.162849510896597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4" t="n">
        <v>57.953125</v>
      </c>
      <c r="S263" s="24" t="n">
        <v>59.8225806451613</v>
      </c>
      <c r="T263" s="24" t="n">
        <v>58.3064516129032</v>
      </c>
      <c r="U263" s="23" t="n">
        <v>0.565546599246238</v>
      </c>
      <c r="V263" s="23" t="n">
        <v>0.535700276320931</v>
      </c>
      <c r="W263" s="23" t="n">
        <v>0.622710164435555</v>
      </c>
      <c r="X263" s="23" t="n">
        <v>0.0258683593359153</v>
      </c>
      <c r="Y263" s="23" t="n">
        <v>0.111605017197306</v>
      </c>
      <c r="Z263" s="23" t="n">
        <v>0.0397108321865</v>
      </c>
      <c r="AA263" s="25" t="n">
        <v>239582</v>
      </c>
      <c r="AB263" s="25" t="n">
        <v>1430802</v>
      </c>
      <c r="AC263" s="25" t="n">
        <v>210890</v>
      </c>
      <c r="AD263" s="25" t="n">
        <v>1229301</v>
      </c>
      <c r="AE263" s="25" t="n">
        <v>5412185</v>
      </c>
      <c r="AF263" s="25" t="n">
        <v>1326842</v>
      </c>
      <c r="AG263" s="25" t="n">
        <v>191408</v>
      </c>
      <c r="AH263" s="25" t="n">
        <v>26907</v>
      </c>
      <c r="AI263" s="25" t="n">
        <v>220999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45928.65</v>
      </c>
      <c r="AQ263" s="25" t="n">
        <v>237784.26</v>
      </c>
      <c r="AR263" s="25" t="n">
        <v>72087.89</v>
      </c>
      <c r="AS263" s="25" t="n">
        <v>3447023.17</v>
      </c>
      <c r="AT263" s="25" t="n">
        <v>2623435.72</v>
      </c>
      <c r="AU263" s="25" t="n">
        <v>2723704.14</v>
      </c>
      <c r="AV263" s="26" t="n">
        <v>0</v>
      </c>
      <c r="AW263" s="26" t="n">
        <v>0</v>
      </c>
      <c r="AX263" s="26" t="n">
        <v>0</v>
      </c>
      <c r="AY263" s="26" t="n">
        <v>0.00799308915958716</v>
      </c>
      <c r="AZ263" s="26" t="n">
        <v>0.0406446240166145</v>
      </c>
      <c r="BA263" s="26" t="n">
        <v>0.0123879573638329</v>
      </c>
      <c r="BB263" s="26" t="n">
        <v>0.599894913805931</v>
      </c>
      <c r="BC263" s="26" t="n">
        <v>0.448425637891912</v>
      </c>
      <c r="BD263" s="26" t="n">
        <v>0.468055463379704</v>
      </c>
      <c r="BE263" s="26" t="n">
        <v>0.873</v>
      </c>
      <c r="BF263" s="26" t="n">
        <v>0.767</v>
      </c>
      <c r="BG263" s="26" t="n">
        <v>0.82</v>
      </c>
    </row>
    <row r="264" customFormat="false" ht="12.75" hidden="false" customHeight="false" outlineLevel="0" collapsed="false">
      <c r="A264" s="27" t="n">
        <v>7802</v>
      </c>
      <c r="B264" s="22" t="s">
        <v>292</v>
      </c>
      <c r="C264" s="23" t="n">
        <v>0.242383207687419</v>
      </c>
      <c r="D264" s="23" t="n">
        <v>0.255249027640779</v>
      </c>
      <c r="E264" s="23" t="n">
        <v>0.194412237119758</v>
      </c>
      <c r="F264" s="23" t="n">
        <v>1.2353493254501</v>
      </c>
      <c r="G264" s="23" t="n">
        <v>0.721740381680108</v>
      </c>
      <c r="H264" s="23" t="n">
        <v>0.922480552992464</v>
      </c>
      <c r="I264" s="23" t="n">
        <v>0.323257920119804</v>
      </c>
      <c r="J264" s="23" t="n">
        <v>-0.127743318092017</v>
      </c>
      <c r="K264" s="23" t="n">
        <v>0.0378155582376395</v>
      </c>
      <c r="L264" s="23" t="n">
        <v>0</v>
      </c>
      <c r="M264" s="23" t="n">
        <v>0.341000779113602</v>
      </c>
      <c r="N264" s="23" t="n">
        <v>0.489363385646437</v>
      </c>
      <c r="O264" s="23" t="n">
        <v>0</v>
      </c>
      <c r="P264" s="23" t="n">
        <v>0</v>
      </c>
      <c r="Q264" s="23" t="n">
        <v>0</v>
      </c>
      <c r="R264" s="24" t="n">
        <v>195.019867549669</v>
      </c>
      <c r="S264" s="24" t="n">
        <v>191.220779220779</v>
      </c>
      <c r="T264" s="24" t="n">
        <v>184.410256410256</v>
      </c>
      <c r="U264" s="23" t="n">
        <v>0.61781404314875</v>
      </c>
      <c r="V264" s="23" t="n">
        <v>0.566193839580831</v>
      </c>
      <c r="W264" s="23" t="n">
        <v>0.633241622976204</v>
      </c>
      <c r="X264" s="23" t="n">
        <v>0.00510707966938657</v>
      </c>
      <c r="Y264" s="23" t="n">
        <v>0.103064901161395</v>
      </c>
      <c r="Z264" s="23" t="n">
        <v>0.0298620354775617</v>
      </c>
      <c r="AA264" s="25" t="n">
        <v>755531</v>
      </c>
      <c r="AB264" s="25" t="n">
        <v>2683456</v>
      </c>
      <c r="AC264" s="25" t="n">
        <v>638839</v>
      </c>
      <c r="AD264" s="25" t="n">
        <v>2082795</v>
      </c>
      <c r="AE264" s="25" t="n">
        <v>10072886</v>
      </c>
      <c r="AF264" s="25" t="n">
        <v>2355968</v>
      </c>
      <c r="AG264" s="25" t="n">
        <v>1007625</v>
      </c>
      <c r="AH264" s="25" t="n">
        <v>-1342977</v>
      </c>
      <c r="AI264" s="25" t="n">
        <v>124262</v>
      </c>
      <c r="AJ264" s="25" t="n">
        <v>0</v>
      </c>
      <c r="AK264" s="25" t="n">
        <v>1263576</v>
      </c>
      <c r="AL264" s="25" t="n">
        <v>1787366</v>
      </c>
      <c r="AM264" s="25" t="n">
        <v>0</v>
      </c>
      <c r="AN264" s="25" t="n">
        <v>0</v>
      </c>
      <c r="AO264" s="25" t="n">
        <v>0</v>
      </c>
      <c r="AP264" s="25" t="n">
        <v>20395.1399999999</v>
      </c>
      <c r="AQ264" s="25" t="n">
        <v>45800.2400000003</v>
      </c>
      <c r="AR264" s="25" t="n">
        <v>11412.5999999999</v>
      </c>
      <c r="AS264" s="25" t="n">
        <v>4231911.37</v>
      </c>
      <c r="AT264" s="25" t="n">
        <v>4340566.41</v>
      </c>
      <c r="AU264" s="25" t="n">
        <v>4677059.07</v>
      </c>
      <c r="AV264" s="26" t="n">
        <v>0</v>
      </c>
      <c r="AW264" s="26" t="n">
        <v>0</v>
      </c>
      <c r="AX264" s="26" t="n">
        <v>0</v>
      </c>
      <c r="AY264" s="26" t="n">
        <v>0.00162295759012942</v>
      </c>
      <c r="AZ264" s="26" t="n">
        <v>0.00488915082833847</v>
      </c>
      <c r="BA264" s="26" t="n">
        <v>0.000826753471700276</v>
      </c>
      <c r="BB264" s="26" t="n">
        <v>0.336757319572042</v>
      </c>
      <c r="BC264" s="26" t="n">
        <v>0.463353114719694</v>
      </c>
      <c r="BD264" s="26" t="n">
        <v>0.338816292822829</v>
      </c>
      <c r="BE264" s="26" t="n">
        <v>0.7311</v>
      </c>
      <c r="BF264" s="26" t="n">
        <v>0.8207</v>
      </c>
      <c r="BG264" s="26" t="n">
        <v>0.7759</v>
      </c>
    </row>
    <row r="265" customFormat="false" ht="12.75" hidden="false" customHeight="false" outlineLevel="0" collapsed="false">
      <c r="A265" s="27" t="n">
        <v>7803</v>
      </c>
      <c r="B265" s="22" t="s">
        <v>293</v>
      </c>
      <c r="C265" s="23" t="n">
        <v>0.224760468202761</v>
      </c>
      <c r="D265" s="23" t="n">
        <v>0.235469771599772</v>
      </c>
      <c r="E265" s="23" t="n">
        <v>0.184787150821056</v>
      </c>
      <c r="F265" s="23" t="n">
        <v>1.10245942029515</v>
      </c>
      <c r="G265" s="23" t="n">
        <v>0.755521952853655</v>
      </c>
      <c r="H265" s="23" t="n">
        <v>0.917679193586578</v>
      </c>
      <c r="I265" s="23" t="n">
        <v>0.269172310715836</v>
      </c>
      <c r="J265" s="23" t="n">
        <v>0.0488858923492446</v>
      </c>
      <c r="K265" s="23" t="n">
        <v>0.245474121856866</v>
      </c>
      <c r="L265" s="23" t="n">
        <v>0.105250048046524</v>
      </c>
      <c r="M265" s="23" t="n">
        <v>0.0551018194910978</v>
      </c>
      <c r="N265" s="23" t="n">
        <v>0.0498234810690681</v>
      </c>
      <c r="O265" s="23" t="n">
        <v>0.0230129786580533</v>
      </c>
      <c r="P265" s="23" t="n">
        <v>0.0039660654716029</v>
      </c>
      <c r="Q265" s="23" t="n">
        <v>0.00344182977787552</v>
      </c>
      <c r="R265" s="24" t="n">
        <v>128.491978609626</v>
      </c>
      <c r="S265" s="24" t="n">
        <v>132.021978021978</v>
      </c>
      <c r="T265" s="24" t="n">
        <v>131.044444444444</v>
      </c>
      <c r="U265" s="23" t="n">
        <v>0.671381356872562</v>
      </c>
      <c r="V265" s="23" t="n">
        <v>0.615319738694098</v>
      </c>
      <c r="W265" s="23" t="n">
        <v>0.686325070779555</v>
      </c>
      <c r="X265" s="23" t="n">
        <v>0.0224356547971515</v>
      </c>
      <c r="Y265" s="23" t="n">
        <v>0.0824515654459485</v>
      </c>
      <c r="Z265" s="23" t="n">
        <v>0.0128976078561887</v>
      </c>
      <c r="AA265" s="25" t="n">
        <v>604075</v>
      </c>
      <c r="AB265" s="25" t="n">
        <v>2286869</v>
      </c>
      <c r="AC265" s="25" t="n">
        <v>542587</v>
      </c>
      <c r="AD265" s="25" t="n">
        <v>1928582</v>
      </c>
      <c r="AE265" s="25" t="n">
        <v>9173616</v>
      </c>
      <c r="AF265" s="25" t="n">
        <v>2193430</v>
      </c>
      <c r="AG265" s="25" t="n">
        <v>723438</v>
      </c>
      <c r="AH265" s="25" t="n">
        <v>474777</v>
      </c>
      <c r="AI265" s="25" t="n">
        <v>720781</v>
      </c>
      <c r="AJ265" s="25" t="n">
        <v>362542</v>
      </c>
      <c r="AK265" s="25" t="n">
        <v>190533</v>
      </c>
      <c r="AL265" s="25" t="n">
        <v>172176</v>
      </c>
      <c r="AM265" s="25" t="n">
        <v>79270</v>
      </c>
      <c r="AN265" s="25" t="n">
        <v>13714</v>
      </c>
      <c r="AO265" s="25" t="n">
        <v>11894</v>
      </c>
      <c r="AP265" s="25" t="n">
        <v>342323.25</v>
      </c>
      <c r="AQ265" s="25" t="n">
        <v>148583.14</v>
      </c>
      <c r="AR265" s="25" t="n">
        <v>233984.29</v>
      </c>
      <c r="AS265" s="25" t="n">
        <v>4042227.17</v>
      </c>
      <c r="AT265" s="25" t="n">
        <v>2614079.27</v>
      </c>
      <c r="AU265" s="25" t="n">
        <v>2908768.31</v>
      </c>
      <c r="AV265" s="26" t="n">
        <v>0.00786438611705187</v>
      </c>
      <c r="AW265" s="26" t="n">
        <v>0.00149493940012314</v>
      </c>
      <c r="AX265" s="26" t="n">
        <v>0.00104829729690187</v>
      </c>
      <c r="AY265" s="26" t="n">
        <v>0.0339619302995342</v>
      </c>
      <c r="AZ265" s="26" t="n">
        <v>0.016493001334242</v>
      </c>
      <c r="BA265" s="26" t="n">
        <v>0.0206225911152265</v>
      </c>
      <c r="BB265" s="26" t="n">
        <v>0.401029837740859</v>
      </c>
      <c r="BC265" s="26" t="n">
        <v>0.290167598342077</v>
      </c>
      <c r="BD265" s="26" t="n">
        <v>0.256369090019071</v>
      </c>
      <c r="BE265" s="26" t="n">
        <v>0.7824</v>
      </c>
      <c r="BF265" s="26" t="n">
        <v>0.7491</v>
      </c>
      <c r="BG265" s="26" t="n">
        <v>0.7658</v>
      </c>
    </row>
    <row r="266" customFormat="false" ht="12.75" hidden="false" customHeight="false" outlineLevel="0" collapsed="false">
      <c r="A266" s="27" t="n">
        <v>7804</v>
      </c>
      <c r="B266" s="22" t="s">
        <v>294</v>
      </c>
      <c r="C266" s="23" t="n">
        <v>0.283113562420043</v>
      </c>
      <c r="D266" s="23" t="n">
        <v>0.308357864355199</v>
      </c>
      <c r="E266" s="23" t="n">
        <v>0.203126089948437</v>
      </c>
      <c r="F266" s="23" t="n">
        <v>0.942704486436669</v>
      </c>
      <c r="G266" s="23" t="n">
        <v>0.832624585262126</v>
      </c>
      <c r="H266" s="23" t="n">
        <v>0.693741166547009</v>
      </c>
      <c r="I266" s="23" t="n">
        <v>0.112196738854275</v>
      </c>
      <c r="J266" s="23" t="n">
        <v>-0.0851025282022905</v>
      </c>
      <c r="K266" s="23" t="n">
        <v>0.107761846855764</v>
      </c>
      <c r="L266" s="23" t="n">
        <v>0</v>
      </c>
      <c r="M266" s="23" t="n">
        <v>0.0770609142584106</v>
      </c>
      <c r="N266" s="23" t="n">
        <v>0.0878339415875109</v>
      </c>
      <c r="O266" s="23" t="n">
        <v>0</v>
      </c>
      <c r="P266" s="23" t="n">
        <v>0</v>
      </c>
      <c r="Q266" s="23" t="n">
        <v>0.452165343514427</v>
      </c>
      <c r="R266" s="24" t="n">
        <v>180.461538461538</v>
      </c>
      <c r="S266" s="24" t="n">
        <v>179.012048192771</v>
      </c>
      <c r="T266" s="24" t="n">
        <v>175.349397590361</v>
      </c>
      <c r="U266" s="23" t="n">
        <v>0.594976081956796</v>
      </c>
      <c r="V266" s="23" t="n">
        <v>0.536015498273896</v>
      </c>
      <c r="W266" s="23" t="n">
        <v>0.599555767095034</v>
      </c>
      <c r="X266" s="23" t="n">
        <v>0.0122548118328995</v>
      </c>
      <c r="Y266" s="23" t="n">
        <v>0.074020744510558</v>
      </c>
      <c r="Z266" s="23" t="n">
        <v>0.01356788652889</v>
      </c>
      <c r="AA266" s="25" t="n">
        <v>1009579</v>
      </c>
      <c r="AB266" s="25" t="n">
        <v>4673675</v>
      </c>
      <c r="AC266" s="25" t="n">
        <v>861929</v>
      </c>
      <c r="AD266" s="25" t="n">
        <v>3100170</v>
      </c>
      <c r="AE266" s="25" t="n">
        <v>14714929</v>
      </c>
      <c r="AF266" s="25" t="n">
        <v>3599013</v>
      </c>
      <c r="AG266" s="25" t="n">
        <v>400092</v>
      </c>
      <c r="AH266" s="25" t="n">
        <v>-1289870</v>
      </c>
      <c r="AI266" s="25" t="n">
        <v>457268</v>
      </c>
      <c r="AJ266" s="25" t="n">
        <v>661302</v>
      </c>
      <c r="AK266" s="25" t="n">
        <v>493187</v>
      </c>
      <c r="AL266" s="25" t="n">
        <v>594653</v>
      </c>
      <c r="AM266" s="25" t="n">
        <v>0</v>
      </c>
      <c r="AN266" s="25" t="n">
        <v>0</v>
      </c>
      <c r="AO266" s="25" t="n">
        <v>3061248</v>
      </c>
      <c r="AP266" s="25" t="n">
        <v>315783.72</v>
      </c>
      <c r="AQ266" s="25" t="n">
        <v>285506.379999999</v>
      </c>
      <c r="AR266" s="25" t="n">
        <v>3231148.67</v>
      </c>
      <c r="AS266" s="25" t="n">
        <v>2796830.62</v>
      </c>
      <c r="AT266" s="25" t="n">
        <v>3356722.79</v>
      </c>
      <c r="AU266" s="25" t="n">
        <v>4733166.87</v>
      </c>
      <c r="AV266" s="26"/>
      <c r="AW266" s="26" t="n">
        <v>0</v>
      </c>
      <c r="AX266" s="26" t="n">
        <v>0.193693481644585</v>
      </c>
      <c r="AY266" s="26"/>
      <c r="AZ266" s="26" t="n">
        <v>0.0199369768188069</v>
      </c>
      <c r="BA266" s="26" t="n">
        <v>0.204443558837301</v>
      </c>
      <c r="BB266" s="26"/>
      <c r="BC266" s="26" t="n">
        <v>0.234400731960494</v>
      </c>
      <c r="BD266" s="26" t="n">
        <v>0.299480332941042</v>
      </c>
      <c r="BE266" s="26" t="n">
        <v>0.7897</v>
      </c>
      <c r="BF266" s="26" t="n">
        <v>0.7012</v>
      </c>
      <c r="BG266" s="26" t="n">
        <v>0.7455</v>
      </c>
    </row>
    <row r="267" customFormat="false" ht="13.5" hidden="false" customHeight="false" outlineLevel="0" collapsed="false">
      <c r="A267" s="30" t="n">
        <v>7805</v>
      </c>
      <c r="B267" s="30" t="s">
        <v>295</v>
      </c>
      <c r="C267" s="31" t="n">
        <v>0.259916781267903</v>
      </c>
      <c r="D267" s="31" t="n">
        <v>0.322849680872114</v>
      </c>
      <c r="E267" s="31" t="n">
        <v>0.251516545555387</v>
      </c>
      <c r="F267" s="31" t="n">
        <v>1.08797941521266</v>
      </c>
      <c r="G267" s="31" t="n">
        <v>0.983129811474721</v>
      </c>
      <c r="H267" s="31" t="n">
        <v>1.14611948672956</v>
      </c>
      <c r="I267" s="31" t="n">
        <v>0.714600374017655</v>
      </c>
      <c r="J267" s="31" t="n">
        <v>0.170306217110084</v>
      </c>
      <c r="K267" s="31" t="n">
        <v>0.265447106188369</v>
      </c>
      <c r="L267" s="31" t="n">
        <v>0.253574028276207</v>
      </c>
      <c r="M267" s="31" t="n">
        <v>0.209171633141012</v>
      </c>
      <c r="N267" s="31" t="n">
        <v>0.0727951373201153</v>
      </c>
      <c r="O267" s="31" t="n">
        <v>0</v>
      </c>
      <c r="P267" s="31" t="n">
        <v>0</v>
      </c>
      <c r="Q267" s="31" t="n">
        <v>0</v>
      </c>
      <c r="R267" s="32" t="n">
        <v>469.878378378378</v>
      </c>
      <c r="S267" s="32" t="n">
        <v>431.937888198758</v>
      </c>
      <c r="T267" s="32" t="n">
        <v>432.993710691824</v>
      </c>
      <c r="U267" s="31" t="n">
        <v>0.625998924243455</v>
      </c>
      <c r="V267" s="31" t="n">
        <v>0.573547327286052</v>
      </c>
      <c r="W267" s="31" t="n">
        <v>0.637553716615654</v>
      </c>
      <c r="X267" s="31" t="n">
        <v>0.00305190629651406</v>
      </c>
      <c r="Y267" s="31" t="n">
        <v>0.0304274726050312</v>
      </c>
      <c r="Z267" s="31" t="n">
        <v>0.0106327947302452</v>
      </c>
      <c r="AA267" s="33" t="n">
        <v>3314130</v>
      </c>
      <c r="AB267" s="33" t="n">
        <v>16317558</v>
      </c>
      <c r="AC267" s="33" t="n">
        <v>3754433</v>
      </c>
      <c r="AD267" s="33" t="n">
        <v>9585812</v>
      </c>
      <c r="AE267" s="33" t="n">
        <v>46898210</v>
      </c>
      <c r="AF267" s="33" t="n">
        <v>10694084</v>
      </c>
      <c r="AG267" s="33" t="n">
        <v>9111680</v>
      </c>
      <c r="AH267" s="33" t="n">
        <v>8607664</v>
      </c>
      <c r="AI267" s="33" t="n">
        <v>3962377</v>
      </c>
      <c r="AJ267" s="33" t="n">
        <v>5530144</v>
      </c>
      <c r="AK267" s="33" t="n">
        <v>4620310</v>
      </c>
      <c r="AL267" s="33" t="n">
        <v>1598311</v>
      </c>
      <c r="AM267" s="33" t="n">
        <v>0</v>
      </c>
      <c r="AN267" s="33" t="n">
        <v>0</v>
      </c>
      <c r="AO267" s="33" t="n">
        <v>0</v>
      </c>
      <c r="AP267" s="33" t="n">
        <v>272519.88</v>
      </c>
      <c r="AQ267" s="33" t="n">
        <v>211239.55</v>
      </c>
      <c r="AR267" s="33" t="n">
        <v>541811.27</v>
      </c>
      <c r="AS267" s="33" t="n">
        <v>15771373.66</v>
      </c>
      <c r="AT267" s="33" t="n">
        <v>13783294.71</v>
      </c>
      <c r="AU267" s="33" t="n">
        <v>13298137.03</v>
      </c>
      <c r="AV267" s="34" t="n">
        <v>0</v>
      </c>
      <c r="AW267" s="34" t="n">
        <v>0</v>
      </c>
      <c r="AX267" s="34" t="n">
        <v>0</v>
      </c>
      <c r="AY267" s="34" t="n">
        <v>0.00541236405182954</v>
      </c>
      <c r="AZ267" s="34" t="n">
        <v>0.00481808398368901</v>
      </c>
      <c r="BA267" s="34" t="n">
        <v>0.00987421085637971</v>
      </c>
      <c r="BB267" s="34" t="n">
        <v>0.313226381302367</v>
      </c>
      <c r="BC267" s="34" t="n">
        <v>0.31437802004746</v>
      </c>
      <c r="BD267" s="34" t="n">
        <v>0.242351195521</v>
      </c>
      <c r="BE267" s="26" t="n">
        <v>0.7677</v>
      </c>
      <c r="BF267" s="26" t="n">
        <v>0.6971</v>
      </c>
      <c r="BG267" s="26" t="n">
        <v>0.7324</v>
      </c>
    </row>
    <row r="268" s="40" customFormat="true" ht="12.75" hidden="false" customHeight="false" outlineLevel="0" collapsed="false">
      <c r="A268" s="35"/>
      <c r="B268" s="35" t="s">
        <v>296</v>
      </c>
      <c r="C268" s="36" t="n">
        <v>0.380190649967867</v>
      </c>
      <c r="D268" s="36" t="n">
        <v>0.38388384623187</v>
      </c>
      <c r="E268" s="36" t="n">
        <v>0.363627023020119</v>
      </c>
      <c r="F268" s="36" t="n">
        <v>1.06090195567841</v>
      </c>
      <c r="G268" s="36" t="n">
        <v>0.8839377232925</v>
      </c>
      <c r="H268" s="36" t="n">
        <v>1.07101380499113</v>
      </c>
      <c r="I268" s="36" t="n">
        <v>0.192287818625736</v>
      </c>
      <c r="J268" s="36" t="n">
        <v>0.0384854958232234</v>
      </c>
      <c r="K268" s="36" t="n">
        <v>0.185050896716515</v>
      </c>
      <c r="L268" s="36" t="n">
        <v>0.481300917565147</v>
      </c>
      <c r="M268" s="36" t="n">
        <v>0.480786873332855</v>
      </c>
      <c r="N268" s="36" t="n">
        <v>0.458298418748955</v>
      </c>
      <c r="O268" s="36" t="n">
        <v>0.0685119009712299</v>
      </c>
      <c r="P268" s="36" t="n">
        <v>0.0558306733337171</v>
      </c>
      <c r="Q268" s="36" t="n">
        <v>0.0512283582276891</v>
      </c>
      <c r="R268" s="37" t="n">
        <v>273.817168854703</v>
      </c>
      <c r="S268" s="37" t="n">
        <v>276.447182241945</v>
      </c>
      <c r="T268" s="37" t="n">
        <v>280.241443733355</v>
      </c>
      <c r="U268" s="36" t="n">
        <v>0.495540209622041</v>
      </c>
      <c r="V268" s="36" t="n">
        <v>0.493856798428414</v>
      </c>
      <c r="W268" s="36" t="n">
        <v>0.523478216608099</v>
      </c>
      <c r="X268" s="36" t="n">
        <v>0.0665581509338724</v>
      </c>
      <c r="Y268" s="36" t="n">
        <v>0.123464735891577</v>
      </c>
      <c r="Z268" s="36" t="n">
        <v>0.0765389786878873</v>
      </c>
      <c r="AA268" s="38" t="n">
        <v>547348237</v>
      </c>
      <c r="AB268" s="38" t="n">
        <v>2218792355</v>
      </c>
      <c r="AC268" s="38" t="n">
        <v>570542493</v>
      </c>
      <c r="AD268" s="38" t="n">
        <v>1141680229</v>
      </c>
      <c r="AE268" s="38" t="n">
        <v>5482165058</v>
      </c>
      <c r="AF268" s="38" t="n">
        <v>1238175837</v>
      </c>
      <c r="AG268" s="38" t="n">
        <v>276830581</v>
      </c>
      <c r="AH268" s="38" t="n">
        <v>222440524</v>
      </c>
      <c r="AI268" s="38" t="n">
        <v>290350808</v>
      </c>
      <c r="AJ268" s="38" t="n">
        <v>1235067689</v>
      </c>
      <c r="AK268" s="38" t="n">
        <v>1258386620</v>
      </c>
      <c r="AL268" s="38" t="n">
        <v>1236839623</v>
      </c>
      <c r="AM268" s="38" t="n">
        <v>175808589</v>
      </c>
      <c r="AN268" s="38" t="n">
        <v>146128308</v>
      </c>
      <c r="AO268" s="38" t="n">
        <v>138253288</v>
      </c>
      <c r="AP268" s="38" t="n">
        <v>296880613.55</v>
      </c>
      <c r="AQ268" s="38" t="n">
        <v>368619760.82</v>
      </c>
      <c r="AR268" s="38" t="n">
        <v>271654767.814</v>
      </c>
      <c r="AS268" s="38" t="n">
        <v>1967898169.23</v>
      </c>
      <c r="AT268" s="38" t="n">
        <v>1732209271.05</v>
      </c>
      <c r="AU268" s="38" t="n">
        <v>2163259610.81</v>
      </c>
      <c r="AV268" s="39" t="n">
        <v>0.0312718953995786</v>
      </c>
      <c r="AW268" s="39" t="n">
        <v>0.0266552185959374</v>
      </c>
      <c r="AX268" s="39" t="n">
        <v>0.0215912335946761</v>
      </c>
      <c r="AY268" s="39" t="n">
        <v>0.0528075422589185</v>
      </c>
      <c r="AZ268" s="39" t="n">
        <v>0.071705255949029</v>
      </c>
      <c r="BA268" s="39" t="n">
        <v>0.0424247526683024</v>
      </c>
      <c r="BB268" s="39" t="n">
        <v>0.350039244699147</v>
      </c>
      <c r="BC268" s="39" t="n">
        <v>0.336955644650242</v>
      </c>
      <c r="BD268" s="39" t="n">
        <v>0.337839658344522</v>
      </c>
      <c r="BE268" s="39" t="n">
        <v>0.722621886792453</v>
      </c>
      <c r="BF268" s="39" t="n">
        <v>0.691350943396226</v>
      </c>
      <c r="BG268" s="39" t="n">
        <v>0.707</v>
      </c>
    </row>
    <row r="270" customFormat="false" ht="12.75" hidden="false" customHeight="false" outlineLevel="0" collapsed="false">
      <c r="Y270" s="1" t="n">
        <v>10</v>
      </c>
      <c r="Z270" s="1" t="n">
        <v>3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71"/>
    <col collapsed="false" customWidth="true" hidden="false" outlineLevel="0" max="33" min="33" style="1" width="9.14"/>
  </cols>
  <sheetData>
    <row r="1" customFormat="false" ht="31.5" hidden="false" customHeight="false" outlineLevel="0" collapsed="false">
      <c r="A1" s="4"/>
      <c r="B1" s="41" t="s">
        <v>297</v>
      </c>
      <c r="C1" s="42" t="s">
        <v>298</v>
      </c>
      <c r="D1" s="42"/>
      <c r="E1" s="42"/>
      <c r="F1" s="42" t="s">
        <v>299</v>
      </c>
      <c r="G1" s="42"/>
      <c r="H1" s="42"/>
      <c r="I1" s="42" t="s">
        <v>300</v>
      </c>
      <c r="J1" s="42"/>
      <c r="K1" s="42"/>
      <c r="L1" s="42" t="s">
        <v>301</v>
      </c>
      <c r="M1" s="42"/>
      <c r="N1" s="42"/>
      <c r="O1" s="42" t="s">
        <v>302</v>
      </c>
      <c r="P1" s="42"/>
      <c r="Q1" s="42"/>
      <c r="R1" s="42" t="s">
        <v>303</v>
      </c>
      <c r="S1" s="42"/>
      <c r="T1" s="42"/>
      <c r="U1" s="42" t="s">
        <v>304</v>
      </c>
      <c r="V1" s="42"/>
      <c r="W1" s="42"/>
      <c r="X1" s="42" t="s">
        <v>305</v>
      </c>
      <c r="Y1" s="42"/>
      <c r="Z1" s="42"/>
      <c r="AA1" s="42" t="s">
        <v>306</v>
      </c>
      <c r="AB1" s="42"/>
      <c r="AC1" s="42"/>
      <c r="AD1" s="42" t="s">
        <v>307</v>
      </c>
      <c r="AE1" s="42"/>
      <c r="AF1" s="42"/>
      <c r="AG1" s="16"/>
    </row>
    <row r="2" customFormat="false" ht="32.25" hidden="false" customHeight="false" outlineLevel="0" collapsed="false">
      <c r="A2" s="17"/>
      <c r="B2" s="18" t="s">
        <v>28</v>
      </c>
      <c r="C2" s="19" t="s">
        <v>29</v>
      </c>
      <c r="D2" s="19" t="s">
        <v>30</v>
      </c>
      <c r="E2" s="17" t="s">
        <v>31</v>
      </c>
      <c r="F2" s="19" t="s">
        <v>29</v>
      </c>
      <c r="G2" s="19" t="s">
        <v>30</v>
      </c>
      <c r="H2" s="17" t="s">
        <v>31</v>
      </c>
      <c r="I2" s="19" t="s">
        <v>29</v>
      </c>
      <c r="J2" s="19" t="s">
        <v>30</v>
      </c>
      <c r="K2" s="17" t="s">
        <v>31</v>
      </c>
      <c r="L2" s="19" t="s">
        <v>29</v>
      </c>
      <c r="M2" s="19" t="s">
        <v>30</v>
      </c>
      <c r="N2" s="17" t="s">
        <v>31</v>
      </c>
      <c r="O2" s="19" t="s">
        <v>29</v>
      </c>
      <c r="P2" s="19" t="s">
        <v>30</v>
      </c>
      <c r="Q2" s="17" t="s">
        <v>31</v>
      </c>
      <c r="R2" s="19" t="s">
        <v>29</v>
      </c>
      <c r="S2" s="19" t="s">
        <v>30</v>
      </c>
      <c r="T2" s="17" t="s">
        <v>31</v>
      </c>
      <c r="U2" s="19" t="s">
        <v>29</v>
      </c>
      <c r="V2" s="19" t="s">
        <v>30</v>
      </c>
      <c r="W2" s="17" t="s">
        <v>31</v>
      </c>
      <c r="X2" s="19" t="s">
        <v>29</v>
      </c>
      <c r="Y2" s="19" t="s">
        <v>30</v>
      </c>
      <c r="Z2" s="17" t="s">
        <v>31</v>
      </c>
      <c r="AA2" s="19" t="s">
        <v>29</v>
      </c>
      <c r="AB2" s="19" t="s">
        <v>30</v>
      </c>
      <c r="AC2" s="17" t="s">
        <v>31</v>
      </c>
      <c r="AD2" s="19" t="s">
        <v>29</v>
      </c>
      <c r="AE2" s="19" t="s">
        <v>30</v>
      </c>
      <c r="AF2" s="17" t="s">
        <v>31</v>
      </c>
      <c r="AG2" s="20"/>
    </row>
    <row r="3" customFormat="false" ht="15" hidden="false" customHeight="false" outlineLevel="0" collapsed="false">
      <c r="A3" s="21" t="n">
        <v>5101</v>
      </c>
      <c r="B3" s="22" t="s">
        <v>32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-34212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-34212</v>
      </c>
      <c r="R3" s="25" t="n">
        <v>0</v>
      </c>
      <c r="S3" s="25" t="n">
        <v>1729208</v>
      </c>
      <c r="T3" s="25" t="n">
        <v>0</v>
      </c>
      <c r="U3" s="25" t="n">
        <v>92651</v>
      </c>
      <c r="V3" s="25" t="n">
        <v>14352919</v>
      </c>
      <c r="W3" s="25" t="n">
        <v>4019338</v>
      </c>
      <c r="X3" s="25" t="n">
        <v>2893619</v>
      </c>
      <c r="Y3" s="25" t="n">
        <v>13334489</v>
      </c>
      <c r="Z3" s="25" t="n">
        <v>3688607</v>
      </c>
      <c r="AA3" s="25" t="n">
        <v>10938</v>
      </c>
      <c r="AB3" s="25" t="n">
        <v>-2218231</v>
      </c>
      <c r="AC3" s="25" t="n">
        <v>504635</v>
      </c>
      <c r="AD3" s="25" t="n">
        <v>2811906</v>
      </c>
      <c r="AE3" s="25" t="n">
        <v>-1507453</v>
      </c>
      <c r="AF3" s="25" t="n">
        <v>173904</v>
      </c>
    </row>
    <row r="4" customFormat="false" ht="15" hidden="false" customHeight="false" outlineLevel="0" collapsed="false">
      <c r="A4" s="27" t="n">
        <v>5102</v>
      </c>
      <c r="B4" s="22" t="s">
        <v>33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-181813</v>
      </c>
      <c r="N4" s="25" t="n">
        <v>0</v>
      </c>
      <c r="O4" s="25" t="n">
        <v>0</v>
      </c>
      <c r="P4" s="25" t="n">
        <v>-181813</v>
      </c>
      <c r="Q4" s="25" t="n">
        <v>0</v>
      </c>
      <c r="R4" s="25" t="n">
        <v>0</v>
      </c>
      <c r="S4" s="25" t="n">
        <v>0</v>
      </c>
      <c r="T4" s="25" t="n">
        <v>0</v>
      </c>
      <c r="U4" s="25" t="n">
        <v>125965</v>
      </c>
      <c r="V4" s="25" t="n">
        <v>736328</v>
      </c>
      <c r="W4" s="25" t="n">
        <v>167945</v>
      </c>
      <c r="X4" s="25" t="n">
        <v>135865</v>
      </c>
      <c r="Y4" s="25" t="n">
        <v>760048</v>
      </c>
      <c r="Z4" s="25" t="n">
        <v>100926</v>
      </c>
      <c r="AA4" s="25" t="n">
        <v>0</v>
      </c>
      <c r="AB4" s="25" t="n">
        <v>100736</v>
      </c>
      <c r="AC4" s="25" t="n">
        <v>86922</v>
      </c>
      <c r="AD4" s="25" t="n">
        <v>9900</v>
      </c>
      <c r="AE4" s="25" t="n">
        <v>124456</v>
      </c>
      <c r="AF4" s="25" t="n">
        <v>19903</v>
      </c>
    </row>
    <row r="5" customFormat="false" ht="15" hidden="false" customHeight="false" outlineLevel="0" collapsed="false">
      <c r="A5" s="27" t="n">
        <v>5103</v>
      </c>
      <c r="B5" s="22" t="s">
        <v>34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6</v>
      </c>
      <c r="S5" s="25" t="n">
        <v>6702</v>
      </c>
      <c r="T5" s="25" t="n">
        <v>212</v>
      </c>
      <c r="U5" s="25" t="n">
        <v>462406</v>
      </c>
      <c r="V5" s="25" t="n">
        <v>2838693</v>
      </c>
      <c r="W5" s="25" t="n">
        <v>1131462</v>
      </c>
      <c r="X5" s="25" t="n">
        <v>351398</v>
      </c>
      <c r="Y5" s="25" t="n">
        <v>11305829</v>
      </c>
      <c r="Z5" s="25" t="n">
        <v>208473</v>
      </c>
      <c r="AA5" s="25" t="n">
        <v>133726</v>
      </c>
      <c r="AB5" s="25" t="n">
        <v>-98508</v>
      </c>
      <c r="AC5" s="25" t="n">
        <v>889129</v>
      </c>
      <c r="AD5" s="25" t="n">
        <v>22724</v>
      </c>
      <c r="AE5" s="25" t="n">
        <v>8375330</v>
      </c>
      <c r="AF5" s="25" t="n">
        <v>-33648</v>
      </c>
    </row>
    <row r="6" customFormat="false" ht="15" hidden="false" customHeight="false" outlineLevel="0" collapsed="false">
      <c r="A6" s="27" t="n">
        <v>5104</v>
      </c>
      <c r="B6" s="22" t="s">
        <v>35</v>
      </c>
      <c r="C6" s="25" t="n">
        <v>8257</v>
      </c>
      <c r="D6" s="25" t="n">
        <v>18020</v>
      </c>
      <c r="E6" s="25" t="n">
        <v>4659</v>
      </c>
      <c r="F6" s="25" t="n">
        <v>9650</v>
      </c>
      <c r="G6" s="25" t="n">
        <v>28989</v>
      </c>
      <c r="H6" s="25" t="n">
        <v>9320</v>
      </c>
      <c r="I6" s="25" t="n">
        <v>1553</v>
      </c>
      <c r="J6" s="25" t="n">
        <v>11838</v>
      </c>
      <c r="K6" s="25" t="n">
        <v>1553</v>
      </c>
      <c r="L6" s="25" t="n">
        <v>3433</v>
      </c>
      <c r="M6" s="25" t="n">
        <v>-1670</v>
      </c>
      <c r="N6" s="25" t="n">
        <v>0</v>
      </c>
      <c r="O6" s="25" t="n">
        <v>3593</v>
      </c>
      <c r="P6" s="25" t="n">
        <v>-801</v>
      </c>
      <c r="Q6" s="25" t="n">
        <v>-3108</v>
      </c>
      <c r="R6" s="25" t="n">
        <v>0</v>
      </c>
      <c r="S6" s="25" t="n">
        <v>0</v>
      </c>
      <c r="T6" s="25" t="n">
        <v>0</v>
      </c>
      <c r="U6" s="25" t="n">
        <v>228405</v>
      </c>
      <c r="V6" s="25" t="n">
        <v>758114</v>
      </c>
      <c r="W6" s="25" t="n">
        <v>2154932</v>
      </c>
      <c r="X6" s="25" t="n">
        <v>92503</v>
      </c>
      <c r="Y6" s="25" t="n">
        <v>657462</v>
      </c>
      <c r="Z6" s="25" t="n">
        <v>2088569</v>
      </c>
      <c r="AA6" s="25" t="n">
        <v>81720</v>
      </c>
      <c r="AB6" s="25" t="n">
        <v>111783</v>
      </c>
      <c r="AC6" s="25" t="n">
        <v>9431</v>
      </c>
      <c r="AD6" s="25" t="n">
        <v>-54182</v>
      </c>
      <c r="AE6" s="25" t="n">
        <v>11131</v>
      </c>
      <c r="AF6" s="25" t="n">
        <v>-56932</v>
      </c>
    </row>
    <row r="7" customFormat="false" ht="15" hidden="false" customHeight="false" outlineLevel="0" collapsed="false">
      <c r="A7" s="27" t="n">
        <v>5105</v>
      </c>
      <c r="B7" s="22" t="s">
        <v>36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103452</v>
      </c>
      <c r="V7" s="25" t="n">
        <v>470506</v>
      </c>
      <c r="W7" s="25" t="n">
        <v>127519</v>
      </c>
      <c r="X7" s="25" t="n">
        <v>160130</v>
      </c>
      <c r="Y7" s="25" t="n">
        <v>511346</v>
      </c>
      <c r="Z7" s="25" t="n">
        <v>36037</v>
      </c>
      <c r="AA7" s="25" t="n">
        <v>-43236</v>
      </c>
      <c r="AB7" s="25" t="n">
        <v>-28862</v>
      </c>
      <c r="AC7" s="25" t="n">
        <v>72903</v>
      </c>
      <c r="AD7" s="25" t="n">
        <v>13442</v>
      </c>
      <c r="AE7" s="25" t="n">
        <v>11978</v>
      </c>
      <c r="AF7" s="25" t="n">
        <v>-18579</v>
      </c>
    </row>
    <row r="8" customFormat="false" ht="15" hidden="false" customHeight="false" outlineLevel="0" collapsed="false">
      <c r="A8" s="27" t="n">
        <v>5106</v>
      </c>
      <c r="B8" s="22" t="s">
        <v>3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124944</v>
      </c>
      <c r="V8" s="25" t="n">
        <v>514540</v>
      </c>
      <c r="W8" s="25" t="n">
        <v>72907</v>
      </c>
      <c r="X8" s="25" t="n">
        <v>115302</v>
      </c>
      <c r="Y8" s="25" t="n">
        <v>522613</v>
      </c>
      <c r="Z8" s="25" t="n">
        <v>72518</v>
      </c>
      <c r="AA8" s="25" t="n">
        <v>2580</v>
      </c>
      <c r="AB8" s="25" t="n">
        <v>-2</v>
      </c>
      <c r="AC8" s="25" t="n">
        <v>-259</v>
      </c>
      <c r="AD8" s="25" t="n">
        <v>-7062</v>
      </c>
      <c r="AE8" s="25" t="n">
        <v>8071</v>
      </c>
      <c r="AF8" s="25" t="n">
        <v>-648</v>
      </c>
    </row>
    <row r="9" customFormat="false" ht="15" hidden="false" customHeight="false" outlineLevel="0" collapsed="false">
      <c r="A9" s="27" t="n">
        <v>5107</v>
      </c>
      <c r="B9" s="22" t="s">
        <v>38</v>
      </c>
      <c r="C9" s="25" t="n">
        <v>0</v>
      </c>
      <c r="D9" s="25" t="n">
        <v>1</v>
      </c>
      <c r="E9" s="25" t="n">
        <v>0</v>
      </c>
      <c r="F9" s="25" t="n">
        <v>27229</v>
      </c>
      <c r="G9" s="25" t="n">
        <v>30627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-27229</v>
      </c>
      <c r="P9" s="25" t="n">
        <v>-30626</v>
      </c>
      <c r="Q9" s="25" t="n">
        <v>0</v>
      </c>
      <c r="R9" s="25" t="n">
        <v>1</v>
      </c>
      <c r="S9" s="25" t="n">
        <v>6</v>
      </c>
      <c r="T9" s="25" t="n">
        <v>4</v>
      </c>
      <c r="U9" s="25" t="n">
        <v>198754</v>
      </c>
      <c r="V9" s="25" t="n">
        <v>946311</v>
      </c>
      <c r="W9" s="25" t="n">
        <v>267067</v>
      </c>
      <c r="X9" s="25" t="n">
        <v>131736</v>
      </c>
      <c r="Y9" s="25" t="n">
        <v>901411</v>
      </c>
      <c r="Z9" s="25" t="n">
        <v>147849</v>
      </c>
      <c r="AA9" s="25" t="n">
        <v>0</v>
      </c>
      <c r="AB9" s="25" t="n">
        <v>42000</v>
      </c>
      <c r="AC9" s="25" t="n">
        <v>241500</v>
      </c>
      <c r="AD9" s="25" t="n">
        <v>-67017</v>
      </c>
      <c r="AE9" s="25" t="n">
        <v>-2894</v>
      </c>
      <c r="AF9" s="25" t="n">
        <v>122286</v>
      </c>
    </row>
    <row r="10" customFormat="false" ht="15" hidden="false" customHeight="false" outlineLevel="0" collapsed="false">
      <c r="A10" s="27" t="n">
        <v>5108</v>
      </c>
      <c r="B10" s="22" t="s">
        <v>39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7008</v>
      </c>
      <c r="K10" s="25" t="n">
        <v>0</v>
      </c>
      <c r="L10" s="25" t="n">
        <v>0</v>
      </c>
      <c r="M10" s="25" t="n">
        <v>-13449</v>
      </c>
      <c r="N10" s="25" t="n">
        <v>0</v>
      </c>
      <c r="O10" s="25" t="n">
        <v>0</v>
      </c>
      <c r="P10" s="25" t="n">
        <v>-6441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287860</v>
      </c>
      <c r="V10" s="25" t="n">
        <v>1982196</v>
      </c>
      <c r="W10" s="25" t="n">
        <v>656210</v>
      </c>
      <c r="X10" s="25" t="n">
        <v>47821</v>
      </c>
      <c r="Y10" s="25" t="n">
        <v>2757449</v>
      </c>
      <c r="Z10" s="25" t="n">
        <v>2248327</v>
      </c>
      <c r="AA10" s="25" t="n">
        <v>156892</v>
      </c>
      <c r="AB10" s="25" t="n">
        <v>-136810</v>
      </c>
      <c r="AC10" s="25" t="n">
        <v>-264963</v>
      </c>
      <c r="AD10" s="25" t="n">
        <v>-83147</v>
      </c>
      <c r="AE10" s="25" t="n">
        <v>638443</v>
      </c>
      <c r="AF10" s="25" t="n">
        <v>1327154</v>
      </c>
    </row>
    <row r="11" customFormat="false" ht="15" hidden="false" customHeight="false" outlineLevel="0" collapsed="false">
      <c r="A11" s="27" t="n">
        <v>5109</v>
      </c>
      <c r="B11" s="22" t="s">
        <v>40</v>
      </c>
      <c r="C11" s="25" t="n">
        <v>252</v>
      </c>
      <c r="D11" s="25" t="n">
        <v>805</v>
      </c>
      <c r="E11" s="25" t="n">
        <v>0</v>
      </c>
      <c r="F11" s="25" t="n">
        <v>994</v>
      </c>
      <c r="G11" s="25" t="n">
        <v>1495</v>
      </c>
      <c r="H11" s="25" t="n">
        <v>117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-742</v>
      </c>
      <c r="P11" s="25" t="n">
        <v>-690</v>
      </c>
      <c r="Q11" s="25" t="n">
        <v>-117</v>
      </c>
      <c r="R11" s="25" t="n">
        <v>1</v>
      </c>
      <c r="S11" s="25" t="n">
        <v>69</v>
      </c>
      <c r="T11" s="25" t="n">
        <v>20</v>
      </c>
      <c r="U11" s="25" t="n">
        <v>242832</v>
      </c>
      <c r="V11" s="25" t="n">
        <v>5238993</v>
      </c>
      <c r="W11" s="25" t="n">
        <v>866416</v>
      </c>
      <c r="X11" s="25" t="n">
        <v>133071</v>
      </c>
      <c r="Y11" s="25" t="n">
        <v>4054081</v>
      </c>
      <c r="Z11" s="25" t="n">
        <v>131184</v>
      </c>
      <c r="AA11" s="25" t="n">
        <v>90624</v>
      </c>
      <c r="AB11" s="25" t="n">
        <v>1876875</v>
      </c>
      <c r="AC11" s="25" t="n">
        <v>715258</v>
      </c>
      <c r="AD11" s="25" t="n">
        <v>-19136</v>
      </c>
      <c r="AE11" s="25" t="n">
        <v>692032</v>
      </c>
      <c r="AF11" s="25" t="n">
        <v>-19954</v>
      </c>
    </row>
    <row r="12" customFormat="false" ht="15" hidden="false" customHeight="false" outlineLevel="0" collapsed="false">
      <c r="A12" s="27" t="n">
        <v>5110</v>
      </c>
      <c r="B12" s="22" t="s">
        <v>41</v>
      </c>
      <c r="C12" s="25" t="n">
        <v>125</v>
      </c>
      <c r="D12" s="25" t="n">
        <v>377</v>
      </c>
      <c r="E12" s="25" t="n">
        <v>57</v>
      </c>
      <c r="F12" s="25" t="n">
        <v>0</v>
      </c>
      <c r="G12" s="25" t="n">
        <v>267530</v>
      </c>
      <c r="H12" s="25" t="n">
        <v>0</v>
      </c>
      <c r="I12" s="25" t="n">
        <v>0</v>
      </c>
      <c r="J12" s="25" t="n">
        <v>142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125</v>
      </c>
      <c r="P12" s="25" t="n">
        <v>-265728</v>
      </c>
      <c r="Q12" s="25" t="n">
        <v>57</v>
      </c>
      <c r="R12" s="25" t="n">
        <v>0</v>
      </c>
      <c r="S12" s="25" t="n">
        <v>69</v>
      </c>
      <c r="T12" s="25" t="n">
        <v>12</v>
      </c>
      <c r="U12" s="25" t="n">
        <v>76340</v>
      </c>
      <c r="V12" s="25" t="n">
        <v>584375</v>
      </c>
      <c r="W12" s="25" t="n">
        <v>72577</v>
      </c>
      <c r="X12" s="25" t="n">
        <v>0</v>
      </c>
      <c r="Y12" s="25" t="n">
        <v>609937</v>
      </c>
      <c r="Z12" s="25" t="n">
        <v>99492</v>
      </c>
      <c r="AA12" s="25" t="n">
        <v>76342</v>
      </c>
      <c r="AB12" s="25" t="n">
        <v>25383</v>
      </c>
      <c r="AC12" s="25" t="n">
        <v>-2918</v>
      </c>
      <c r="AD12" s="25" t="n">
        <v>2</v>
      </c>
      <c r="AE12" s="25" t="n">
        <v>51014</v>
      </c>
      <c r="AF12" s="25" t="n">
        <v>24009</v>
      </c>
    </row>
    <row r="13" customFormat="false" ht="15" hidden="false" customHeight="false" outlineLevel="0" collapsed="false">
      <c r="A13" s="27" t="n">
        <v>5111</v>
      </c>
      <c r="B13" s="28" t="s">
        <v>42</v>
      </c>
      <c r="C13" s="25" t="n">
        <v>0</v>
      </c>
      <c r="D13" s="25" t="n">
        <v>0</v>
      </c>
      <c r="E13" s="25" t="n">
        <v>0</v>
      </c>
      <c r="F13" s="25" t="n">
        <v>84358</v>
      </c>
      <c r="G13" s="25" t="n">
        <v>114358</v>
      </c>
      <c r="H13" s="25" t="n">
        <v>0</v>
      </c>
      <c r="I13" s="25" t="n">
        <v>0</v>
      </c>
      <c r="J13" s="25" t="n">
        <v>29949</v>
      </c>
      <c r="K13" s="25" t="n">
        <v>0</v>
      </c>
      <c r="L13" s="25" t="n">
        <v>84362</v>
      </c>
      <c r="M13" s="25" t="n">
        <v>84409</v>
      </c>
      <c r="N13" s="25" t="n">
        <v>0</v>
      </c>
      <c r="O13" s="25" t="n">
        <v>4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133625</v>
      </c>
      <c r="V13" s="25" t="n">
        <v>491509</v>
      </c>
      <c r="W13" s="25" t="n">
        <v>100613</v>
      </c>
      <c r="X13" s="25" t="n">
        <v>92807</v>
      </c>
      <c r="Y13" s="25" t="n">
        <v>516846</v>
      </c>
      <c r="Z13" s="25" t="n">
        <v>36078</v>
      </c>
      <c r="AA13" s="25" t="n">
        <v>32610</v>
      </c>
      <c r="AB13" s="25" t="n">
        <v>29086</v>
      </c>
      <c r="AC13" s="25" t="n">
        <v>47158</v>
      </c>
      <c r="AD13" s="25" t="n">
        <v>-8208</v>
      </c>
      <c r="AE13" s="25" t="n">
        <v>54423</v>
      </c>
      <c r="AF13" s="25" t="n">
        <v>-17377</v>
      </c>
    </row>
    <row r="14" customFormat="false" ht="15" hidden="false" customHeight="false" outlineLevel="0" collapsed="false">
      <c r="A14" s="27" t="n">
        <v>5112</v>
      </c>
      <c r="B14" s="28" t="s">
        <v>4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-98077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-98077</v>
      </c>
      <c r="Q14" s="25" t="n">
        <v>0</v>
      </c>
      <c r="R14" s="25" t="n">
        <v>-10084</v>
      </c>
      <c r="S14" s="25" t="n">
        <v>0</v>
      </c>
      <c r="T14" s="25" t="n">
        <v>117138</v>
      </c>
      <c r="U14" s="25" t="n">
        <v>120446</v>
      </c>
      <c r="V14" s="25" t="n">
        <v>324159</v>
      </c>
      <c r="W14" s="25" t="n">
        <v>204624</v>
      </c>
      <c r="X14" s="25" t="n">
        <v>83348</v>
      </c>
      <c r="Y14" s="25" t="n">
        <v>312237</v>
      </c>
      <c r="Z14" s="25" t="n">
        <v>100579</v>
      </c>
      <c r="AA14" s="25" t="n">
        <v>2000</v>
      </c>
      <c r="AB14" s="25" t="n">
        <v>-32992</v>
      </c>
      <c r="AC14" s="25" t="n">
        <v>63997</v>
      </c>
      <c r="AD14" s="25" t="n">
        <v>-45182</v>
      </c>
      <c r="AE14" s="25" t="n">
        <v>-44914</v>
      </c>
      <c r="AF14" s="25" t="n">
        <v>77090</v>
      </c>
    </row>
    <row r="15" customFormat="false" ht="15" hidden="false" customHeight="false" outlineLevel="0" collapsed="false">
      <c r="A15" s="27" t="n">
        <v>5113</v>
      </c>
      <c r="B15" s="22" t="s">
        <v>44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-15225</v>
      </c>
      <c r="M15" s="25" t="n">
        <v>-15225</v>
      </c>
      <c r="N15" s="25" t="n">
        <v>0</v>
      </c>
      <c r="O15" s="25" t="n">
        <v>-15225</v>
      </c>
      <c r="P15" s="25" t="n">
        <v>-15225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91163</v>
      </c>
      <c r="V15" s="25" t="n">
        <v>360893</v>
      </c>
      <c r="W15" s="25" t="n">
        <v>19853</v>
      </c>
      <c r="X15" s="25" t="n">
        <v>121843</v>
      </c>
      <c r="Y15" s="25" t="n">
        <v>291206</v>
      </c>
      <c r="Z15" s="25" t="n">
        <v>80534</v>
      </c>
      <c r="AA15" s="25" t="n">
        <v>23529</v>
      </c>
      <c r="AB15" s="25" t="n">
        <v>74433</v>
      </c>
      <c r="AC15" s="25" t="n">
        <v>-39840</v>
      </c>
      <c r="AD15" s="25" t="n">
        <v>54209</v>
      </c>
      <c r="AE15" s="25" t="n">
        <v>4746</v>
      </c>
      <c r="AF15" s="25" t="n">
        <v>20841</v>
      </c>
    </row>
    <row r="16" customFormat="false" ht="15" hidden="false" customHeight="false" outlineLevel="0" collapsed="false">
      <c r="A16" s="27" t="n">
        <v>5114</v>
      </c>
      <c r="B16" s="22" t="s">
        <v>4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137955</v>
      </c>
      <c r="V16" s="25" t="n">
        <v>474444</v>
      </c>
      <c r="W16" s="25" t="n">
        <v>77355</v>
      </c>
      <c r="X16" s="25" t="n">
        <v>188532</v>
      </c>
      <c r="Y16" s="25" t="n">
        <v>530488</v>
      </c>
      <c r="Z16" s="25" t="n">
        <v>88239</v>
      </c>
      <c r="AA16" s="25" t="n">
        <v>0</v>
      </c>
      <c r="AB16" s="25" t="n">
        <v>-7861</v>
      </c>
      <c r="AC16" s="25" t="n">
        <v>-35026</v>
      </c>
      <c r="AD16" s="25" t="n">
        <v>50577</v>
      </c>
      <c r="AE16" s="25" t="n">
        <v>48183</v>
      </c>
      <c r="AF16" s="25" t="n">
        <v>-24142</v>
      </c>
    </row>
    <row r="17" customFormat="false" ht="15" hidden="false" customHeight="false" outlineLevel="0" collapsed="false">
      <c r="A17" s="27" t="n">
        <v>5201</v>
      </c>
      <c r="B17" s="22" t="s">
        <v>46</v>
      </c>
      <c r="C17" s="25" t="n">
        <v>4412</v>
      </c>
      <c r="D17" s="25" t="n">
        <v>19381</v>
      </c>
      <c r="E17" s="25" t="n">
        <v>0</v>
      </c>
      <c r="F17" s="25" t="n">
        <v>0</v>
      </c>
      <c r="G17" s="25" t="n">
        <v>40619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4412</v>
      </c>
      <c r="P17" s="25" t="n">
        <v>-21238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215305</v>
      </c>
      <c r="V17" s="25" t="n">
        <v>864054</v>
      </c>
      <c r="W17" s="25" t="n">
        <v>1805413</v>
      </c>
      <c r="X17" s="25" t="n">
        <v>145394</v>
      </c>
      <c r="Y17" s="25" t="n">
        <v>586169</v>
      </c>
      <c r="Z17" s="25" t="n">
        <v>2066124</v>
      </c>
      <c r="AA17" s="25" t="n">
        <v>69000</v>
      </c>
      <c r="AB17" s="25" t="n">
        <v>186632</v>
      </c>
      <c r="AC17" s="25" t="n">
        <v>-73769</v>
      </c>
      <c r="AD17" s="25" t="n">
        <v>-911</v>
      </c>
      <c r="AE17" s="25" t="n">
        <v>-91253</v>
      </c>
      <c r="AF17" s="25" t="n">
        <v>186942</v>
      </c>
    </row>
    <row r="18" customFormat="false" ht="15" hidden="false" customHeight="false" outlineLevel="0" collapsed="false">
      <c r="A18" s="27" t="n">
        <v>5202</v>
      </c>
      <c r="B18" s="22" t="s">
        <v>47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32877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2877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170</v>
      </c>
      <c r="S18" s="25" t="n">
        <v>564</v>
      </c>
      <c r="T18" s="25" t="n">
        <v>201</v>
      </c>
      <c r="U18" s="25" t="n">
        <v>7364612</v>
      </c>
      <c r="V18" s="25" t="n">
        <v>36540822</v>
      </c>
      <c r="W18" s="25" t="n">
        <v>7994178</v>
      </c>
      <c r="X18" s="25" t="n">
        <v>11125209</v>
      </c>
      <c r="Y18" s="25" t="n">
        <v>47060220</v>
      </c>
      <c r="Z18" s="25" t="n">
        <v>435574</v>
      </c>
      <c r="AA18" s="25" t="n">
        <v>-136174</v>
      </c>
      <c r="AB18" s="25" t="n">
        <v>-45585</v>
      </c>
      <c r="AC18" s="25" t="n">
        <v>2133326</v>
      </c>
      <c r="AD18" s="25" t="n">
        <v>3624593</v>
      </c>
      <c r="AE18" s="25" t="n">
        <v>10474377</v>
      </c>
      <c r="AF18" s="25" t="n">
        <v>-5425077</v>
      </c>
    </row>
    <row r="19" customFormat="false" ht="15" hidden="false" customHeight="false" outlineLevel="0" collapsed="false">
      <c r="A19" s="27" t="n">
        <v>5203</v>
      </c>
      <c r="B19" s="22" t="s">
        <v>48</v>
      </c>
      <c r="C19" s="25" t="n">
        <v>0</v>
      </c>
      <c r="D19" s="25" t="n">
        <v>0</v>
      </c>
      <c r="E19" s="25" t="n">
        <v>0</v>
      </c>
      <c r="F19" s="25" t="n">
        <v>29718</v>
      </c>
      <c r="G19" s="25" t="n">
        <v>29718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29718</v>
      </c>
      <c r="M19" s="25" t="n">
        <v>29718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10</v>
      </c>
      <c r="S19" s="25" t="n">
        <v>10</v>
      </c>
      <c r="T19" s="25" t="n">
        <v>0</v>
      </c>
      <c r="U19" s="25" t="n">
        <v>105624</v>
      </c>
      <c r="V19" s="25" t="n">
        <v>446963</v>
      </c>
      <c r="W19" s="25" t="n">
        <v>116211</v>
      </c>
      <c r="X19" s="25" t="n">
        <v>121632</v>
      </c>
      <c r="Y19" s="25" t="n">
        <v>395257</v>
      </c>
      <c r="Z19" s="25" t="n">
        <v>23858</v>
      </c>
      <c r="AA19" s="25" t="n">
        <v>-34588</v>
      </c>
      <c r="AB19" s="25" t="n">
        <v>-28620</v>
      </c>
      <c r="AC19" s="25" t="n">
        <v>70780</v>
      </c>
      <c r="AD19" s="25" t="n">
        <v>-18570</v>
      </c>
      <c r="AE19" s="25" t="n">
        <v>-80316</v>
      </c>
      <c r="AF19" s="25" t="n">
        <v>-21573</v>
      </c>
    </row>
    <row r="20" customFormat="false" ht="15" hidden="false" customHeight="false" outlineLevel="0" collapsed="false">
      <c r="A20" s="27" t="n">
        <v>5204</v>
      </c>
      <c r="B20" s="22" t="s">
        <v>49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12</v>
      </c>
      <c r="S20" s="25" t="n">
        <v>12</v>
      </c>
      <c r="T20" s="25" t="n">
        <v>0</v>
      </c>
      <c r="U20" s="25" t="n">
        <v>212381</v>
      </c>
      <c r="V20" s="25" t="n">
        <v>3885925</v>
      </c>
      <c r="W20" s="25" t="n">
        <v>1027858</v>
      </c>
      <c r="X20" s="25" t="n">
        <v>229496</v>
      </c>
      <c r="Y20" s="25" t="n">
        <v>3920527</v>
      </c>
      <c r="Z20" s="25" t="n">
        <v>290815</v>
      </c>
      <c r="AA20" s="25" t="n">
        <v>-55675</v>
      </c>
      <c r="AB20" s="25" t="n">
        <v>686009</v>
      </c>
      <c r="AC20" s="25" t="n">
        <v>321637</v>
      </c>
      <c r="AD20" s="25" t="n">
        <v>-38548</v>
      </c>
      <c r="AE20" s="25" t="n">
        <v>720623</v>
      </c>
      <c r="AF20" s="25" t="n">
        <v>-415406</v>
      </c>
    </row>
    <row r="21" customFormat="false" ht="15" hidden="false" customHeight="false" outlineLevel="0" collapsed="false">
      <c r="A21" s="27" t="n">
        <v>5205</v>
      </c>
      <c r="B21" s="22" t="s">
        <v>5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37448</v>
      </c>
      <c r="V21" s="25" t="n">
        <v>239788</v>
      </c>
      <c r="W21" s="25" t="n">
        <v>736533</v>
      </c>
      <c r="X21" s="25" t="n">
        <v>34935</v>
      </c>
      <c r="Y21" s="25" t="n">
        <v>702301</v>
      </c>
      <c r="Z21" s="25" t="n">
        <v>628283</v>
      </c>
      <c r="AA21" s="25" t="n">
        <v>13596</v>
      </c>
      <c r="AB21" s="25" t="n">
        <v>30831</v>
      </c>
      <c r="AC21" s="25" t="n">
        <v>-8071</v>
      </c>
      <c r="AD21" s="25" t="n">
        <v>11083</v>
      </c>
      <c r="AE21" s="25" t="n">
        <v>493344</v>
      </c>
      <c r="AF21" s="25" t="n">
        <v>-116321</v>
      </c>
    </row>
    <row r="22" customFormat="false" ht="15" hidden="false" customHeight="false" outlineLevel="0" collapsed="false">
      <c r="A22" s="27" t="n">
        <v>5206</v>
      </c>
      <c r="B22" s="22" t="s">
        <v>5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49058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49058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78898</v>
      </c>
      <c r="V22" s="25" t="n">
        <v>293722</v>
      </c>
      <c r="W22" s="25" t="n">
        <v>83966</v>
      </c>
      <c r="X22" s="25" t="n">
        <v>33198</v>
      </c>
      <c r="Y22" s="25" t="n">
        <v>274627</v>
      </c>
      <c r="Z22" s="25" t="n">
        <v>6742738</v>
      </c>
      <c r="AA22" s="25" t="n">
        <v>7694</v>
      </c>
      <c r="AB22" s="25" t="n">
        <v>3118</v>
      </c>
      <c r="AC22" s="25" t="n">
        <v>-6562481</v>
      </c>
      <c r="AD22" s="25" t="n">
        <v>-38006</v>
      </c>
      <c r="AE22" s="25" t="n">
        <v>-15977</v>
      </c>
      <c r="AF22" s="25" t="n">
        <v>96291</v>
      </c>
    </row>
    <row r="23" customFormat="false" ht="15" hidden="false" customHeight="false" outlineLevel="0" collapsed="false">
      <c r="A23" s="27" t="n">
        <v>5207</v>
      </c>
      <c r="B23" s="22" t="s">
        <v>52</v>
      </c>
      <c r="C23" s="25" t="n">
        <v>0</v>
      </c>
      <c r="D23" s="25" t="n">
        <v>2</v>
      </c>
      <c r="E23" s="25" t="n">
        <v>0</v>
      </c>
      <c r="F23" s="25" t="n">
        <v>0</v>
      </c>
      <c r="G23" s="25" t="n">
        <v>44318</v>
      </c>
      <c r="H23" s="25" t="n">
        <v>400</v>
      </c>
      <c r="I23" s="25" t="n">
        <v>38242</v>
      </c>
      <c r="J23" s="25" t="n">
        <v>79284</v>
      </c>
      <c r="K23" s="25" t="n">
        <v>0</v>
      </c>
      <c r="L23" s="25" t="n">
        <v>-38242</v>
      </c>
      <c r="M23" s="25" t="n">
        <v>-34566</v>
      </c>
      <c r="N23" s="25" t="n">
        <v>-2</v>
      </c>
      <c r="O23" s="25" t="n">
        <v>0</v>
      </c>
      <c r="P23" s="25" t="n">
        <v>402</v>
      </c>
      <c r="Q23" s="25" t="n">
        <v>-402</v>
      </c>
      <c r="R23" s="25" t="n">
        <v>11</v>
      </c>
      <c r="S23" s="25" t="n">
        <v>12</v>
      </c>
      <c r="T23" s="25" t="n">
        <v>0</v>
      </c>
      <c r="U23" s="25" t="n">
        <v>134761</v>
      </c>
      <c r="V23" s="25" t="n">
        <v>1404980</v>
      </c>
      <c r="W23" s="25" t="n">
        <v>1304500</v>
      </c>
      <c r="X23" s="25" t="n">
        <v>177584</v>
      </c>
      <c r="Y23" s="25" t="n">
        <v>2738409</v>
      </c>
      <c r="Z23" s="25" t="n">
        <v>1332333</v>
      </c>
      <c r="AA23" s="25" t="n">
        <v>-69926</v>
      </c>
      <c r="AB23" s="25" t="n">
        <v>-667275</v>
      </c>
      <c r="AC23" s="25" t="n">
        <v>-214052</v>
      </c>
      <c r="AD23" s="25" t="n">
        <v>-27092</v>
      </c>
      <c r="AE23" s="25" t="n">
        <v>666166</v>
      </c>
      <c r="AF23" s="25" t="n">
        <v>-186219</v>
      </c>
    </row>
    <row r="24" customFormat="false" ht="15" hidden="false" customHeight="false" outlineLevel="0" collapsed="false">
      <c r="A24" s="27" t="n">
        <v>5208</v>
      </c>
      <c r="B24" s="22" t="s">
        <v>5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4</v>
      </c>
      <c r="S24" s="25" t="n">
        <v>15</v>
      </c>
      <c r="T24" s="25" t="n">
        <v>2</v>
      </c>
      <c r="U24" s="25" t="n">
        <v>91834</v>
      </c>
      <c r="V24" s="25" t="n">
        <v>561641</v>
      </c>
      <c r="W24" s="25" t="n">
        <v>155658</v>
      </c>
      <c r="X24" s="25" t="n">
        <v>167256</v>
      </c>
      <c r="Y24" s="25" t="n">
        <v>493124</v>
      </c>
      <c r="Z24" s="25" t="n">
        <v>68085</v>
      </c>
      <c r="AA24" s="25" t="n">
        <v>69790</v>
      </c>
      <c r="AB24" s="25" t="n">
        <v>198876</v>
      </c>
      <c r="AC24" s="25" t="n">
        <v>-63443</v>
      </c>
      <c r="AD24" s="25" t="n">
        <v>145216</v>
      </c>
      <c r="AE24" s="25" t="n">
        <v>130374</v>
      </c>
      <c r="AF24" s="25" t="n">
        <v>-151014</v>
      </c>
    </row>
    <row r="25" customFormat="false" ht="15" hidden="false" customHeight="false" outlineLevel="0" collapsed="false">
      <c r="A25" s="27" t="n">
        <v>5209</v>
      </c>
      <c r="B25" s="22" t="s">
        <v>54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52408</v>
      </c>
      <c r="J25" s="25" t="n">
        <v>58504</v>
      </c>
      <c r="K25" s="25" t="n">
        <v>0</v>
      </c>
      <c r="L25" s="25" t="n">
        <v>-52408</v>
      </c>
      <c r="M25" s="25" t="n">
        <v>-58504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131211</v>
      </c>
      <c r="V25" s="25" t="n">
        <v>574496</v>
      </c>
      <c r="W25" s="25" t="n">
        <v>122372</v>
      </c>
      <c r="X25" s="25" t="n">
        <v>51400</v>
      </c>
      <c r="Y25" s="25" t="n">
        <v>515833</v>
      </c>
      <c r="Z25" s="25" t="n">
        <v>120518</v>
      </c>
      <c r="AA25" s="25" t="n">
        <v>-18691</v>
      </c>
      <c r="AB25" s="25" t="n">
        <v>20196</v>
      </c>
      <c r="AC25" s="25" t="n">
        <v>359</v>
      </c>
      <c r="AD25" s="25" t="n">
        <v>-98502</v>
      </c>
      <c r="AE25" s="25" t="n">
        <v>-38467</v>
      </c>
      <c r="AF25" s="25" t="n">
        <v>-1495</v>
      </c>
    </row>
    <row r="26" customFormat="false" ht="15" hidden="false" customHeight="false" outlineLevel="0" collapsed="false">
      <c r="A26" s="27" t="n">
        <v>5210</v>
      </c>
      <c r="B26" s="22" t="s">
        <v>5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5</v>
      </c>
      <c r="T26" s="25" t="n">
        <v>1</v>
      </c>
      <c r="U26" s="25" t="n">
        <v>128665</v>
      </c>
      <c r="V26" s="25" t="n">
        <v>568434</v>
      </c>
      <c r="W26" s="25" t="n">
        <v>227001</v>
      </c>
      <c r="X26" s="25" t="n">
        <v>31790</v>
      </c>
      <c r="Y26" s="25" t="n">
        <v>2440127</v>
      </c>
      <c r="Z26" s="25" t="n">
        <v>219335</v>
      </c>
      <c r="AA26" s="25" t="n">
        <v>53764</v>
      </c>
      <c r="AB26" s="25" t="n">
        <v>-1906468</v>
      </c>
      <c r="AC26" s="25" t="n">
        <v>82301</v>
      </c>
      <c r="AD26" s="25" t="n">
        <v>-43111</v>
      </c>
      <c r="AE26" s="25" t="n">
        <v>-34770</v>
      </c>
      <c r="AF26" s="25" t="n">
        <v>74636</v>
      </c>
    </row>
    <row r="27" customFormat="false" ht="15" hidden="false" customHeight="false" outlineLevel="0" collapsed="false">
      <c r="A27" s="27" t="n">
        <v>5211</v>
      </c>
      <c r="B27" s="22" t="s">
        <v>56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192163</v>
      </c>
      <c r="V27" s="25" t="n">
        <v>812621</v>
      </c>
      <c r="W27" s="25" t="n">
        <v>171230</v>
      </c>
      <c r="X27" s="25" t="n">
        <v>123458</v>
      </c>
      <c r="Y27" s="25" t="n">
        <v>605254</v>
      </c>
      <c r="Z27" s="25" t="n">
        <v>274250</v>
      </c>
      <c r="AA27" s="25" t="n">
        <v>35700</v>
      </c>
      <c r="AB27" s="25" t="n">
        <v>153807</v>
      </c>
      <c r="AC27" s="25" t="n">
        <v>-66840</v>
      </c>
      <c r="AD27" s="25" t="n">
        <v>-33005</v>
      </c>
      <c r="AE27" s="25" t="n">
        <v>-53560</v>
      </c>
      <c r="AF27" s="25" t="n">
        <v>36180</v>
      </c>
    </row>
    <row r="28" customFormat="false" ht="15" hidden="false" customHeight="false" outlineLevel="0" collapsed="false">
      <c r="A28" s="27" t="n">
        <v>5212</v>
      </c>
      <c r="B28" s="22" t="s">
        <v>57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71929</v>
      </c>
      <c r="V28" s="25" t="n">
        <v>490748</v>
      </c>
      <c r="W28" s="25" t="n">
        <v>231086</v>
      </c>
      <c r="X28" s="25" t="n">
        <v>0</v>
      </c>
      <c r="Y28" s="25" t="n">
        <v>534651</v>
      </c>
      <c r="Z28" s="25" t="n">
        <v>141019</v>
      </c>
      <c r="AA28" s="25" t="n">
        <v>56865</v>
      </c>
      <c r="AB28" s="25" t="n">
        <v>-40050</v>
      </c>
      <c r="AC28" s="25" t="n">
        <v>69226</v>
      </c>
      <c r="AD28" s="25" t="n">
        <v>-15064</v>
      </c>
      <c r="AE28" s="25" t="n">
        <v>3853</v>
      </c>
      <c r="AF28" s="25" t="n">
        <v>-20841</v>
      </c>
    </row>
    <row r="29" customFormat="false" ht="15" hidden="false" customHeight="false" outlineLevel="0" collapsed="false">
      <c r="A29" s="27" t="n">
        <v>5213</v>
      </c>
      <c r="B29" s="22" t="s">
        <v>58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128938</v>
      </c>
      <c r="V29" s="25" t="n">
        <v>562109</v>
      </c>
      <c r="W29" s="25" t="n">
        <v>66772</v>
      </c>
      <c r="X29" s="25" t="n">
        <v>124768</v>
      </c>
      <c r="Y29" s="25" t="n">
        <v>405939</v>
      </c>
      <c r="Z29" s="25" t="n">
        <v>178403</v>
      </c>
      <c r="AA29" s="25" t="n">
        <v>-4735</v>
      </c>
      <c r="AB29" s="25" t="n">
        <v>96069</v>
      </c>
      <c r="AC29" s="25" t="n">
        <v>-126961</v>
      </c>
      <c r="AD29" s="25" t="n">
        <v>-8905</v>
      </c>
      <c r="AE29" s="25" t="n">
        <v>-60101</v>
      </c>
      <c r="AF29" s="25" t="n">
        <v>-15330</v>
      </c>
    </row>
    <row r="30" customFormat="false" ht="15" hidden="false" customHeight="false" outlineLevel="0" collapsed="false">
      <c r="A30" s="27" t="n">
        <v>5301</v>
      </c>
      <c r="B30" s="22" t="s">
        <v>5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55010</v>
      </c>
      <c r="K30" s="25" t="n">
        <v>5083</v>
      </c>
      <c r="L30" s="25" t="n">
        <v>0</v>
      </c>
      <c r="M30" s="25" t="n">
        <v>-51867</v>
      </c>
      <c r="N30" s="25" t="n">
        <v>-3179</v>
      </c>
      <c r="O30" s="25" t="n">
        <v>0</v>
      </c>
      <c r="P30" s="25" t="n">
        <v>3143</v>
      </c>
      <c r="Q30" s="25" t="n">
        <v>1904</v>
      </c>
      <c r="R30" s="25" t="n">
        <v>0</v>
      </c>
      <c r="S30" s="25" t="n">
        <v>0</v>
      </c>
      <c r="T30" s="25" t="n">
        <v>0</v>
      </c>
      <c r="U30" s="25" t="n">
        <v>121169</v>
      </c>
      <c r="V30" s="25" t="n">
        <v>565227</v>
      </c>
      <c r="W30" s="25" t="n">
        <v>84043</v>
      </c>
      <c r="X30" s="25" t="n">
        <v>5840</v>
      </c>
      <c r="Y30" s="25" t="n">
        <v>434695</v>
      </c>
      <c r="Z30" s="25" t="n">
        <v>147562</v>
      </c>
      <c r="AA30" s="25" t="n">
        <v>79794</v>
      </c>
      <c r="AB30" s="25" t="n">
        <v>121845</v>
      </c>
      <c r="AC30" s="25" t="n">
        <v>-71308</v>
      </c>
      <c r="AD30" s="25" t="n">
        <v>-35535</v>
      </c>
      <c r="AE30" s="25" t="n">
        <v>-8687</v>
      </c>
      <c r="AF30" s="25" t="n">
        <v>-7789</v>
      </c>
    </row>
    <row r="31" customFormat="false" ht="15" hidden="false" customHeight="false" outlineLevel="0" collapsed="false">
      <c r="A31" s="27" t="n">
        <v>5302</v>
      </c>
      <c r="B31" s="22" t="s">
        <v>6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300950</v>
      </c>
      <c r="V31" s="25" t="n">
        <v>1331405</v>
      </c>
      <c r="W31" s="25" t="n">
        <v>292428</v>
      </c>
      <c r="X31" s="25" t="n">
        <v>208786</v>
      </c>
      <c r="Y31" s="25" t="n">
        <v>881833</v>
      </c>
      <c r="Z31" s="25" t="n">
        <v>252047</v>
      </c>
      <c r="AA31" s="25" t="n">
        <v>77019</v>
      </c>
      <c r="AB31" s="25" t="n">
        <v>344512</v>
      </c>
      <c r="AC31" s="25" t="n">
        <v>107761</v>
      </c>
      <c r="AD31" s="25" t="n">
        <v>-15145</v>
      </c>
      <c r="AE31" s="25" t="n">
        <v>-105060</v>
      </c>
      <c r="AF31" s="25" t="n">
        <v>67380</v>
      </c>
    </row>
    <row r="32" customFormat="false" ht="15" hidden="false" customHeight="false" outlineLevel="0" collapsed="false">
      <c r="A32" s="27" t="n">
        <v>5303</v>
      </c>
      <c r="B32" s="22" t="s">
        <v>6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73012</v>
      </c>
      <c r="V32" s="25" t="n">
        <v>336073</v>
      </c>
      <c r="W32" s="25" t="n">
        <v>69986</v>
      </c>
      <c r="X32" s="25" t="n">
        <v>6171</v>
      </c>
      <c r="Y32" s="25" t="n">
        <v>508621</v>
      </c>
      <c r="Z32" s="25" t="n">
        <v>101776</v>
      </c>
      <c r="AA32" s="25" t="n">
        <v>32602</v>
      </c>
      <c r="AB32" s="25" t="n">
        <v>-140862</v>
      </c>
      <c r="AC32" s="25" t="n">
        <v>-39641</v>
      </c>
      <c r="AD32" s="25" t="n">
        <v>-34239</v>
      </c>
      <c r="AE32" s="25" t="n">
        <v>31686</v>
      </c>
      <c r="AF32" s="25" t="n">
        <v>-7851</v>
      </c>
    </row>
    <row r="33" customFormat="false" ht="15" hidden="false" customHeight="false" outlineLevel="0" collapsed="false">
      <c r="A33" s="27" t="n">
        <v>5304</v>
      </c>
      <c r="B33" s="22" t="s">
        <v>6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50725</v>
      </c>
      <c r="H33" s="25" t="n">
        <v>0</v>
      </c>
      <c r="I33" s="25" t="n">
        <v>0</v>
      </c>
      <c r="J33" s="25" t="n">
        <v>133420</v>
      </c>
      <c r="K33" s="25" t="n">
        <v>0</v>
      </c>
      <c r="L33" s="25" t="n">
        <v>0</v>
      </c>
      <c r="M33" s="25" t="n">
        <v>-82700</v>
      </c>
      <c r="N33" s="25" t="n">
        <v>0</v>
      </c>
      <c r="O33" s="25" t="n">
        <v>0</v>
      </c>
      <c r="P33" s="25" t="n">
        <v>-5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81682</v>
      </c>
      <c r="V33" s="25" t="n">
        <v>323018</v>
      </c>
      <c r="W33" s="25" t="n">
        <v>70063</v>
      </c>
      <c r="X33" s="25" t="n">
        <v>0</v>
      </c>
      <c r="Y33" s="25" t="n">
        <v>226935</v>
      </c>
      <c r="Z33" s="25" t="n">
        <v>6249</v>
      </c>
      <c r="AA33" s="25" t="n">
        <v>13000</v>
      </c>
      <c r="AB33" s="25" t="n">
        <v>66400</v>
      </c>
      <c r="AC33" s="25" t="n">
        <v>16432</v>
      </c>
      <c r="AD33" s="25" t="n">
        <v>-68682</v>
      </c>
      <c r="AE33" s="25" t="n">
        <v>-29683</v>
      </c>
      <c r="AF33" s="25" t="n">
        <v>-47382</v>
      </c>
    </row>
    <row r="34" customFormat="false" ht="15" hidden="false" customHeight="false" outlineLevel="0" collapsed="false">
      <c r="A34" s="27" t="n">
        <v>5305</v>
      </c>
      <c r="B34" s="22" t="s">
        <v>6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51043</v>
      </c>
      <c r="H34" s="25" t="n">
        <v>0</v>
      </c>
      <c r="I34" s="25" t="n">
        <v>0</v>
      </c>
      <c r="J34" s="25" t="n">
        <v>6908</v>
      </c>
      <c r="K34" s="25" t="n">
        <v>0</v>
      </c>
      <c r="L34" s="25" t="n">
        <v>0</v>
      </c>
      <c r="M34" s="25" t="n">
        <v>44135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2803</v>
      </c>
      <c r="S34" s="25" t="n">
        <v>57882</v>
      </c>
      <c r="T34" s="25" t="n">
        <v>39481</v>
      </c>
      <c r="U34" s="25" t="n">
        <v>4384590</v>
      </c>
      <c r="V34" s="25" t="n">
        <v>13310300</v>
      </c>
      <c r="W34" s="25" t="n">
        <v>3149155</v>
      </c>
      <c r="X34" s="25" t="n">
        <v>1532522</v>
      </c>
      <c r="Y34" s="25" t="n">
        <v>34231331</v>
      </c>
      <c r="Z34" s="25" t="n">
        <v>3141258</v>
      </c>
      <c r="AA34" s="25" t="n">
        <v>127809</v>
      </c>
      <c r="AB34" s="25" t="n">
        <v>244071</v>
      </c>
      <c r="AC34" s="25" t="n">
        <v>-294271</v>
      </c>
      <c r="AD34" s="25" t="n">
        <v>-2721456</v>
      </c>
      <c r="AE34" s="25" t="n">
        <v>21222984</v>
      </c>
      <c r="AF34" s="25" t="n">
        <v>-262687</v>
      </c>
    </row>
    <row r="35" customFormat="false" ht="15" hidden="false" customHeight="false" outlineLevel="0" collapsed="false">
      <c r="A35" s="27" t="n">
        <v>5306</v>
      </c>
      <c r="B35" s="22" t="s">
        <v>64</v>
      </c>
      <c r="C35" s="25" t="n">
        <v>0</v>
      </c>
      <c r="D35" s="25" t="n">
        <v>0</v>
      </c>
      <c r="E35" s="25" t="n">
        <v>0</v>
      </c>
      <c r="F35" s="25" t="n">
        <v>17577</v>
      </c>
      <c r="G35" s="25" t="n">
        <v>19988</v>
      </c>
      <c r="H35" s="25" t="n">
        <v>0</v>
      </c>
      <c r="I35" s="25" t="n">
        <v>17577</v>
      </c>
      <c r="J35" s="25" t="n">
        <v>19988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83944</v>
      </c>
      <c r="V35" s="25" t="n">
        <v>319729</v>
      </c>
      <c r="W35" s="25" t="n">
        <v>15635</v>
      </c>
      <c r="X35" s="25" t="n">
        <v>3795</v>
      </c>
      <c r="Y35" s="25" t="n">
        <v>188547</v>
      </c>
      <c r="Z35" s="25" t="n">
        <v>7743</v>
      </c>
      <c r="AA35" s="25" t="n">
        <v>35989</v>
      </c>
      <c r="AB35" s="25" t="n">
        <v>93080</v>
      </c>
      <c r="AC35" s="25" t="n">
        <v>2010</v>
      </c>
      <c r="AD35" s="25" t="n">
        <v>-44160</v>
      </c>
      <c r="AE35" s="25" t="n">
        <v>-38102</v>
      </c>
      <c r="AF35" s="25" t="n">
        <v>-5882</v>
      </c>
    </row>
    <row r="36" customFormat="false" ht="15" hidden="false" customHeight="false" outlineLevel="0" collapsed="false">
      <c r="A36" s="27" t="n">
        <v>5307</v>
      </c>
      <c r="B36" s="22" t="s">
        <v>6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320741</v>
      </c>
      <c r="V36" s="25" t="n">
        <v>1239036</v>
      </c>
      <c r="W36" s="25" t="n">
        <v>124751</v>
      </c>
      <c r="X36" s="25" t="n">
        <v>115205</v>
      </c>
      <c r="Y36" s="25" t="n">
        <v>1184053</v>
      </c>
      <c r="Z36" s="25" t="n">
        <v>159812</v>
      </c>
      <c r="AA36" s="25" t="n">
        <v>158890</v>
      </c>
      <c r="AB36" s="25" t="n">
        <v>57406</v>
      </c>
      <c r="AC36" s="25" t="n">
        <v>12808</v>
      </c>
      <c r="AD36" s="25" t="n">
        <v>-46646</v>
      </c>
      <c r="AE36" s="25" t="n">
        <v>2423</v>
      </c>
      <c r="AF36" s="25" t="n">
        <v>47869</v>
      </c>
    </row>
    <row r="37" customFormat="false" ht="15" hidden="false" customHeight="false" outlineLevel="0" collapsed="false">
      <c r="A37" s="27" t="n">
        <v>5308</v>
      </c>
      <c r="B37" s="22" t="s">
        <v>66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124120</v>
      </c>
      <c r="V37" s="25" t="n">
        <v>537940</v>
      </c>
      <c r="W37" s="25" t="n">
        <v>91085</v>
      </c>
      <c r="X37" s="25" t="n">
        <v>192204</v>
      </c>
      <c r="Y37" s="25" t="n">
        <v>579608</v>
      </c>
      <c r="Z37" s="25" t="n">
        <v>64474</v>
      </c>
      <c r="AA37" s="25" t="n">
        <v>0</v>
      </c>
      <c r="AB37" s="25" t="n">
        <v>0</v>
      </c>
      <c r="AC37" s="25" t="n">
        <v>0</v>
      </c>
      <c r="AD37" s="25" t="n">
        <v>68084</v>
      </c>
      <c r="AE37" s="25" t="n">
        <v>41668</v>
      </c>
      <c r="AF37" s="25" t="n">
        <v>-26611</v>
      </c>
    </row>
    <row r="38" customFormat="false" ht="15" hidden="false" customHeight="false" outlineLevel="0" collapsed="false">
      <c r="A38" s="27" t="n">
        <v>5309</v>
      </c>
      <c r="B38" s="22" t="s">
        <v>67</v>
      </c>
      <c r="C38" s="25" t="n">
        <v>4298</v>
      </c>
      <c r="D38" s="25" t="n">
        <v>21846</v>
      </c>
      <c r="E38" s="25" t="n">
        <v>0</v>
      </c>
      <c r="F38" s="25" t="n">
        <v>0</v>
      </c>
      <c r="G38" s="25" t="n">
        <v>34108</v>
      </c>
      <c r="H38" s="25" t="n">
        <v>0</v>
      </c>
      <c r="I38" s="25" t="n">
        <v>0</v>
      </c>
      <c r="J38" s="25" t="n">
        <v>603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4298</v>
      </c>
      <c r="P38" s="25" t="n">
        <v>-11659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157646</v>
      </c>
      <c r="V38" s="25" t="n">
        <v>611752</v>
      </c>
      <c r="W38" s="25" t="n">
        <v>188564</v>
      </c>
      <c r="X38" s="25" t="n">
        <v>19929</v>
      </c>
      <c r="Y38" s="25" t="n">
        <v>430729</v>
      </c>
      <c r="Z38" s="25" t="n">
        <v>165817</v>
      </c>
      <c r="AA38" s="25" t="n">
        <v>46065</v>
      </c>
      <c r="AB38" s="25" t="n">
        <v>177214</v>
      </c>
      <c r="AC38" s="25" t="n">
        <v>-13583</v>
      </c>
      <c r="AD38" s="25" t="n">
        <v>-91652</v>
      </c>
      <c r="AE38" s="25" t="n">
        <v>-3809</v>
      </c>
      <c r="AF38" s="25" t="n">
        <v>-36330</v>
      </c>
    </row>
    <row r="39" customFormat="false" ht="15" hidden="false" customHeight="false" outlineLevel="0" collapsed="false">
      <c r="A39" s="27" t="n">
        <v>5310</v>
      </c>
      <c r="B39" s="22" t="s">
        <v>68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4501</v>
      </c>
      <c r="H39" s="25" t="n">
        <v>0</v>
      </c>
      <c r="I39" s="25" t="n">
        <v>0</v>
      </c>
      <c r="J39" s="25" t="n">
        <v>4501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77569</v>
      </c>
      <c r="V39" s="25" t="n">
        <v>615732</v>
      </c>
      <c r="W39" s="25" t="n">
        <v>231601</v>
      </c>
      <c r="X39" s="25" t="n">
        <v>3017</v>
      </c>
      <c r="Y39" s="25" t="n">
        <v>542426</v>
      </c>
      <c r="Z39" s="25" t="n">
        <v>184147</v>
      </c>
      <c r="AA39" s="25" t="n">
        <v>68486</v>
      </c>
      <c r="AB39" s="25" t="n">
        <v>51745</v>
      </c>
      <c r="AC39" s="25" t="n">
        <v>79759</v>
      </c>
      <c r="AD39" s="25" t="n">
        <v>-6066</v>
      </c>
      <c r="AE39" s="25" t="n">
        <v>-21561</v>
      </c>
      <c r="AF39" s="25" t="n">
        <v>32305</v>
      </c>
    </row>
    <row r="40" customFormat="false" ht="15" hidden="false" customHeight="false" outlineLevel="0" collapsed="false">
      <c r="A40" s="27" t="n">
        <v>5311</v>
      </c>
      <c r="B40" s="22" t="s">
        <v>69</v>
      </c>
      <c r="C40" s="25" t="n">
        <v>4412</v>
      </c>
      <c r="D40" s="25" t="n">
        <v>43595</v>
      </c>
      <c r="E40" s="25" t="n">
        <v>0</v>
      </c>
      <c r="F40" s="25" t="n">
        <v>10953</v>
      </c>
      <c r="G40" s="25" t="n">
        <v>55000</v>
      </c>
      <c r="H40" s="25" t="n">
        <v>695</v>
      </c>
      <c r="I40" s="25" t="n">
        <v>0</v>
      </c>
      <c r="J40" s="25" t="n">
        <v>2933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-6541</v>
      </c>
      <c r="P40" s="25" t="n">
        <v>-8472</v>
      </c>
      <c r="Q40" s="25" t="n">
        <v>-695</v>
      </c>
      <c r="R40" s="25" t="n">
        <v>0</v>
      </c>
      <c r="S40" s="25" t="n">
        <v>0</v>
      </c>
      <c r="T40" s="25" t="n">
        <v>0</v>
      </c>
      <c r="U40" s="25" t="n">
        <v>267123</v>
      </c>
      <c r="V40" s="25" t="n">
        <v>1079537</v>
      </c>
      <c r="W40" s="25" t="n">
        <v>238811</v>
      </c>
      <c r="X40" s="25" t="n">
        <v>48736</v>
      </c>
      <c r="Y40" s="25" t="n">
        <v>1570578</v>
      </c>
      <c r="Z40" s="25" t="n">
        <v>201535</v>
      </c>
      <c r="AA40" s="25" t="n">
        <v>65714</v>
      </c>
      <c r="AB40" s="25" t="n">
        <v>54038</v>
      </c>
      <c r="AC40" s="25" t="n">
        <v>-48022</v>
      </c>
      <c r="AD40" s="25" t="n">
        <v>-152673</v>
      </c>
      <c r="AE40" s="25" t="n">
        <v>545079</v>
      </c>
      <c r="AF40" s="25" t="n">
        <v>-85298</v>
      </c>
    </row>
    <row r="41" customFormat="false" ht="15" hidden="false" customHeight="false" outlineLevel="0" collapsed="false">
      <c r="A41" s="27" t="n">
        <v>5312</v>
      </c>
      <c r="B41" s="22" t="s">
        <v>7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-3087</v>
      </c>
      <c r="J41" s="25" t="n">
        <v>-3087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-3087</v>
      </c>
      <c r="P41" s="25" t="n">
        <v>-3087</v>
      </c>
      <c r="Q41" s="25" t="n">
        <v>0</v>
      </c>
      <c r="R41" s="25" t="n">
        <v>0</v>
      </c>
      <c r="S41" s="25" t="n">
        <v>4282</v>
      </c>
      <c r="T41" s="25" t="n">
        <v>132</v>
      </c>
      <c r="U41" s="25" t="n">
        <v>89820</v>
      </c>
      <c r="V41" s="25" t="n">
        <v>391324</v>
      </c>
      <c r="W41" s="25" t="n">
        <v>463985</v>
      </c>
      <c r="X41" s="25" t="n">
        <v>0</v>
      </c>
      <c r="Y41" s="25" t="n">
        <v>716832</v>
      </c>
      <c r="Z41" s="25" t="n">
        <v>28201</v>
      </c>
      <c r="AA41" s="25" t="n">
        <v>66000</v>
      </c>
      <c r="AB41" s="25" t="n">
        <v>37280</v>
      </c>
      <c r="AC41" s="25" t="n">
        <v>61480</v>
      </c>
      <c r="AD41" s="25" t="n">
        <v>-23820</v>
      </c>
      <c r="AE41" s="25" t="n">
        <v>367070</v>
      </c>
      <c r="AF41" s="25" t="n">
        <v>-374172</v>
      </c>
    </row>
    <row r="42" customFormat="false" ht="15" hidden="false" customHeight="false" outlineLevel="0" collapsed="false">
      <c r="A42" s="27" t="n">
        <v>5401</v>
      </c>
      <c r="B42" s="22" t="s">
        <v>71</v>
      </c>
      <c r="C42" s="25" t="n">
        <v>0</v>
      </c>
      <c r="D42" s="25" t="n">
        <v>1</v>
      </c>
      <c r="E42" s="25" t="n">
        <v>0</v>
      </c>
      <c r="F42" s="25" t="n">
        <v>21574</v>
      </c>
      <c r="G42" s="25" t="n">
        <v>37194</v>
      </c>
      <c r="H42" s="25" t="n">
        <v>424</v>
      </c>
      <c r="I42" s="25" t="n">
        <v>0</v>
      </c>
      <c r="J42" s="25" t="n">
        <v>26357</v>
      </c>
      <c r="K42" s="25" t="n">
        <v>424</v>
      </c>
      <c r="L42" s="25" t="n">
        <v>0</v>
      </c>
      <c r="M42" s="25" t="n">
        <v>-14684</v>
      </c>
      <c r="N42" s="25" t="n">
        <v>0</v>
      </c>
      <c r="O42" s="25" t="n">
        <v>-21574</v>
      </c>
      <c r="P42" s="25" t="n">
        <v>-25520</v>
      </c>
      <c r="Q42" s="25" t="n">
        <v>0</v>
      </c>
      <c r="R42" s="25" t="n">
        <v>3</v>
      </c>
      <c r="S42" s="25" t="n">
        <v>6817</v>
      </c>
      <c r="T42" s="25" t="n">
        <v>87</v>
      </c>
      <c r="U42" s="25" t="n">
        <v>345118</v>
      </c>
      <c r="V42" s="25" t="n">
        <v>4742239</v>
      </c>
      <c r="W42" s="25" t="n">
        <v>535175</v>
      </c>
      <c r="X42" s="25" t="n">
        <v>171760</v>
      </c>
      <c r="Y42" s="25" t="n">
        <v>6498256</v>
      </c>
      <c r="Z42" s="25" t="n">
        <v>2558845</v>
      </c>
      <c r="AA42" s="25" t="n">
        <v>4818</v>
      </c>
      <c r="AB42" s="25" t="n">
        <v>180258</v>
      </c>
      <c r="AC42" s="25" t="n">
        <v>-23055</v>
      </c>
      <c r="AD42" s="25" t="n">
        <v>-168537</v>
      </c>
      <c r="AE42" s="25" t="n">
        <v>1943092</v>
      </c>
      <c r="AF42" s="25" t="n">
        <v>2000702</v>
      </c>
    </row>
    <row r="43" customFormat="false" ht="15" hidden="false" customHeight="false" outlineLevel="0" collapsed="false">
      <c r="A43" s="27" t="n">
        <v>5402</v>
      </c>
      <c r="B43" s="22" t="s">
        <v>72</v>
      </c>
      <c r="C43" s="25" t="n">
        <v>15908</v>
      </c>
      <c r="D43" s="25" t="n">
        <v>23407</v>
      </c>
      <c r="E43" s="25" t="n">
        <v>0</v>
      </c>
      <c r="F43" s="25" t="n">
        <v>8641</v>
      </c>
      <c r="G43" s="25" t="n">
        <v>24470</v>
      </c>
      <c r="H43" s="25" t="n">
        <v>1319</v>
      </c>
      <c r="I43" s="25" t="n">
        <v>2787</v>
      </c>
      <c r="J43" s="25" t="n">
        <v>5015</v>
      </c>
      <c r="K43" s="25" t="n">
        <v>0</v>
      </c>
      <c r="L43" s="25" t="n">
        <v>5854</v>
      </c>
      <c r="M43" s="25" t="n">
        <v>-3952</v>
      </c>
      <c r="N43" s="25" t="n">
        <v>1319</v>
      </c>
      <c r="O43" s="25" t="n">
        <v>15908</v>
      </c>
      <c r="P43" s="25" t="n">
        <v>0</v>
      </c>
      <c r="Q43" s="25" t="n">
        <v>0</v>
      </c>
      <c r="R43" s="25" t="n">
        <v>0</v>
      </c>
      <c r="S43" s="25" t="n">
        <v>1962</v>
      </c>
      <c r="T43" s="25" t="n">
        <v>0</v>
      </c>
      <c r="U43" s="25" t="n">
        <v>797452</v>
      </c>
      <c r="V43" s="25" t="n">
        <v>7436352</v>
      </c>
      <c r="W43" s="25" t="n">
        <v>1342364</v>
      </c>
      <c r="X43" s="25" t="n">
        <v>190616</v>
      </c>
      <c r="Y43" s="25" t="n">
        <v>6279226</v>
      </c>
      <c r="Z43" s="25" t="n">
        <v>531160</v>
      </c>
      <c r="AA43" s="25" t="n">
        <v>55554</v>
      </c>
      <c r="AB43" s="25" t="n">
        <v>1936453</v>
      </c>
      <c r="AC43" s="25" t="n">
        <v>907664</v>
      </c>
      <c r="AD43" s="25" t="n">
        <v>-551282</v>
      </c>
      <c r="AE43" s="25" t="n">
        <v>781289</v>
      </c>
      <c r="AF43" s="25" t="n">
        <v>96460</v>
      </c>
    </row>
    <row r="44" customFormat="false" ht="15" hidden="false" customHeight="false" outlineLevel="0" collapsed="false">
      <c r="A44" s="27" t="n">
        <v>5403</v>
      </c>
      <c r="B44" s="22" t="s">
        <v>73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246584</v>
      </c>
      <c r="H44" s="25" t="n">
        <v>0</v>
      </c>
      <c r="I44" s="25" t="n">
        <v>0</v>
      </c>
      <c r="J44" s="25" t="n">
        <v>288043</v>
      </c>
      <c r="K44" s="25" t="n">
        <v>8485</v>
      </c>
      <c r="L44" s="25" t="n">
        <v>0</v>
      </c>
      <c r="M44" s="25" t="n">
        <v>-41459</v>
      </c>
      <c r="N44" s="25" t="n">
        <v>0</v>
      </c>
      <c r="O44" s="25" t="n">
        <v>0</v>
      </c>
      <c r="P44" s="25" t="n">
        <v>0</v>
      </c>
      <c r="Q44" s="25" t="n">
        <v>8485</v>
      </c>
      <c r="R44" s="25" t="n">
        <v>0</v>
      </c>
      <c r="S44" s="25" t="n">
        <v>0</v>
      </c>
      <c r="T44" s="25" t="n">
        <v>0</v>
      </c>
      <c r="U44" s="25" t="n">
        <v>138754</v>
      </c>
      <c r="V44" s="25" t="n">
        <v>604056</v>
      </c>
      <c r="W44" s="25" t="n">
        <v>87309</v>
      </c>
      <c r="X44" s="25" t="n">
        <v>135953</v>
      </c>
      <c r="Y44" s="25" t="n">
        <v>539385</v>
      </c>
      <c r="Z44" s="25" t="n">
        <v>135375</v>
      </c>
      <c r="AA44" s="25" t="n">
        <v>24500</v>
      </c>
      <c r="AB44" s="25" t="n">
        <v>37402</v>
      </c>
      <c r="AC44" s="25" t="n">
        <v>-58202</v>
      </c>
      <c r="AD44" s="25" t="n">
        <v>21699</v>
      </c>
      <c r="AE44" s="25" t="n">
        <v>-27269</v>
      </c>
      <c r="AF44" s="25" t="n">
        <v>-10136</v>
      </c>
    </row>
    <row r="45" customFormat="false" ht="15" hidden="false" customHeight="false" outlineLevel="0" collapsed="false">
      <c r="A45" s="27" t="n">
        <v>5404</v>
      </c>
      <c r="B45" s="22" t="s">
        <v>74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3617</v>
      </c>
      <c r="H45" s="25" t="n">
        <v>0</v>
      </c>
      <c r="I45" s="25" t="n">
        <v>0</v>
      </c>
      <c r="J45" s="25" t="n">
        <v>617</v>
      </c>
      <c r="K45" s="25" t="n">
        <v>0</v>
      </c>
      <c r="L45" s="25" t="n">
        <v>0</v>
      </c>
      <c r="M45" s="25" t="n">
        <v>300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1</v>
      </c>
      <c r="T45" s="25" t="n">
        <v>0</v>
      </c>
      <c r="U45" s="25" t="n">
        <v>78785</v>
      </c>
      <c r="V45" s="25" t="n">
        <v>398385</v>
      </c>
      <c r="W45" s="25" t="n">
        <v>33894</v>
      </c>
      <c r="X45" s="25" t="n">
        <v>446</v>
      </c>
      <c r="Y45" s="25" t="n">
        <v>286265</v>
      </c>
      <c r="Z45" s="25" t="n">
        <v>32396</v>
      </c>
      <c r="AA45" s="25" t="n">
        <v>61966</v>
      </c>
      <c r="AB45" s="25" t="n">
        <v>96365</v>
      </c>
      <c r="AC45" s="25" t="n">
        <v>11552</v>
      </c>
      <c r="AD45" s="25" t="n">
        <v>-16373</v>
      </c>
      <c r="AE45" s="25" t="n">
        <v>-15754</v>
      </c>
      <c r="AF45" s="25" t="n">
        <v>10054</v>
      </c>
    </row>
    <row r="46" customFormat="false" ht="15" hidden="false" customHeight="false" outlineLevel="0" collapsed="false">
      <c r="A46" s="27" t="n">
        <v>5405</v>
      </c>
      <c r="B46" s="22" t="s">
        <v>75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667</v>
      </c>
      <c r="I46" s="25" t="n">
        <v>0</v>
      </c>
      <c r="J46" s="25" t="n">
        <v>0</v>
      </c>
      <c r="K46" s="25" t="n">
        <v>667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6569</v>
      </c>
      <c r="S46" s="25" t="n">
        <v>32742</v>
      </c>
      <c r="T46" s="25" t="n">
        <v>10142</v>
      </c>
      <c r="U46" s="25" t="n">
        <v>87427</v>
      </c>
      <c r="V46" s="25" t="n">
        <v>340583</v>
      </c>
      <c r="W46" s="25" t="n">
        <v>22204</v>
      </c>
      <c r="X46" s="25" t="n">
        <v>14420</v>
      </c>
      <c r="Y46" s="25" t="n">
        <v>206741</v>
      </c>
      <c r="Z46" s="25" t="n">
        <v>19420</v>
      </c>
      <c r="AA46" s="25" t="n">
        <v>36397</v>
      </c>
      <c r="AB46" s="25" t="n">
        <v>76536</v>
      </c>
      <c r="AC46" s="25" t="n">
        <v>-7298</v>
      </c>
      <c r="AD46" s="25" t="n">
        <v>-20041</v>
      </c>
      <c r="AE46" s="25" t="n">
        <v>-24564</v>
      </c>
      <c r="AF46" s="25" t="n">
        <v>60</v>
      </c>
    </row>
    <row r="47" customFormat="false" ht="15" hidden="false" customHeight="false" outlineLevel="0" collapsed="false">
      <c r="A47" s="27" t="n">
        <v>5406</v>
      </c>
      <c r="B47" s="22" t="s">
        <v>76</v>
      </c>
      <c r="C47" s="25" t="n">
        <v>4412</v>
      </c>
      <c r="D47" s="25" t="n">
        <v>39610</v>
      </c>
      <c r="E47" s="25" t="n">
        <v>229</v>
      </c>
      <c r="F47" s="25" t="n">
        <v>44372</v>
      </c>
      <c r="G47" s="25" t="n">
        <v>157971</v>
      </c>
      <c r="H47" s="25" t="n">
        <v>16234</v>
      </c>
      <c r="I47" s="25" t="n">
        <v>0</v>
      </c>
      <c r="J47" s="25" t="n">
        <v>39390</v>
      </c>
      <c r="K47" s="25" t="n">
        <v>21428</v>
      </c>
      <c r="L47" s="25" t="n">
        <v>5735</v>
      </c>
      <c r="M47" s="25" t="n">
        <v>65390</v>
      </c>
      <c r="N47" s="25" t="n">
        <v>0</v>
      </c>
      <c r="O47" s="25" t="n">
        <v>-34225</v>
      </c>
      <c r="P47" s="25" t="n">
        <v>-13581</v>
      </c>
      <c r="Q47" s="25" t="n">
        <v>5423</v>
      </c>
      <c r="R47" s="25" t="n">
        <v>0</v>
      </c>
      <c r="S47" s="25" t="n">
        <v>2648</v>
      </c>
      <c r="T47" s="25" t="n">
        <v>0</v>
      </c>
      <c r="U47" s="25" t="n">
        <v>240249</v>
      </c>
      <c r="V47" s="25" t="n">
        <v>1390263</v>
      </c>
      <c r="W47" s="25" t="n">
        <v>272380</v>
      </c>
      <c r="X47" s="25" t="n">
        <v>211350</v>
      </c>
      <c r="Y47" s="25" t="n">
        <v>1325769</v>
      </c>
      <c r="Z47" s="25" t="n">
        <v>297962</v>
      </c>
      <c r="AA47" s="25" t="n">
        <v>25119</v>
      </c>
      <c r="AB47" s="25" t="n">
        <v>95995</v>
      </c>
      <c r="AC47" s="25" t="n">
        <v>-46356</v>
      </c>
      <c r="AD47" s="25" t="n">
        <v>-3780</v>
      </c>
      <c r="AE47" s="25" t="n">
        <v>34149</v>
      </c>
      <c r="AF47" s="25" t="n">
        <v>-20774</v>
      </c>
    </row>
    <row r="48" customFormat="false" ht="15" hidden="false" customHeight="false" outlineLevel="0" collapsed="false">
      <c r="A48" s="27" t="n">
        <v>5407</v>
      </c>
      <c r="B48" s="22" t="s">
        <v>77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195991</v>
      </c>
      <c r="V48" s="25" t="n">
        <v>692380</v>
      </c>
      <c r="W48" s="25" t="n">
        <v>73577</v>
      </c>
      <c r="X48" s="25" t="n">
        <v>69425</v>
      </c>
      <c r="Y48" s="25" t="n">
        <v>573926</v>
      </c>
      <c r="Z48" s="25" t="n">
        <v>191772</v>
      </c>
      <c r="AA48" s="25" t="n">
        <v>97415</v>
      </c>
      <c r="AB48" s="25" t="n">
        <v>94592</v>
      </c>
      <c r="AC48" s="25" t="n">
        <v>-120074</v>
      </c>
      <c r="AD48" s="25" t="n">
        <v>-29151</v>
      </c>
      <c r="AE48" s="25" t="n">
        <v>-23862</v>
      </c>
      <c r="AF48" s="25" t="n">
        <v>-1879</v>
      </c>
    </row>
    <row r="49" customFormat="false" ht="15" hidden="false" customHeight="false" outlineLevel="0" collapsed="false">
      <c r="A49" s="27" t="n">
        <v>5408</v>
      </c>
      <c r="B49" s="22" t="s">
        <v>78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37695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37695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5</v>
      </c>
      <c r="S49" s="25" t="n">
        <v>95</v>
      </c>
      <c r="T49" s="25" t="n">
        <v>40</v>
      </c>
      <c r="U49" s="25" t="n">
        <v>226102</v>
      </c>
      <c r="V49" s="25" t="n">
        <v>6636869</v>
      </c>
      <c r="W49" s="25" t="n">
        <v>1623257</v>
      </c>
      <c r="X49" s="25" t="n">
        <v>91017</v>
      </c>
      <c r="Y49" s="25" t="n">
        <v>5414081</v>
      </c>
      <c r="Z49" s="25" t="n">
        <v>2632229</v>
      </c>
      <c r="AA49" s="25" t="n">
        <v>20718</v>
      </c>
      <c r="AB49" s="25" t="n">
        <v>1774525</v>
      </c>
      <c r="AC49" s="25" t="n">
        <v>90000</v>
      </c>
      <c r="AD49" s="25" t="n">
        <v>-114362</v>
      </c>
      <c r="AE49" s="25" t="n">
        <v>551832</v>
      </c>
      <c r="AF49" s="25" t="n">
        <v>1099012</v>
      </c>
    </row>
    <row r="50" customFormat="false" ht="15" hidden="false" customHeight="false" outlineLevel="0" collapsed="false">
      <c r="A50" s="27" t="n">
        <v>5409</v>
      </c>
      <c r="B50" s="22" t="s">
        <v>79</v>
      </c>
      <c r="C50" s="25" t="n">
        <v>2904</v>
      </c>
      <c r="D50" s="25" t="n">
        <v>9278</v>
      </c>
      <c r="E50" s="25" t="n">
        <v>0</v>
      </c>
      <c r="F50" s="25" t="n">
        <v>0</v>
      </c>
      <c r="G50" s="25" t="n">
        <v>10144</v>
      </c>
      <c r="H50" s="25" t="n">
        <v>6288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-11000</v>
      </c>
      <c r="N50" s="25" t="n">
        <v>11000</v>
      </c>
      <c r="O50" s="25" t="n">
        <v>2904</v>
      </c>
      <c r="P50" s="25" t="n">
        <v>-11866</v>
      </c>
      <c r="Q50" s="25" t="n">
        <v>4712</v>
      </c>
      <c r="R50" s="25" t="n">
        <v>0</v>
      </c>
      <c r="S50" s="25" t="n">
        <v>1962</v>
      </c>
      <c r="T50" s="25" t="n">
        <v>0</v>
      </c>
      <c r="U50" s="25" t="n">
        <v>257048</v>
      </c>
      <c r="V50" s="25" t="n">
        <v>972054</v>
      </c>
      <c r="W50" s="25" t="n">
        <v>178764</v>
      </c>
      <c r="X50" s="25" t="n">
        <v>268098</v>
      </c>
      <c r="Y50" s="25" t="n">
        <v>936193</v>
      </c>
      <c r="Z50" s="25" t="n">
        <v>209109</v>
      </c>
      <c r="AA50" s="25" t="n">
        <v>-23034</v>
      </c>
      <c r="AB50" s="25" t="n">
        <v>71645</v>
      </c>
      <c r="AC50" s="25" t="n">
        <v>-59466</v>
      </c>
      <c r="AD50" s="25" t="n">
        <v>-11984</v>
      </c>
      <c r="AE50" s="25" t="n">
        <v>37746</v>
      </c>
      <c r="AF50" s="25" t="n">
        <v>-29121</v>
      </c>
    </row>
    <row r="51" customFormat="false" ht="15" hidden="false" customHeight="false" outlineLevel="0" collapsed="false">
      <c r="A51" s="27" t="n">
        <v>5410</v>
      </c>
      <c r="B51" s="22" t="s">
        <v>8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11455</v>
      </c>
      <c r="V51" s="25" t="n">
        <v>63573</v>
      </c>
      <c r="W51" s="25" t="n">
        <v>14317</v>
      </c>
      <c r="X51" s="25" t="n">
        <v>8273</v>
      </c>
      <c r="Y51" s="25" t="n">
        <v>71152</v>
      </c>
      <c r="Z51" s="25" t="n">
        <v>13089</v>
      </c>
      <c r="AA51" s="25" t="n">
        <v>0</v>
      </c>
      <c r="AB51" s="25" t="n">
        <v>-1474</v>
      </c>
      <c r="AC51" s="25" t="n">
        <v>2153</v>
      </c>
      <c r="AD51" s="25" t="n">
        <v>-3182</v>
      </c>
      <c r="AE51" s="25" t="n">
        <v>6105</v>
      </c>
      <c r="AF51" s="25" t="n">
        <v>925</v>
      </c>
    </row>
    <row r="52" customFormat="false" ht="15" hidden="false" customHeight="false" outlineLevel="0" collapsed="false">
      <c r="A52" s="27" t="n">
        <v>5501</v>
      </c>
      <c r="B52" s="28" t="s">
        <v>81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67585</v>
      </c>
      <c r="H52" s="25" t="n">
        <v>0</v>
      </c>
      <c r="I52" s="25" t="n">
        <v>0</v>
      </c>
      <c r="J52" s="25" t="n">
        <v>62660</v>
      </c>
      <c r="K52" s="25" t="n">
        <v>0</v>
      </c>
      <c r="L52" s="25" t="n">
        <v>0</v>
      </c>
      <c r="M52" s="25" t="n">
        <v>4925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129141</v>
      </c>
      <c r="V52" s="25" t="n">
        <v>1466916</v>
      </c>
      <c r="W52" s="25" t="n">
        <v>271555</v>
      </c>
      <c r="X52" s="25" t="n">
        <v>104214</v>
      </c>
      <c r="Y52" s="25" t="n">
        <v>1962543</v>
      </c>
      <c r="Z52" s="25" t="n">
        <v>302185</v>
      </c>
      <c r="AA52" s="25" t="n">
        <v>20257</v>
      </c>
      <c r="AB52" s="25" t="n">
        <v>61360</v>
      </c>
      <c r="AC52" s="25" t="n">
        <v>14600</v>
      </c>
      <c r="AD52" s="25" t="n">
        <v>-4670</v>
      </c>
      <c r="AE52" s="25" t="n">
        <v>556987</v>
      </c>
      <c r="AF52" s="25" t="n">
        <v>45230</v>
      </c>
    </row>
    <row r="53" customFormat="false" ht="15" hidden="false" customHeight="false" outlineLevel="0" collapsed="false">
      <c r="A53" s="27" t="n">
        <v>5502</v>
      </c>
      <c r="B53" s="22" t="s">
        <v>82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523</v>
      </c>
      <c r="K53" s="25" t="n">
        <v>0</v>
      </c>
      <c r="L53" s="25" t="n">
        <v>0</v>
      </c>
      <c r="M53" s="25" t="n">
        <v>-14000</v>
      </c>
      <c r="N53" s="25" t="n">
        <v>0</v>
      </c>
      <c r="O53" s="25" t="n">
        <v>0</v>
      </c>
      <c r="P53" s="25" t="n">
        <v>-13477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73985</v>
      </c>
      <c r="V53" s="25" t="n">
        <v>349935</v>
      </c>
      <c r="W53" s="25" t="n">
        <v>31272</v>
      </c>
      <c r="X53" s="25" t="n">
        <v>88432</v>
      </c>
      <c r="Y53" s="25" t="n">
        <v>376129</v>
      </c>
      <c r="Z53" s="25" t="n">
        <v>43043</v>
      </c>
      <c r="AA53" s="25" t="n">
        <v>-13000</v>
      </c>
      <c r="AB53" s="25" t="n">
        <v>17400</v>
      </c>
      <c r="AC53" s="25" t="n">
        <v>-7240</v>
      </c>
      <c r="AD53" s="25" t="n">
        <v>1447</v>
      </c>
      <c r="AE53" s="25" t="n">
        <v>43594</v>
      </c>
      <c r="AF53" s="25" t="n">
        <v>4531</v>
      </c>
    </row>
    <row r="54" customFormat="false" ht="15" hidden="false" customHeight="false" outlineLevel="0" collapsed="false">
      <c r="A54" s="27" t="n">
        <v>5503</v>
      </c>
      <c r="B54" s="22" t="s">
        <v>83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193496</v>
      </c>
      <c r="V54" s="25" t="n">
        <v>555901</v>
      </c>
      <c r="W54" s="25" t="n">
        <v>123244</v>
      </c>
      <c r="X54" s="25" t="n">
        <v>49802</v>
      </c>
      <c r="Y54" s="25" t="n">
        <v>631737</v>
      </c>
      <c r="Z54" s="25" t="n">
        <v>20170</v>
      </c>
      <c r="AA54" s="25" t="n">
        <v>153823</v>
      </c>
      <c r="AB54" s="25" t="n">
        <v>-5416</v>
      </c>
      <c r="AC54" s="25" t="n">
        <v>46038</v>
      </c>
      <c r="AD54" s="25" t="n">
        <v>10129</v>
      </c>
      <c r="AE54" s="25" t="n">
        <v>70420</v>
      </c>
      <c r="AF54" s="25" t="n">
        <v>-57036</v>
      </c>
    </row>
    <row r="55" customFormat="false" ht="15" hidden="false" customHeight="false" outlineLevel="0" collapsed="false">
      <c r="A55" s="27" t="n">
        <v>5504</v>
      </c>
      <c r="B55" s="22" t="s">
        <v>84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411297</v>
      </c>
      <c r="V55" s="25" t="n">
        <v>3810255</v>
      </c>
      <c r="W55" s="25" t="n">
        <v>505248</v>
      </c>
      <c r="X55" s="25" t="n">
        <v>232302</v>
      </c>
      <c r="Y55" s="25" t="n">
        <v>3481308</v>
      </c>
      <c r="Z55" s="25" t="n">
        <v>345811</v>
      </c>
      <c r="AA55" s="25" t="n">
        <v>0</v>
      </c>
      <c r="AB55" s="25" t="n">
        <v>-46946</v>
      </c>
      <c r="AC55" s="25" t="n">
        <v>196954</v>
      </c>
      <c r="AD55" s="25" t="n">
        <v>-178995</v>
      </c>
      <c r="AE55" s="25" t="n">
        <v>-375893</v>
      </c>
      <c r="AF55" s="25" t="n">
        <v>37517</v>
      </c>
    </row>
    <row r="56" customFormat="false" ht="15" hidden="false" customHeight="false" outlineLevel="0" collapsed="false">
      <c r="A56" s="27" t="n">
        <v>5505</v>
      </c>
      <c r="B56" s="28" t="s">
        <v>85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6454</v>
      </c>
      <c r="K56" s="25" t="n">
        <v>0</v>
      </c>
      <c r="L56" s="25" t="n">
        <v>0</v>
      </c>
      <c r="M56" s="25" t="n">
        <v>-13266</v>
      </c>
      <c r="N56" s="25" t="n">
        <v>0</v>
      </c>
      <c r="O56" s="25" t="n">
        <v>0</v>
      </c>
      <c r="P56" s="25" t="n">
        <v>-6812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81223</v>
      </c>
      <c r="V56" s="25" t="n">
        <v>476602</v>
      </c>
      <c r="W56" s="25" t="n">
        <v>91924</v>
      </c>
      <c r="X56" s="25" t="n">
        <v>10451</v>
      </c>
      <c r="Y56" s="25" t="n">
        <v>415275</v>
      </c>
      <c r="Z56" s="25" t="n">
        <v>7755</v>
      </c>
      <c r="AA56" s="25" t="n">
        <v>70085</v>
      </c>
      <c r="AB56" s="25" t="n">
        <v>73182</v>
      </c>
      <c r="AC56" s="25" t="n">
        <v>77191</v>
      </c>
      <c r="AD56" s="25" t="n">
        <v>-687</v>
      </c>
      <c r="AE56" s="25" t="n">
        <v>11855</v>
      </c>
      <c r="AF56" s="25" t="n">
        <v>-6978</v>
      </c>
    </row>
    <row r="57" customFormat="false" ht="15" hidden="false" customHeight="false" outlineLevel="0" collapsed="false">
      <c r="A57" s="27" t="n">
        <v>5506</v>
      </c>
      <c r="B57" s="28" t="s">
        <v>86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2234</v>
      </c>
      <c r="T57" s="25" t="n">
        <v>0</v>
      </c>
      <c r="U57" s="25" t="n">
        <v>175369</v>
      </c>
      <c r="V57" s="25" t="n">
        <v>674224</v>
      </c>
      <c r="W57" s="25" t="n">
        <v>145839</v>
      </c>
      <c r="X57" s="25" t="n">
        <v>168727</v>
      </c>
      <c r="Y57" s="25" t="n">
        <v>730681</v>
      </c>
      <c r="Z57" s="25" t="n">
        <v>101562</v>
      </c>
      <c r="AA57" s="25" t="n">
        <v>49139</v>
      </c>
      <c r="AB57" s="25" t="n">
        <v>17454</v>
      </c>
      <c r="AC57" s="25" t="n">
        <v>32430</v>
      </c>
      <c r="AD57" s="25" t="n">
        <v>42497</v>
      </c>
      <c r="AE57" s="25" t="n">
        <v>76145</v>
      </c>
      <c r="AF57" s="25" t="n">
        <v>-11847</v>
      </c>
    </row>
    <row r="58" customFormat="false" ht="15" hidden="false" customHeight="false" outlineLevel="0" collapsed="false">
      <c r="A58" s="27" t="n">
        <v>5507</v>
      </c>
      <c r="B58" s="22" t="s">
        <v>87</v>
      </c>
      <c r="C58" s="25" t="n">
        <v>0</v>
      </c>
      <c r="D58" s="25" t="n">
        <v>3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50471</v>
      </c>
      <c r="J58" s="25" t="n">
        <v>50471</v>
      </c>
      <c r="K58" s="25" t="n">
        <v>0</v>
      </c>
      <c r="L58" s="25" t="n">
        <v>-29400</v>
      </c>
      <c r="M58" s="25" t="n">
        <v>-29400</v>
      </c>
      <c r="N58" s="25" t="n">
        <v>0</v>
      </c>
      <c r="O58" s="25" t="n">
        <v>21071</v>
      </c>
      <c r="P58" s="25" t="n">
        <v>21074</v>
      </c>
      <c r="Q58" s="25" t="n">
        <v>0</v>
      </c>
      <c r="R58" s="25" t="n">
        <v>0</v>
      </c>
      <c r="S58" s="25" t="n">
        <v>24</v>
      </c>
      <c r="T58" s="25" t="n">
        <v>0</v>
      </c>
      <c r="U58" s="25" t="n">
        <v>108595</v>
      </c>
      <c r="V58" s="25" t="n">
        <v>508895</v>
      </c>
      <c r="W58" s="25" t="n">
        <v>71628</v>
      </c>
      <c r="X58" s="25" t="n">
        <v>119711</v>
      </c>
      <c r="Y58" s="25" t="n">
        <v>415659</v>
      </c>
      <c r="Z58" s="25" t="n">
        <v>148281</v>
      </c>
      <c r="AA58" s="25" t="n">
        <v>0</v>
      </c>
      <c r="AB58" s="25" t="n">
        <v>64426</v>
      </c>
      <c r="AC58" s="25" t="n">
        <v>-67134</v>
      </c>
      <c r="AD58" s="25" t="n">
        <v>11116</v>
      </c>
      <c r="AE58" s="25" t="n">
        <v>-28786</v>
      </c>
      <c r="AF58" s="25" t="n">
        <v>9519</v>
      </c>
    </row>
    <row r="59" customFormat="false" ht="15" hidden="false" customHeight="false" outlineLevel="0" collapsed="false">
      <c r="A59" s="27" t="n">
        <v>5508</v>
      </c>
      <c r="B59" s="22" t="s">
        <v>88</v>
      </c>
      <c r="C59" s="25" t="n">
        <v>0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1</v>
      </c>
      <c r="Q59" s="25" t="n">
        <v>0</v>
      </c>
      <c r="R59" s="25" t="n">
        <v>0</v>
      </c>
      <c r="S59" s="25" t="n">
        <v>41</v>
      </c>
      <c r="T59" s="25" t="n">
        <v>0</v>
      </c>
      <c r="U59" s="25" t="n">
        <v>69886</v>
      </c>
      <c r="V59" s="25" t="n">
        <v>272556</v>
      </c>
      <c r="W59" s="25" t="n">
        <v>162628</v>
      </c>
      <c r="X59" s="25" t="n">
        <v>7960</v>
      </c>
      <c r="Y59" s="25" t="n">
        <v>198242</v>
      </c>
      <c r="Z59" s="25" t="n">
        <v>141086</v>
      </c>
      <c r="AA59" s="25" t="n">
        <v>28000</v>
      </c>
      <c r="AB59" s="25" t="n">
        <v>0</v>
      </c>
      <c r="AC59" s="25" t="n">
        <v>35676</v>
      </c>
      <c r="AD59" s="25" t="n">
        <v>-33926</v>
      </c>
      <c r="AE59" s="25" t="n">
        <v>-74273</v>
      </c>
      <c r="AF59" s="25" t="n">
        <v>14134</v>
      </c>
    </row>
    <row r="60" customFormat="false" ht="15" hidden="false" customHeight="false" outlineLevel="0" collapsed="false">
      <c r="A60" s="27" t="n">
        <v>5509</v>
      </c>
      <c r="B60" s="22" t="s">
        <v>89</v>
      </c>
      <c r="C60" s="25" t="n">
        <v>0</v>
      </c>
      <c r="D60" s="25" t="n">
        <v>0</v>
      </c>
      <c r="E60" s="25" t="n">
        <v>0</v>
      </c>
      <c r="F60" s="25" t="n">
        <v>291621</v>
      </c>
      <c r="G60" s="25" t="n">
        <v>291621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142051</v>
      </c>
      <c r="M60" s="25" t="n">
        <v>142051</v>
      </c>
      <c r="N60" s="25" t="n">
        <v>0</v>
      </c>
      <c r="O60" s="25" t="n">
        <v>-149570</v>
      </c>
      <c r="P60" s="25" t="n">
        <v>-14957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58452</v>
      </c>
      <c r="V60" s="25" t="n">
        <v>361035</v>
      </c>
      <c r="W60" s="25" t="n">
        <v>168865</v>
      </c>
      <c r="X60" s="25" t="n">
        <v>24078</v>
      </c>
      <c r="Y60" s="25" t="n">
        <v>512201</v>
      </c>
      <c r="Z60" s="25" t="n">
        <v>40563</v>
      </c>
      <c r="AA60" s="25" t="n">
        <v>32182</v>
      </c>
      <c r="AB60" s="25" t="n">
        <v>-142370</v>
      </c>
      <c r="AC60" s="25" t="n">
        <v>135479</v>
      </c>
      <c r="AD60" s="25" t="n">
        <v>-2192</v>
      </c>
      <c r="AE60" s="25" t="n">
        <v>8796</v>
      </c>
      <c r="AF60" s="25" t="n">
        <v>7177</v>
      </c>
    </row>
    <row r="61" customFormat="false" ht="15" hidden="false" customHeight="false" outlineLevel="0" collapsed="false">
      <c r="A61" s="27" t="n">
        <v>5510</v>
      </c>
      <c r="B61" s="22" t="s">
        <v>9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181775</v>
      </c>
      <c r="V61" s="25" t="n">
        <v>876338</v>
      </c>
      <c r="W61" s="25" t="n">
        <v>415187</v>
      </c>
      <c r="X61" s="25" t="n">
        <v>1298</v>
      </c>
      <c r="Y61" s="25" t="n">
        <v>924184</v>
      </c>
      <c r="Z61" s="25" t="n">
        <v>298776</v>
      </c>
      <c r="AA61" s="25" t="n">
        <v>166520</v>
      </c>
      <c r="AB61" s="25" t="n">
        <v>159870</v>
      </c>
      <c r="AC61" s="25" t="n">
        <v>113928</v>
      </c>
      <c r="AD61" s="25" t="n">
        <v>-13957</v>
      </c>
      <c r="AE61" s="25" t="n">
        <v>207716</v>
      </c>
      <c r="AF61" s="25" t="n">
        <v>-2483</v>
      </c>
    </row>
    <row r="62" customFormat="false" ht="15" hidden="false" customHeight="false" outlineLevel="0" collapsed="false">
      <c r="A62" s="27" t="n">
        <v>5511</v>
      </c>
      <c r="B62" s="22" t="s">
        <v>91</v>
      </c>
      <c r="C62" s="25" t="n">
        <v>0</v>
      </c>
      <c r="D62" s="25" t="n">
        <v>0</v>
      </c>
      <c r="E62" s="25" t="n">
        <v>0</v>
      </c>
      <c r="F62" s="25" t="n">
        <v>5618</v>
      </c>
      <c r="G62" s="25" t="n">
        <v>32682</v>
      </c>
      <c r="H62" s="25" t="n">
        <v>0</v>
      </c>
      <c r="I62" s="25" t="n">
        <v>0</v>
      </c>
      <c r="J62" s="25" t="n">
        <v>28072</v>
      </c>
      <c r="K62" s="25" t="n">
        <v>0</v>
      </c>
      <c r="L62" s="25" t="n">
        <v>0</v>
      </c>
      <c r="M62" s="25" t="n">
        <v>-1008</v>
      </c>
      <c r="N62" s="25" t="n">
        <v>0</v>
      </c>
      <c r="O62" s="25" t="n">
        <v>-5618</v>
      </c>
      <c r="P62" s="25" t="n">
        <v>-5618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72480</v>
      </c>
      <c r="V62" s="25" t="n">
        <v>279424</v>
      </c>
      <c r="W62" s="25" t="n">
        <v>17486</v>
      </c>
      <c r="X62" s="25" t="n">
        <v>3752</v>
      </c>
      <c r="Y62" s="25" t="n">
        <v>123673</v>
      </c>
      <c r="Z62" s="25" t="n">
        <v>245161</v>
      </c>
      <c r="AA62" s="25" t="n">
        <v>65555</v>
      </c>
      <c r="AB62" s="25" t="n">
        <v>159046</v>
      </c>
      <c r="AC62" s="25" t="n">
        <v>-228776</v>
      </c>
      <c r="AD62" s="25" t="n">
        <v>-3173</v>
      </c>
      <c r="AE62" s="25" t="n">
        <v>3295</v>
      </c>
      <c r="AF62" s="25" t="n">
        <v>-1101</v>
      </c>
    </row>
    <row r="63" customFormat="false" ht="15" hidden="false" customHeight="false" outlineLevel="0" collapsed="false">
      <c r="A63" s="27" t="n">
        <v>5601</v>
      </c>
      <c r="B63" s="22" t="s">
        <v>92</v>
      </c>
      <c r="C63" s="25" t="n">
        <v>0</v>
      </c>
      <c r="D63" s="25" t="n">
        <v>0</v>
      </c>
      <c r="E63" s="25" t="n">
        <v>0</v>
      </c>
      <c r="F63" s="25" t="n">
        <v>4292</v>
      </c>
      <c r="G63" s="25" t="n">
        <v>11154</v>
      </c>
      <c r="H63" s="25" t="n">
        <v>4033</v>
      </c>
      <c r="I63" s="25" t="n">
        <v>0</v>
      </c>
      <c r="J63" s="25" t="n">
        <v>8078</v>
      </c>
      <c r="K63" s="25" t="n">
        <v>2052</v>
      </c>
      <c r="L63" s="25" t="n">
        <v>2164</v>
      </c>
      <c r="M63" s="25" t="n">
        <v>915</v>
      </c>
      <c r="N63" s="25" t="n">
        <v>2641</v>
      </c>
      <c r="O63" s="25" t="n">
        <v>-2128</v>
      </c>
      <c r="P63" s="25" t="n">
        <v>-2161</v>
      </c>
      <c r="Q63" s="25" t="n">
        <v>660</v>
      </c>
      <c r="R63" s="25" t="n">
        <v>0</v>
      </c>
      <c r="S63" s="25" t="n">
        <v>0</v>
      </c>
      <c r="T63" s="25" t="n">
        <v>0</v>
      </c>
      <c r="U63" s="25" t="n">
        <v>139029</v>
      </c>
      <c r="V63" s="25" t="n">
        <v>713251</v>
      </c>
      <c r="W63" s="25" t="n">
        <v>259465</v>
      </c>
      <c r="X63" s="25" t="n">
        <v>52115</v>
      </c>
      <c r="Y63" s="25" t="n">
        <v>759916</v>
      </c>
      <c r="Z63" s="25" t="n">
        <v>166591</v>
      </c>
      <c r="AA63" s="25" t="n">
        <v>93926</v>
      </c>
      <c r="AB63" s="25" t="n">
        <v>30988</v>
      </c>
      <c r="AC63" s="25" t="n">
        <v>67382</v>
      </c>
      <c r="AD63" s="25" t="n">
        <v>7012</v>
      </c>
      <c r="AE63" s="25" t="n">
        <v>77653</v>
      </c>
      <c r="AF63" s="25" t="n">
        <v>-25492</v>
      </c>
    </row>
    <row r="64" customFormat="false" ht="15" hidden="false" customHeight="false" outlineLevel="0" collapsed="false">
      <c r="A64" s="27" t="n">
        <v>5602</v>
      </c>
      <c r="B64" s="22" t="s">
        <v>93</v>
      </c>
      <c r="C64" s="25" t="n">
        <v>1086</v>
      </c>
      <c r="D64" s="25" t="n">
        <v>3470</v>
      </c>
      <c r="E64" s="25" t="n">
        <v>0</v>
      </c>
      <c r="F64" s="25" t="n">
        <v>3619</v>
      </c>
      <c r="G64" s="25" t="n">
        <v>14799</v>
      </c>
      <c r="H64" s="25" t="n">
        <v>2425</v>
      </c>
      <c r="I64" s="25" t="n">
        <v>0</v>
      </c>
      <c r="J64" s="25" t="n">
        <v>5538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-2533</v>
      </c>
      <c r="P64" s="25" t="n">
        <v>-5791</v>
      </c>
      <c r="Q64" s="25" t="n">
        <v>-2425</v>
      </c>
      <c r="R64" s="25" t="n">
        <v>0</v>
      </c>
      <c r="S64" s="25" t="n">
        <v>0</v>
      </c>
      <c r="T64" s="25" t="n">
        <v>0</v>
      </c>
      <c r="U64" s="25" t="n">
        <v>483885</v>
      </c>
      <c r="V64" s="25" t="n">
        <v>3253682</v>
      </c>
      <c r="W64" s="25" t="n">
        <v>996546</v>
      </c>
      <c r="X64" s="25" t="n">
        <v>259655</v>
      </c>
      <c r="Y64" s="25" t="n">
        <v>3376536</v>
      </c>
      <c r="Z64" s="25" t="n">
        <v>672196</v>
      </c>
      <c r="AA64" s="25" t="n">
        <v>140434</v>
      </c>
      <c r="AB64" s="25" t="n">
        <v>208533</v>
      </c>
      <c r="AC64" s="25" t="n">
        <v>297084</v>
      </c>
      <c r="AD64" s="25" t="n">
        <v>-83796</v>
      </c>
      <c r="AE64" s="25" t="n">
        <v>331387</v>
      </c>
      <c r="AF64" s="25" t="n">
        <v>-27266</v>
      </c>
    </row>
    <row r="65" customFormat="false" ht="15" hidden="false" customHeight="false" outlineLevel="0" collapsed="false">
      <c r="A65" s="27" t="n">
        <v>5603</v>
      </c>
      <c r="B65" s="22" t="s">
        <v>94</v>
      </c>
      <c r="C65" s="25" t="n">
        <v>0</v>
      </c>
      <c r="D65" s="25" t="n">
        <v>0</v>
      </c>
      <c r="E65" s="25" t="n">
        <v>0</v>
      </c>
      <c r="F65" s="25" t="n">
        <v>11318</v>
      </c>
      <c r="G65" s="25" t="n">
        <v>26877</v>
      </c>
      <c r="H65" s="25" t="n">
        <v>0</v>
      </c>
      <c r="I65" s="25" t="n">
        <v>0</v>
      </c>
      <c r="J65" s="25" t="n">
        <v>26874</v>
      </c>
      <c r="K65" s="25" t="n">
        <v>0</v>
      </c>
      <c r="L65" s="25" t="n">
        <v>11318</v>
      </c>
      <c r="M65" s="25" t="n">
        <v>0</v>
      </c>
      <c r="N65" s="25" t="n">
        <v>0</v>
      </c>
      <c r="O65" s="25" t="n">
        <v>0</v>
      </c>
      <c r="P65" s="25" t="n">
        <v>-3</v>
      </c>
      <c r="Q65" s="25" t="n">
        <v>0</v>
      </c>
      <c r="R65" s="25" t="n">
        <v>1408296</v>
      </c>
      <c r="S65" s="25" t="n">
        <v>1408187</v>
      </c>
      <c r="T65" s="25" t="n">
        <v>0</v>
      </c>
      <c r="U65" s="25" t="n">
        <v>3071709</v>
      </c>
      <c r="V65" s="25" t="n">
        <v>12916173</v>
      </c>
      <c r="W65" s="25" t="n">
        <v>6733192</v>
      </c>
      <c r="X65" s="25" t="n">
        <v>854414</v>
      </c>
      <c r="Y65" s="25" t="n">
        <v>4695824</v>
      </c>
      <c r="Z65" s="25" t="n">
        <v>7437032</v>
      </c>
      <c r="AA65" s="25" t="n">
        <v>20934</v>
      </c>
      <c r="AB65" s="25" t="n">
        <v>-678999</v>
      </c>
      <c r="AC65" s="25" t="n">
        <v>210243</v>
      </c>
      <c r="AD65" s="25" t="n">
        <v>-788065</v>
      </c>
      <c r="AE65" s="25" t="n">
        <v>-7491161</v>
      </c>
      <c r="AF65" s="25" t="n">
        <v>914083</v>
      </c>
    </row>
    <row r="66" customFormat="false" ht="15" hidden="false" customHeight="false" outlineLevel="0" collapsed="false">
      <c r="A66" s="27" t="n">
        <v>5605</v>
      </c>
      <c r="B66" s="22" t="s">
        <v>95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4932</v>
      </c>
      <c r="H66" s="25" t="n">
        <v>1424</v>
      </c>
      <c r="I66" s="25" t="n">
        <v>-60920</v>
      </c>
      <c r="J66" s="25" t="n">
        <v>-55988</v>
      </c>
      <c r="K66" s="25" t="n">
        <v>1424</v>
      </c>
      <c r="L66" s="25" t="n">
        <v>-10836</v>
      </c>
      <c r="M66" s="25" t="n">
        <v>-10836</v>
      </c>
      <c r="N66" s="25" t="n">
        <v>0</v>
      </c>
      <c r="O66" s="25" t="n">
        <v>-71756</v>
      </c>
      <c r="P66" s="25" t="n">
        <v>-71756</v>
      </c>
      <c r="Q66" s="25" t="n">
        <v>0</v>
      </c>
      <c r="R66" s="25" t="n">
        <v>34</v>
      </c>
      <c r="S66" s="25" t="n">
        <v>137</v>
      </c>
      <c r="T66" s="25" t="n">
        <v>33</v>
      </c>
      <c r="U66" s="25" t="n">
        <v>174409</v>
      </c>
      <c r="V66" s="25" t="n">
        <v>905160</v>
      </c>
      <c r="W66" s="25" t="n">
        <v>654354</v>
      </c>
      <c r="X66" s="25" t="n">
        <v>147426</v>
      </c>
      <c r="Y66" s="25" t="n">
        <v>755972</v>
      </c>
      <c r="Z66" s="25" t="n">
        <v>339860</v>
      </c>
      <c r="AA66" s="25" t="n">
        <v>35376</v>
      </c>
      <c r="AB66" s="25" t="n">
        <v>101951</v>
      </c>
      <c r="AC66" s="25" t="n">
        <v>391517</v>
      </c>
      <c r="AD66" s="25" t="n">
        <v>8427</v>
      </c>
      <c r="AE66" s="25" t="n">
        <v>-47100</v>
      </c>
      <c r="AF66" s="25" t="n">
        <v>77056</v>
      </c>
    </row>
    <row r="67" customFormat="false" ht="15" hidden="false" customHeight="false" outlineLevel="0" collapsed="false">
      <c r="A67" s="27" t="n">
        <v>5606</v>
      </c>
      <c r="B67" s="22" t="s">
        <v>96</v>
      </c>
      <c r="C67" s="25" t="n">
        <v>0</v>
      </c>
      <c r="D67" s="25" t="n">
        <v>1</v>
      </c>
      <c r="E67" s="25" t="n">
        <v>0</v>
      </c>
      <c r="F67" s="25" t="n">
        <v>2512</v>
      </c>
      <c r="G67" s="25" t="n">
        <v>5524</v>
      </c>
      <c r="H67" s="25" t="n">
        <v>0</v>
      </c>
      <c r="I67" s="25" t="n">
        <v>1089</v>
      </c>
      <c r="J67" s="25" t="n">
        <v>6602</v>
      </c>
      <c r="K67" s="25" t="n">
        <v>0</v>
      </c>
      <c r="L67" s="25" t="n">
        <v>1500</v>
      </c>
      <c r="M67" s="25" t="n">
        <v>950</v>
      </c>
      <c r="N67" s="25" t="n">
        <v>0</v>
      </c>
      <c r="O67" s="25" t="n">
        <v>77</v>
      </c>
      <c r="P67" s="25" t="n">
        <v>2029</v>
      </c>
      <c r="Q67" s="25" t="n">
        <v>0</v>
      </c>
      <c r="R67" s="25" t="n">
        <v>1</v>
      </c>
      <c r="S67" s="25" t="n">
        <v>4</v>
      </c>
      <c r="T67" s="25" t="n">
        <v>2</v>
      </c>
      <c r="U67" s="25" t="n">
        <v>107964</v>
      </c>
      <c r="V67" s="25" t="n">
        <v>539338</v>
      </c>
      <c r="W67" s="25" t="n">
        <v>113559</v>
      </c>
      <c r="X67" s="25" t="n">
        <v>107672</v>
      </c>
      <c r="Y67" s="25" t="n">
        <v>541138</v>
      </c>
      <c r="Z67" s="25" t="n">
        <v>166615</v>
      </c>
      <c r="AA67" s="25" t="n">
        <v>24000</v>
      </c>
      <c r="AB67" s="25" t="n">
        <v>9600</v>
      </c>
      <c r="AC67" s="25" t="n">
        <v>267200</v>
      </c>
      <c r="AD67" s="25" t="n">
        <v>23709</v>
      </c>
      <c r="AE67" s="25" t="n">
        <v>11404</v>
      </c>
      <c r="AF67" s="25" t="n">
        <v>320258</v>
      </c>
    </row>
    <row r="68" customFormat="false" ht="15" hidden="false" customHeight="false" outlineLevel="0" collapsed="false">
      <c r="A68" s="27" t="n">
        <v>5607</v>
      </c>
      <c r="B68" s="22" t="s">
        <v>97</v>
      </c>
      <c r="C68" s="25" t="n">
        <v>916</v>
      </c>
      <c r="D68" s="25" t="n">
        <v>1717</v>
      </c>
      <c r="E68" s="25" t="n">
        <v>0</v>
      </c>
      <c r="F68" s="25" t="n">
        <v>552</v>
      </c>
      <c r="G68" s="25" t="n">
        <v>2201</v>
      </c>
      <c r="H68" s="25" t="n">
        <v>0</v>
      </c>
      <c r="I68" s="25" t="n">
        <v>37534</v>
      </c>
      <c r="J68" s="25" t="n">
        <v>48841</v>
      </c>
      <c r="K68" s="25" t="n">
        <v>0</v>
      </c>
      <c r="L68" s="25" t="n">
        <v>-37534</v>
      </c>
      <c r="M68" s="25" t="n">
        <v>-48841</v>
      </c>
      <c r="N68" s="25" t="n">
        <v>0</v>
      </c>
      <c r="O68" s="25" t="n">
        <v>364</v>
      </c>
      <c r="P68" s="25" t="n">
        <v>-484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166865</v>
      </c>
      <c r="V68" s="25" t="n">
        <v>2128878</v>
      </c>
      <c r="W68" s="25" t="n">
        <v>697159</v>
      </c>
      <c r="X68" s="25" t="n">
        <v>131576</v>
      </c>
      <c r="Y68" s="25" t="n">
        <v>2691795</v>
      </c>
      <c r="Z68" s="25" t="n">
        <v>481499</v>
      </c>
      <c r="AA68" s="25" t="n">
        <v>-43436</v>
      </c>
      <c r="AB68" s="25" t="n">
        <v>128571</v>
      </c>
      <c r="AC68" s="25" t="n">
        <v>33911</v>
      </c>
      <c r="AD68" s="25" t="n">
        <v>-78725</v>
      </c>
      <c r="AE68" s="25" t="n">
        <v>691488</v>
      </c>
      <c r="AF68" s="25" t="n">
        <v>-181749</v>
      </c>
    </row>
    <row r="69" customFormat="false" ht="15" hidden="false" customHeight="false" outlineLevel="0" collapsed="false">
      <c r="A69" s="27" t="n">
        <v>5608</v>
      </c>
      <c r="B69" s="22" t="s">
        <v>98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3644</v>
      </c>
      <c r="H69" s="25" t="n">
        <v>0</v>
      </c>
      <c r="I69" s="25" t="n">
        <v>0</v>
      </c>
      <c r="J69" s="25" t="n">
        <v>3644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120233</v>
      </c>
      <c r="V69" s="25" t="n">
        <v>442422</v>
      </c>
      <c r="W69" s="25" t="n">
        <v>77715</v>
      </c>
      <c r="X69" s="25" t="n">
        <v>50606</v>
      </c>
      <c r="Y69" s="25" t="n">
        <v>562442</v>
      </c>
      <c r="Z69" s="25" t="n">
        <v>27316</v>
      </c>
      <c r="AA69" s="25" t="n">
        <v>52311</v>
      </c>
      <c r="AB69" s="25" t="n">
        <v>-119716</v>
      </c>
      <c r="AC69" s="25" t="n">
        <v>43085</v>
      </c>
      <c r="AD69" s="25" t="n">
        <v>-17316</v>
      </c>
      <c r="AE69" s="25" t="n">
        <v>304</v>
      </c>
      <c r="AF69" s="25" t="n">
        <v>-7314</v>
      </c>
    </row>
    <row r="70" customFormat="false" ht="15" hidden="false" customHeight="false" outlineLevel="0" collapsed="false">
      <c r="A70" s="27" t="n">
        <v>5609</v>
      </c>
      <c r="B70" s="22" t="s">
        <v>99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1</v>
      </c>
      <c r="S70" s="25" t="n">
        <v>0</v>
      </c>
      <c r="T70" s="25" t="n">
        <v>0</v>
      </c>
      <c r="U70" s="25" t="n">
        <v>131470</v>
      </c>
      <c r="V70" s="25" t="n">
        <v>457756</v>
      </c>
      <c r="W70" s="25" t="n">
        <v>102317</v>
      </c>
      <c r="X70" s="25" t="n">
        <v>99269</v>
      </c>
      <c r="Y70" s="25" t="n">
        <v>361373</v>
      </c>
      <c r="Z70" s="25" t="n">
        <v>139409</v>
      </c>
      <c r="AA70" s="25" t="n">
        <v>5512</v>
      </c>
      <c r="AB70" s="25" t="n">
        <v>82227</v>
      </c>
      <c r="AC70" s="25" t="n">
        <v>-22829</v>
      </c>
      <c r="AD70" s="25" t="n">
        <v>-26688</v>
      </c>
      <c r="AE70" s="25" t="n">
        <v>-14156</v>
      </c>
      <c r="AF70" s="25" t="n">
        <v>14263</v>
      </c>
    </row>
    <row r="71" customFormat="false" ht="15" hidden="false" customHeight="false" outlineLevel="0" collapsed="false">
      <c r="A71" s="27" t="n">
        <v>5610</v>
      </c>
      <c r="B71" s="22" t="s">
        <v>100</v>
      </c>
      <c r="C71" s="25" t="n">
        <v>0</v>
      </c>
      <c r="D71" s="25" t="n">
        <v>0</v>
      </c>
      <c r="E71" s="25" t="n">
        <v>0</v>
      </c>
      <c r="F71" s="25" t="n">
        <v>2639</v>
      </c>
      <c r="G71" s="25" t="n">
        <v>4893</v>
      </c>
      <c r="H71" s="25" t="n">
        <v>281</v>
      </c>
      <c r="I71" s="25" t="n">
        <v>0</v>
      </c>
      <c r="J71" s="25" t="n">
        <v>3638</v>
      </c>
      <c r="K71" s="25" t="n">
        <v>902</v>
      </c>
      <c r="L71" s="25" t="n">
        <v>2639</v>
      </c>
      <c r="M71" s="25" t="n">
        <v>1255</v>
      </c>
      <c r="N71" s="25" t="n">
        <v>281</v>
      </c>
      <c r="O71" s="25" t="n">
        <v>0</v>
      </c>
      <c r="P71" s="25" t="n">
        <v>0</v>
      </c>
      <c r="Q71" s="25" t="n">
        <v>902</v>
      </c>
      <c r="R71" s="25" t="n">
        <v>0</v>
      </c>
      <c r="S71" s="25" t="n">
        <v>0</v>
      </c>
      <c r="T71" s="25" t="n">
        <v>0</v>
      </c>
      <c r="U71" s="25" t="n">
        <v>89655</v>
      </c>
      <c r="V71" s="25" t="n">
        <v>430005</v>
      </c>
      <c r="W71" s="25" t="n">
        <v>152082</v>
      </c>
      <c r="X71" s="25" t="n">
        <v>2242</v>
      </c>
      <c r="Y71" s="25" t="n">
        <v>368652</v>
      </c>
      <c r="Z71" s="25" t="n">
        <v>72153</v>
      </c>
      <c r="AA71" s="25" t="n">
        <v>34648</v>
      </c>
      <c r="AB71" s="25" t="n">
        <v>7630</v>
      </c>
      <c r="AC71" s="25" t="n">
        <v>59854</v>
      </c>
      <c r="AD71" s="25" t="n">
        <v>-52765</v>
      </c>
      <c r="AE71" s="25" t="n">
        <v>-53723</v>
      </c>
      <c r="AF71" s="25" t="n">
        <v>-20075</v>
      </c>
    </row>
    <row r="72" customFormat="false" ht="15" hidden="false" customHeight="false" outlineLevel="0" collapsed="false">
      <c r="A72" s="27" t="n">
        <v>5611</v>
      </c>
      <c r="B72" s="22" t="s">
        <v>101</v>
      </c>
      <c r="C72" s="25" t="n">
        <v>0</v>
      </c>
      <c r="D72" s="25" t="n">
        <v>0</v>
      </c>
      <c r="E72" s="25" t="n">
        <v>0</v>
      </c>
      <c r="F72" s="25" t="n">
        <v>1795</v>
      </c>
      <c r="G72" s="25" t="n">
        <v>39854</v>
      </c>
      <c r="H72" s="25" t="n">
        <v>0</v>
      </c>
      <c r="I72" s="25" t="n">
        <v>0</v>
      </c>
      <c r="J72" s="25" t="n">
        <v>3631</v>
      </c>
      <c r="K72" s="25" t="n">
        <v>65795</v>
      </c>
      <c r="L72" s="25" t="n">
        <v>2192</v>
      </c>
      <c r="M72" s="25" t="n">
        <v>36513</v>
      </c>
      <c r="N72" s="25" t="n">
        <v>0</v>
      </c>
      <c r="O72" s="25" t="n">
        <v>397</v>
      </c>
      <c r="P72" s="25" t="n">
        <v>290</v>
      </c>
      <c r="Q72" s="25" t="n">
        <v>65795</v>
      </c>
      <c r="R72" s="25" t="n">
        <v>0</v>
      </c>
      <c r="S72" s="25" t="n">
        <v>0</v>
      </c>
      <c r="T72" s="25" t="n">
        <v>0</v>
      </c>
      <c r="U72" s="25" t="n">
        <v>107512</v>
      </c>
      <c r="V72" s="25" t="n">
        <v>478345</v>
      </c>
      <c r="W72" s="25" t="n">
        <v>240987</v>
      </c>
      <c r="X72" s="25" t="n">
        <v>0</v>
      </c>
      <c r="Y72" s="25" t="n">
        <v>485222</v>
      </c>
      <c r="Z72" s="25" t="n">
        <v>44803</v>
      </c>
      <c r="AA72" s="25" t="n">
        <v>72632</v>
      </c>
      <c r="AB72" s="25" t="n">
        <v>-33140</v>
      </c>
      <c r="AC72" s="25" t="n">
        <v>180398</v>
      </c>
      <c r="AD72" s="25" t="n">
        <v>-34880</v>
      </c>
      <c r="AE72" s="25" t="n">
        <v>-26263</v>
      </c>
      <c r="AF72" s="25" t="n">
        <v>-15786</v>
      </c>
    </row>
    <row r="73" customFormat="false" ht="15" hidden="false" customHeight="false" outlineLevel="0" collapsed="false">
      <c r="A73" s="27" t="n">
        <v>5701</v>
      </c>
      <c r="B73" s="22" t="s">
        <v>102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506</v>
      </c>
      <c r="S73" s="25" t="n">
        <v>-16</v>
      </c>
      <c r="T73" s="25" t="n">
        <v>-2</v>
      </c>
      <c r="U73" s="25" t="n">
        <v>1380528</v>
      </c>
      <c r="V73" s="25" t="n">
        <v>8927467</v>
      </c>
      <c r="W73" s="25" t="n">
        <v>235817</v>
      </c>
      <c r="X73" s="25" t="n">
        <v>138191</v>
      </c>
      <c r="Y73" s="25" t="n">
        <v>10876550</v>
      </c>
      <c r="Z73" s="25" t="n">
        <v>975951</v>
      </c>
      <c r="AA73" s="25" t="n">
        <v>48715</v>
      </c>
      <c r="AB73" s="25" t="n">
        <v>76325</v>
      </c>
      <c r="AC73" s="25" t="n">
        <v>-25462</v>
      </c>
      <c r="AD73" s="25" t="n">
        <v>-1193116</v>
      </c>
      <c r="AE73" s="25" t="n">
        <v>2025392</v>
      </c>
      <c r="AF73" s="25" t="n">
        <v>714670</v>
      </c>
    </row>
    <row r="74" customFormat="false" ht="15" hidden="false" customHeight="false" outlineLevel="0" collapsed="false">
      <c r="A74" s="27" t="n">
        <v>5702</v>
      </c>
      <c r="B74" s="22" t="s">
        <v>103</v>
      </c>
      <c r="C74" s="25" t="n">
        <v>0</v>
      </c>
      <c r="D74" s="25" t="n">
        <v>0</v>
      </c>
      <c r="E74" s="25" t="n">
        <v>0</v>
      </c>
      <c r="F74" s="25" t="n">
        <v>18169</v>
      </c>
      <c r="G74" s="25" t="n">
        <v>18169</v>
      </c>
      <c r="H74" s="25" t="n">
        <v>9900</v>
      </c>
      <c r="I74" s="25" t="n">
        <v>0</v>
      </c>
      <c r="J74" s="25" t="n">
        <v>0</v>
      </c>
      <c r="K74" s="25" t="n">
        <v>0</v>
      </c>
      <c r="L74" s="25" t="n">
        <v>13990</v>
      </c>
      <c r="M74" s="25" t="n">
        <v>13990</v>
      </c>
      <c r="N74" s="25" t="n">
        <v>9900</v>
      </c>
      <c r="O74" s="25" t="n">
        <v>-4179</v>
      </c>
      <c r="P74" s="25" t="n">
        <v>-4179</v>
      </c>
      <c r="Q74" s="25" t="n">
        <v>0</v>
      </c>
      <c r="R74" s="25" t="n">
        <v>1</v>
      </c>
      <c r="S74" s="25" t="n">
        <v>4</v>
      </c>
      <c r="T74" s="25" t="n">
        <v>1</v>
      </c>
      <c r="U74" s="25" t="n">
        <v>150944</v>
      </c>
      <c r="V74" s="25" t="n">
        <v>622673</v>
      </c>
      <c r="W74" s="25" t="n">
        <v>172772</v>
      </c>
      <c r="X74" s="25" t="n">
        <v>70589</v>
      </c>
      <c r="Y74" s="25" t="n">
        <v>441337</v>
      </c>
      <c r="Z74" s="25" t="n">
        <v>313306</v>
      </c>
      <c r="AA74" s="25" t="n">
        <v>75872</v>
      </c>
      <c r="AB74" s="25" t="n">
        <v>184423</v>
      </c>
      <c r="AC74" s="25" t="n">
        <v>-164860</v>
      </c>
      <c r="AD74" s="25" t="n">
        <v>-4482</v>
      </c>
      <c r="AE74" s="25" t="n">
        <v>3091</v>
      </c>
      <c r="AF74" s="25" t="n">
        <v>-24325</v>
      </c>
    </row>
    <row r="75" customFormat="false" ht="15" hidden="false" customHeight="false" outlineLevel="0" collapsed="false">
      <c r="A75" s="27" t="n">
        <v>5703</v>
      </c>
      <c r="B75" s="22" t="s">
        <v>104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665472</v>
      </c>
      <c r="V75" s="25" t="n">
        <v>5690298</v>
      </c>
      <c r="W75" s="25" t="n">
        <v>1912313</v>
      </c>
      <c r="X75" s="25" t="n">
        <v>275945</v>
      </c>
      <c r="Y75" s="25" t="n">
        <v>4895967</v>
      </c>
      <c r="Z75" s="25" t="n">
        <v>674773</v>
      </c>
      <c r="AA75" s="25" t="n">
        <v>89883</v>
      </c>
      <c r="AB75" s="25" t="n">
        <v>553925</v>
      </c>
      <c r="AC75" s="25" t="n">
        <v>981930</v>
      </c>
      <c r="AD75" s="25" t="n">
        <v>-299644</v>
      </c>
      <c r="AE75" s="25" t="n">
        <v>-240406</v>
      </c>
      <c r="AF75" s="25" t="n">
        <v>-255610</v>
      </c>
    </row>
    <row r="76" customFormat="false" ht="15" hidden="false" customHeight="false" outlineLevel="0" collapsed="false">
      <c r="A76" s="27" t="n">
        <v>5704</v>
      </c>
      <c r="B76" s="22" t="s">
        <v>105</v>
      </c>
      <c r="C76" s="25" t="n">
        <v>0</v>
      </c>
      <c r="D76" s="25" t="n">
        <v>0</v>
      </c>
      <c r="E76" s="25" t="n">
        <v>0</v>
      </c>
      <c r="F76" s="25" t="n">
        <v>1259</v>
      </c>
      <c r="G76" s="25" t="n">
        <v>7434</v>
      </c>
      <c r="H76" s="25" t="n">
        <v>2132</v>
      </c>
      <c r="I76" s="25" t="n">
        <v>1259</v>
      </c>
      <c r="J76" s="25" t="n">
        <v>7434</v>
      </c>
      <c r="K76" s="25" t="n">
        <v>2132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194412</v>
      </c>
      <c r="V76" s="25" t="n">
        <v>517353</v>
      </c>
      <c r="W76" s="25" t="n">
        <v>83437</v>
      </c>
      <c r="X76" s="25" t="n">
        <v>160886</v>
      </c>
      <c r="Y76" s="25" t="n">
        <v>507518</v>
      </c>
      <c r="Z76" s="25" t="n">
        <v>182592</v>
      </c>
      <c r="AA76" s="25" t="n">
        <v>24420</v>
      </c>
      <c r="AB76" s="25" t="n">
        <v>9313</v>
      </c>
      <c r="AC76" s="25" t="n">
        <v>-91013</v>
      </c>
      <c r="AD76" s="25" t="n">
        <v>-9106</v>
      </c>
      <c r="AE76" s="25" t="n">
        <v>-522</v>
      </c>
      <c r="AF76" s="25" t="n">
        <v>8142</v>
      </c>
    </row>
    <row r="77" customFormat="false" ht="15" hidden="false" customHeight="false" outlineLevel="0" collapsed="false">
      <c r="A77" s="27" t="n">
        <v>5801</v>
      </c>
      <c r="B77" s="22" t="s">
        <v>106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34909</v>
      </c>
      <c r="H77" s="25" t="n">
        <v>0</v>
      </c>
      <c r="I77" s="25" t="n">
        <v>42186</v>
      </c>
      <c r="J77" s="25" t="n">
        <v>49205</v>
      </c>
      <c r="K77" s="25" t="n">
        <v>-2784</v>
      </c>
      <c r="L77" s="25" t="n">
        <v>-42186</v>
      </c>
      <c r="M77" s="25" t="n">
        <v>-11512</v>
      </c>
      <c r="N77" s="25" t="n">
        <v>0</v>
      </c>
      <c r="O77" s="25" t="n">
        <v>0</v>
      </c>
      <c r="P77" s="25" t="n">
        <v>2784</v>
      </c>
      <c r="Q77" s="25" t="n">
        <v>-2784</v>
      </c>
      <c r="R77" s="25" t="n">
        <v>0</v>
      </c>
      <c r="S77" s="25" t="n">
        <v>0</v>
      </c>
      <c r="T77" s="25" t="n">
        <v>0</v>
      </c>
      <c r="U77" s="25" t="n">
        <v>230389</v>
      </c>
      <c r="V77" s="25" t="n">
        <v>914771</v>
      </c>
      <c r="W77" s="25" t="n">
        <v>189959</v>
      </c>
      <c r="X77" s="25" t="n">
        <v>177618</v>
      </c>
      <c r="Y77" s="25" t="n">
        <v>853182</v>
      </c>
      <c r="Z77" s="25" t="n">
        <v>114090</v>
      </c>
      <c r="AA77" s="25" t="n">
        <v>13845</v>
      </c>
      <c r="AB77" s="25" t="n">
        <v>25697</v>
      </c>
      <c r="AC77" s="25" t="n">
        <v>10153</v>
      </c>
      <c r="AD77" s="25" t="n">
        <v>-38926</v>
      </c>
      <c r="AE77" s="25" t="n">
        <v>-35892</v>
      </c>
      <c r="AF77" s="25" t="n">
        <v>-65716</v>
      </c>
    </row>
    <row r="78" customFormat="false" ht="15" hidden="false" customHeight="false" outlineLevel="0" collapsed="false">
      <c r="A78" s="27" t="n">
        <v>5802</v>
      </c>
      <c r="B78" s="22" t="s">
        <v>107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128</v>
      </c>
      <c r="T78" s="25" t="n">
        <v>0</v>
      </c>
      <c r="U78" s="25" t="n">
        <v>167046</v>
      </c>
      <c r="V78" s="25" t="n">
        <v>2870476</v>
      </c>
      <c r="W78" s="25" t="n">
        <v>590726</v>
      </c>
      <c r="X78" s="25" t="n">
        <v>4069</v>
      </c>
      <c r="Y78" s="25" t="n">
        <v>2244625</v>
      </c>
      <c r="Z78" s="25" t="n">
        <v>598603</v>
      </c>
      <c r="AA78" s="25" t="n">
        <v>110219</v>
      </c>
      <c r="AB78" s="25" t="n">
        <v>970979</v>
      </c>
      <c r="AC78" s="25" t="n">
        <v>-34477</v>
      </c>
      <c r="AD78" s="25" t="n">
        <v>-52758</v>
      </c>
      <c r="AE78" s="25" t="n">
        <v>345256</v>
      </c>
      <c r="AF78" s="25" t="n">
        <v>-26600</v>
      </c>
    </row>
    <row r="79" customFormat="false" ht="15" hidden="false" customHeight="false" outlineLevel="0" collapsed="false">
      <c r="A79" s="27" t="n">
        <v>5803</v>
      </c>
      <c r="B79" s="22" t="s">
        <v>108</v>
      </c>
      <c r="C79" s="25" t="n">
        <v>10701</v>
      </c>
      <c r="D79" s="25" t="n">
        <v>117026</v>
      </c>
      <c r="E79" s="25" t="n">
        <v>308</v>
      </c>
      <c r="F79" s="25" t="n">
        <v>35741</v>
      </c>
      <c r="G79" s="25" t="n">
        <v>152477</v>
      </c>
      <c r="H79" s="25" t="n">
        <v>42198</v>
      </c>
      <c r="I79" s="25" t="n">
        <v>0</v>
      </c>
      <c r="J79" s="25" t="n">
        <v>6470</v>
      </c>
      <c r="K79" s="25" t="n">
        <v>12173</v>
      </c>
      <c r="L79" s="25" t="n">
        <v>0</v>
      </c>
      <c r="M79" s="25" t="n">
        <v>0</v>
      </c>
      <c r="N79" s="25" t="n">
        <v>0</v>
      </c>
      <c r="O79" s="25" t="n">
        <v>-25040</v>
      </c>
      <c r="P79" s="25" t="n">
        <v>-28981</v>
      </c>
      <c r="Q79" s="25" t="n">
        <v>-29717</v>
      </c>
      <c r="R79" s="25" t="n">
        <v>8</v>
      </c>
      <c r="S79" s="25" t="n">
        <v>326</v>
      </c>
      <c r="T79" s="25" t="n">
        <v>214</v>
      </c>
      <c r="U79" s="25" t="n">
        <v>411554</v>
      </c>
      <c r="V79" s="25" t="n">
        <v>10079009</v>
      </c>
      <c r="W79" s="25" t="n">
        <v>885877</v>
      </c>
      <c r="X79" s="25" t="n">
        <v>175421</v>
      </c>
      <c r="Y79" s="25" t="n">
        <v>17697895</v>
      </c>
      <c r="Z79" s="25" t="n">
        <v>3137733</v>
      </c>
      <c r="AA79" s="25" t="n">
        <v>26000</v>
      </c>
      <c r="AB79" s="25" t="n">
        <v>-1043032</v>
      </c>
      <c r="AC79" s="25" t="n">
        <v>143320</v>
      </c>
      <c r="AD79" s="25" t="n">
        <v>-210125</v>
      </c>
      <c r="AE79" s="25" t="n">
        <v>6576180</v>
      </c>
      <c r="AF79" s="25" t="n">
        <v>2395390</v>
      </c>
    </row>
    <row r="80" customFormat="false" ht="15" hidden="false" customHeight="false" outlineLevel="0" collapsed="false">
      <c r="A80" s="27" t="n">
        <v>5804</v>
      </c>
      <c r="B80" s="22" t="s">
        <v>109</v>
      </c>
      <c r="C80" s="25" t="n">
        <v>0</v>
      </c>
      <c r="D80" s="25" t="n">
        <v>-1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-1</v>
      </c>
      <c r="Q80" s="25" t="n">
        <v>0</v>
      </c>
      <c r="R80" s="25" t="n">
        <v>0</v>
      </c>
      <c r="S80" s="25" t="n">
        <v>2</v>
      </c>
      <c r="T80" s="25" t="n">
        <v>7</v>
      </c>
      <c r="U80" s="25" t="n">
        <v>256559</v>
      </c>
      <c r="V80" s="25" t="n">
        <v>1229204</v>
      </c>
      <c r="W80" s="25" t="n">
        <v>325828</v>
      </c>
      <c r="X80" s="25" t="n">
        <v>189060</v>
      </c>
      <c r="Y80" s="25" t="n">
        <v>1100975</v>
      </c>
      <c r="Z80" s="25" t="n">
        <v>252414</v>
      </c>
      <c r="AA80" s="25" t="n">
        <v>77000</v>
      </c>
      <c r="AB80" s="25" t="n">
        <v>217000</v>
      </c>
      <c r="AC80" s="25" t="n">
        <v>13000</v>
      </c>
      <c r="AD80" s="25" t="n">
        <v>9501</v>
      </c>
      <c r="AE80" s="25" t="n">
        <v>88773</v>
      </c>
      <c r="AF80" s="25" t="n">
        <v>-60407</v>
      </c>
    </row>
    <row r="81" customFormat="false" ht="15" hidden="false" customHeight="false" outlineLevel="0" collapsed="false">
      <c r="A81" s="27" t="n">
        <v>5805</v>
      </c>
      <c r="B81" s="22" t="s">
        <v>11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157513</v>
      </c>
      <c r="V81" s="25" t="n">
        <v>495091</v>
      </c>
      <c r="W81" s="25" t="n">
        <v>91267</v>
      </c>
      <c r="X81" s="25" t="n">
        <v>6394</v>
      </c>
      <c r="Y81" s="25" t="n">
        <v>411333</v>
      </c>
      <c r="Z81" s="25" t="n">
        <v>116760</v>
      </c>
      <c r="AA81" s="25" t="n">
        <v>51704</v>
      </c>
      <c r="AB81" s="25" t="n">
        <v>35496</v>
      </c>
      <c r="AC81" s="25" t="n">
        <v>-34497</v>
      </c>
      <c r="AD81" s="25" t="n">
        <v>-99415</v>
      </c>
      <c r="AE81" s="25" t="n">
        <v>-48262</v>
      </c>
      <c r="AF81" s="25" t="n">
        <v>-9004</v>
      </c>
    </row>
    <row r="82" customFormat="false" ht="15" hidden="false" customHeight="false" outlineLevel="0" collapsed="false">
      <c r="A82" s="27" t="n">
        <v>5806</v>
      </c>
      <c r="B82" s="22" t="s">
        <v>111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114701</v>
      </c>
      <c r="V82" s="25" t="n">
        <v>487333</v>
      </c>
      <c r="W82" s="25" t="n">
        <v>68066</v>
      </c>
      <c r="X82" s="25" t="n">
        <v>71777</v>
      </c>
      <c r="Y82" s="25" t="n">
        <v>351463</v>
      </c>
      <c r="Z82" s="25" t="n">
        <v>55999</v>
      </c>
      <c r="AA82" s="25" t="n">
        <v>8900</v>
      </c>
      <c r="AB82" s="25" t="n">
        <v>90925</v>
      </c>
      <c r="AC82" s="25" t="n">
        <v>37715</v>
      </c>
      <c r="AD82" s="25" t="n">
        <v>-34024</v>
      </c>
      <c r="AE82" s="25" t="n">
        <v>-44945</v>
      </c>
      <c r="AF82" s="25" t="n">
        <v>25648</v>
      </c>
    </row>
    <row r="83" customFormat="false" ht="15" hidden="false" customHeight="false" outlineLevel="0" collapsed="false">
      <c r="A83" s="27" t="n">
        <v>5807</v>
      </c>
      <c r="B83" s="22" t="s">
        <v>112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400000</v>
      </c>
      <c r="T83" s="25" t="n">
        <v>0</v>
      </c>
      <c r="U83" s="25" t="n">
        <v>140415</v>
      </c>
      <c r="V83" s="25" t="n">
        <v>3580503</v>
      </c>
      <c r="W83" s="25" t="n">
        <v>187052</v>
      </c>
      <c r="X83" s="25" t="n">
        <v>223812</v>
      </c>
      <c r="Y83" s="25" t="n">
        <v>2228234</v>
      </c>
      <c r="Z83" s="25" t="n">
        <v>1044222</v>
      </c>
      <c r="AA83" s="25" t="n">
        <v>31025</v>
      </c>
      <c r="AB83" s="25" t="n">
        <v>676352</v>
      </c>
      <c r="AC83" s="25" t="n">
        <v>-242747</v>
      </c>
      <c r="AD83" s="25" t="n">
        <v>114422</v>
      </c>
      <c r="AE83" s="25" t="n">
        <v>-275917</v>
      </c>
      <c r="AF83" s="25" t="n">
        <v>614423</v>
      </c>
    </row>
    <row r="84" customFormat="false" ht="15" hidden="false" customHeight="false" outlineLevel="0" collapsed="false">
      <c r="A84" s="27" t="n">
        <v>5808</v>
      </c>
      <c r="B84" s="22" t="s">
        <v>113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89326</v>
      </c>
      <c r="I84" s="25" t="n">
        <v>-11488</v>
      </c>
      <c r="J84" s="25" t="n">
        <v>11932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-11488</v>
      </c>
      <c r="P84" s="25" t="n">
        <v>11932</v>
      </c>
      <c r="Q84" s="25" t="n">
        <v>-89326</v>
      </c>
      <c r="R84" s="25" t="n">
        <v>0</v>
      </c>
      <c r="S84" s="25" t="n">
        <v>0</v>
      </c>
      <c r="T84" s="25" t="n">
        <v>0</v>
      </c>
      <c r="U84" s="25" t="n">
        <v>69907</v>
      </c>
      <c r="V84" s="25" t="n">
        <v>354955</v>
      </c>
      <c r="W84" s="25" t="n">
        <v>59359</v>
      </c>
      <c r="X84" s="25" t="n">
        <v>0</v>
      </c>
      <c r="Y84" s="25" t="n">
        <v>334747</v>
      </c>
      <c r="Z84" s="25" t="n">
        <v>9394</v>
      </c>
      <c r="AA84" s="25" t="n">
        <v>211343</v>
      </c>
      <c r="AB84" s="25" t="n">
        <v>77942</v>
      </c>
      <c r="AC84" s="25" t="n">
        <v>-1372</v>
      </c>
      <c r="AD84" s="25" t="n">
        <v>141436</v>
      </c>
      <c r="AE84" s="25" t="n">
        <v>57734</v>
      </c>
      <c r="AF84" s="25" t="n">
        <v>-51337</v>
      </c>
    </row>
    <row r="85" customFormat="false" ht="15" hidden="false" customHeight="false" outlineLevel="0" collapsed="false">
      <c r="A85" s="27" t="n">
        <v>5901</v>
      </c>
      <c r="B85" s="22" t="s">
        <v>114</v>
      </c>
      <c r="C85" s="25" t="n">
        <v>1</v>
      </c>
      <c r="D85" s="25" t="n">
        <v>1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-1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1</v>
      </c>
      <c r="P85" s="25" t="n">
        <v>0</v>
      </c>
      <c r="Q85" s="25" t="n">
        <v>0</v>
      </c>
      <c r="R85" s="25" t="n">
        <v>24</v>
      </c>
      <c r="S85" s="25" t="n">
        <v>71</v>
      </c>
      <c r="T85" s="25" t="n">
        <v>33</v>
      </c>
      <c r="U85" s="25" t="n">
        <v>155650</v>
      </c>
      <c r="V85" s="25" t="n">
        <v>773388</v>
      </c>
      <c r="W85" s="25" t="n">
        <v>279960</v>
      </c>
      <c r="X85" s="25" t="n">
        <v>121355</v>
      </c>
      <c r="Y85" s="25" t="n">
        <v>707525</v>
      </c>
      <c r="Z85" s="25" t="n">
        <v>576436</v>
      </c>
      <c r="AA85" s="25" t="n">
        <v>68283</v>
      </c>
      <c r="AB85" s="25" t="n">
        <v>83868</v>
      </c>
      <c r="AC85" s="25" t="n">
        <v>-24105</v>
      </c>
      <c r="AD85" s="25" t="n">
        <v>34012</v>
      </c>
      <c r="AE85" s="25" t="n">
        <v>18076</v>
      </c>
      <c r="AF85" s="25" t="n">
        <v>272404</v>
      </c>
    </row>
    <row r="86" customFormat="false" ht="15" hidden="false" customHeight="false" outlineLevel="0" collapsed="false">
      <c r="A86" s="27" t="n">
        <v>5902</v>
      </c>
      <c r="B86" s="22" t="s">
        <v>115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-4</v>
      </c>
      <c r="N86" s="25" t="n">
        <v>0</v>
      </c>
      <c r="O86" s="25" t="n">
        <v>0</v>
      </c>
      <c r="P86" s="25" t="n">
        <v>-4</v>
      </c>
      <c r="Q86" s="25" t="n">
        <v>0</v>
      </c>
      <c r="R86" s="25" t="n">
        <v>24</v>
      </c>
      <c r="S86" s="25" t="n">
        <v>48</v>
      </c>
      <c r="T86" s="25" t="n">
        <v>8</v>
      </c>
      <c r="U86" s="25" t="n">
        <v>101604</v>
      </c>
      <c r="V86" s="25" t="n">
        <v>496694</v>
      </c>
      <c r="W86" s="25" t="n">
        <v>61815</v>
      </c>
      <c r="X86" s="25" t="n">
        <v>163413</v>
      </c>
      <c r="Y86" s="25" t="n">
        <v>445558</v>
      </c>
      <c r="Z86" s="25" t="n">
        <v>120365</v>
      </c>
      <c r="AA86" s="25" t="n">
        <v>93149</v>
      </c>
      <c r="AB86" s="25" t="n">
        <v>86984</v>
      </c>
      <c r="AC86" s="25" t="n">
        <v>-91148</v>
      </c>
      <c r="AD86" s="25" t="n">
        <v>154982</v>
      </c>
      <c r="AE86" s="25" t="n">
        <v>35896</v>
      </c>
      <c r="AF86" s="25" t="n">
        <v>-32590</v>
      </c>
    </row>
    <row r="87" customFormat="false" ht="15" hidden="false" customHeight="false" outlineLevel="0" collapsed="false">
      <c r="A87" s="27" t="n">
        <v>5903</v>
      </c>
      <c r="B87" s="22" t="s">
        <v>116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1</v>
      </c>
      <c r="S87" s="25" t="n">
        <v>12</v>
      </c>
      <c r="T87" s="25" t="n">
        <v>4</v>
      </c>
      <c r="U87" s="25" t="n">
        <v>148632</v>
      </c>
      <c r="V87" s="25" t="n">
        <v>1323896</v>
      </c>
      <c r="W87" s="25" t="n">
        <v>459224</v>
      </c>
      <c r="X87" s="25" t="n">
        <v>261569</v>
      </c>
      <c r="Y87" s="25" t="n">
        <v>1490827</v>
      </c>
      <c r="Z87" s="25" t="n">
        <v>338657</v>
      </c>
      <c r="AA87" s="25" t="n">
        <v>-3291</v>
      </c>
      <c r="AB87" s="25" t="n">
        <v>-3383</v>
      </c>
      <c r="AC87" s="25" t="n">
        <v>987</v>
      </c>
      <c r="AD87" s="25" t="n">
        <v>109647</v>
      </c>
      <c r="AE87" s="25" t="n">
        <v>163560</v>
      </c>
      <c r="AF87" s="25" t="n">
        <v>-119576</v>
      </c>
    </row>
    <row r="88" customFormat="false" ht="15" hidden="false" customHeight="false" outlineLevel="0" collapsed="false">
      <c r="A88" s="27" t="n">
        <v>5904</v>
      </c>
      <c r="B88" s="22" t="s">
        <v>117</v>
      </c>
      <c r="C88" s="25" t="n">
        <v>0</v>
      </c>
      <c r="D88" s="25" t="n">
        <v>0</v>
      </c>
      <c r="E88" s="25" t="n">
        <v>0</v>
      </c>
      <c r="F88" s="25" t="n">
        <v>5616</v>
      </c>
      <c r="G88" s="25" t="n">
        <v>18822</v>
      </c>
      <c r="H88" s="25" t="n">
        <v>3968</v>
      </c>
      <c r="I88" s="25" t="n">
        <v>0</v>
      </c>
      <c r="J88" s="25" t="n">
        <v>17182</v>
      </c>
      <c r="K88" s="25" t="n">
        <v>6947</v>
      </c>
      <c r="L88" s="25" t="n">
        <v>5616</v>
      </c>
      <c r="M88" s="25" t="n">
        <v>1640</v>
      </c>
      <c r="N88" s="25" t="n">
        <v>0</v>
      </c>
      <c r="O88" s="25" t="n">
        <v>0</v>
      </c>
      <c r="P88" s="25" t="n">
        <v>0</v>
      </c>
      <c r="Q88" s="25" t="n">
        <v>2979</v>
      </c>
      <c r="R88" s="25" t="n">
        <v>0</v>
      </c>
      <c r="S88" s="25" t="n">
        <v>0</v>
      </c>
      <c r="T88" s="25" t="n">
        <v>0</v>
      </c>
      <c r="U88" s="25" t="n">
        <v>244051</v>
      </c>
      <c r="V88" s="25" t="n">
        <v>2516007</v>
      </c>
      <c r="W88" s="25" t="n">
        <v>254762</v>
      </c>
      <c r="X88" s="25" t="n">
        <v>120591</v>
      </c>
      <c r="Y88" s="25" t="n">
        <v>2579517</v>
      </c>
      <c r="Z88" s="25" t="n">
        <v>275031</v>
      </c>
      <c r="AA88" s="25" t="n">
        <v>23353</v>
      </c>
      <c r="AB88" s="25" t="n">
        <v>149384</v>
      </c>
      <c r="AC88" s="25" t="n">
        <v>-1226</v>
      </c>
      <c r="AD88" s="25" t="n">
        <v>-100107</v>
      </c>
      <c r="AE88" s="25" t="n">
        <v>212894</v>
      </c>
      <c r="AF88" s="25" t="n">
        <v>19043</v>
      </c>
    </row>
    <row r="89" customFormat="false" ht="15" hidden="false" customHeight="false" outlineLevel="0" collapsed="false">
      <c r="A89" s="27" t="n">
        <v>5905</v>
      </c>
      <c r="B89" s="22" t="s">
        <v>118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6579</v>
      </c>
      <c r="H89" s="25" t="n">
        <v>0</v>
      </c>
      <c r="I89" s="25" t="n">
        <v>0</v>
      </c>
      <c r="J89" s="25" t="n">
        <v>6579</v>
      </c>
      <c r="K89" s="25" t="n">
        <v>5878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5878</v>
      </c>
      <c r="R89" s="25" t="n">
        <v>92</v>
      </c>
      <c r="S89" s="25" t="n">
        <v>375</v>
      </c>
      <c r="T89" s="25" t="n">
        <v>187</v>
      </c>
      <c r="U89" s="25" t="n">
        <v>558550</v>
      </c>
      <c r="V89" s="25" t="n">
        <v>2325088</v>
      </c>
      <c r="W89" s="25" t="n">
        <v>1101705</v>
      </c>
      <c r="X89" s="25" t="n">
        <v>214109</v>
      </c>
      <c r="Y89" s="25" t="n">
        <v>4356284</v>
      </c>
      <c r="Z89" s="25" t="n">
        <v>855971</v>
      </c>
      <c r="AA89" s="25" t="n">
        <v>-15434</v>
      </c>
      <c r="AB89" s="25" t="n">
        <v>-1457237</v>
      </c>
      <c r="AC89" s="25" t="n">
        <v>-216497</v>
      </c>
      <c r="AD89" s="25" t="n">
        <v>-359783</v>
      </c>
      <c r="AE89" s="25" t="n">
        <v>574334</v>
      </c>
      <c r="AF89" s="25" t="n">
        <v>-462044</v>
      </c>
    </row>
    <row r="90" customFormat="false" ht="15" hidden="false" customHeight="false" outlineLevel="0" collapsed="false">
      <c r="A90" s="27" t="n">
        <v>5906</v>
      </c>
      <c r="B90" s="22" t="s">
        <v>119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112</v>
      </c>
      <c r="J90" s="25" t="n">
        <v>112</v>
      </c>
      <c r="K90" s="25" t="n">
        <v>0</v>
      </c>
      <c r="L90" s="25" t="n">
        <v>-112</v>
      </c>
      <c r="M90" s="25" t="n">
        <v>-112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87</v>
      </c>
      <c r="S90" s="25" t="n">
        <v>388</v>
      </c>
      <c r="T90" s="25" t="n">
        <v>8</v>
      </c>
      <c r="U90" s="25" t="n">
        <v>262113</v>
      </c>
      <c r="V90" s="25" t="n">
        <v>1032531</v>
      </c>
      <c r="W90" s="25" t="n">
        <v>219625</v>
      </c>
      <c r="X90" s="25" t="n">
        <v>254993</v>
      </c>
      <c r="Y90" s="25" t="n">
        <v>1032231</v>
      </c>
      <c r="Z90" s="25" t="n">
        <v>126626</v>
      </c>
      <c r="AA90" s="25" t="n">
        <v>58734</v>
      </c>
      <c r="AB90" s="25" t="n">
        <v>-217164</v>
      </c>
      <c r="AC90" s="25" t="n">
        <v>24642</v>
      </c>
      <c r="AD90" s="25" t="n">
        <v>51701</v>
      </c>
      <c r="AE90" s="25" t="n">
        <v>-217076</v>
      </c>
      <c r="AF90" s="25" t="n">
        <v>-68349</v>
      </c>
    </row>
    <row r="91" customFormat="false" ht="15" hidden="false" customHeight="false" outlineLevel="0" collapsed="false">
      <c r="A91" s="27" t="n">
        <v>5907</v>
      </c>
      <c r="B91" s="22" t="s">
        <v>12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78143</v>
      </c>
      <c r="V91" s="25" t="n">
        <v>394457</v>
      </c>
      <c r="W91" s="25" t="n">
        <v>26875</v>
      </c>
      <c r="X91" s="25" t="n">
        <v>58276</v>
      </c>
      <c r="Y91" s="25" t="n">
        <v>378425</v>
      </c>
      <c r="Z91" s="25" t="n">
        <v>17766</v>
      </c>
      <c r="AA91" s="25" t="n">
        <v>0</v>
      </c>
      <c r="AB91" s="25" t="n">
        <v>0</v>
      </c>
      <c r="AC91" s="25" t="n">
        <v>0</v>
      </c>
      <c r="AD91" s="25" t="n">
        <v>-19867</v>
      </c>
      <c r="AE91" s="25" t="n">
        <v>-16032</v>
      </c>
      <c r="AF91" s="25" t="n">
        <v>-9109</v>
      </c>
    </row>
    <row r="92" customFormat="false" ht="15" hidden="false" customHeight="false" outlineLevel="0" collapsed="false">
      <c r="A92" s="27" t="n">
        <v>6001</v>
      </c>
      <c r="B92" s="22" t="s">
        <v>121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63490</v>
      </c>
      <c r="V92" s="25" t="n">
        <v>344440</v>
      </c>
      <c r="W92" s="25" t="n">
        <v>18836</v>
      </c>
      <c r="X92" s="25" t="n">
        <v>5836</v>
      </c>
      <c r="Y92" s="25" t="n">
        <v>283574</v>
      </c>
      <c r="Z92" s="25" t="n">
        <v>87686</v>
      </c>
      <c r="AA92" s="25" t="n">
        <v>50000</v>
      </c>
      <c r="AB92" s="25" t="n">
        <v>56893</v>
      </c>
      <c r="AC92" s="25" t="n">
        <v>-77856</v>
      </c>
      <c r="AD92" s="25" t="n">
        <v>-7654</v>
      </c>
      <c r="AE92" s="25" t="n">
        <v>-3973</v>
      </c>
      <c r="AF92" s="25" t="n">
        <v>-9006</v>
      </c>
    </row>
    <row r="93" customFormat="false" ht="15" hidden="false" customHeight="false" outlineLevel="0" collapsed="false">
      <c r="A93" s="27" t="n">
        <v>6002</v>
      </c>
      <c r="B93" s="22" t="s">
        <v>122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-6786</v>
      </c>
      <c r="J93" s="25" t="n">
        <v>-6786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-6786</v>
      </c>
      <c r="P93" s="25" t="n">
        <v>-6786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56496</v>
      </c>
      <c r="V93" s="25" t="n">
        <v>177439</v>
      </c>
      <c r="W93" s="25" t="n">
        <v>4674</v>
      </c>
      <c r="X93" s="25" t="n">
        <v>78444</v>
      </c>
      <c r="Y93" s="25" t="n">
        <v>125576</v>
      </c>
      <c r="Z93" s="25" t="n">
        <v>-7024</v>
      </c>
      <c r="AA93" s="25" t="n">
        <v>0</v>
      </c>
      <c r="AB93" s="25" t="n">
        <v>0</v>
      </c>
      <c r="AC93" s="25" t="n">
        <v>0</v>
      </c>
      <c r="AD93" s="25" t="n">
        <v>21948</v>
      </c>
      <c r="AE93" s="25" t="n">
        <v>-51863</v>
      </c>
      <c r="AF93" s="25" t="n">
        <v>-11698</v>
      </c>
    </row>
    <row r="94" customFormat="false" ht="15" hidden="false" customHeight="false" outlineLevel="0" collapsed="false">
      <c r="A94" s="27" t="n">
        <v>6003</v>
      </c>
      <c r="B94" s="22" t="s">
        <v>123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11788</v>
      </c>
      <c r="H94" s="25" t="n">
        <v>0</v>
      </c>
      <c r="I94" s="25" t="n">
        <v>0</v>
      </c>
      <c r="J94" s="25" t="n">
        <v>11788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5000</v>
      </c>
      <c r="S94" s="25" t="n">
        <v>0</v>
      </c>
      <c r="T94" s="25" t="n">
        <v>0</v>
      </c>
      <c r="U94" s="25" t="n">
        <v>203246</v>
      </c>
      <c r="V94" s="25" t="n">
        <v>1255406</v>
      </c>
      <c r="W94" s="25" t="n">
        <v>1365491</v>
      </c>
      <c r="X94" s="25" t="n">
        <v>98460</v>
      </c>
      <c r="Y94" s="25" t="n">
        <v>3023436</v>
      </c>
      <c r="Z94" s="25" t="n">
        <v>146433</v>
      </c>
      <c r="AA94" s="25" t="n">
        <v>46630</v>
      </c>
      <c r="AB94" s="25" t="n">
        <v>163124</v>
      </c>
      <c r="AC94" s="25" t="n">
        <v>4111</v>
      </c>
      <c r="AD94" s="25" t="n">
        <v>-53156</v>
      </c>
      <c r="AE94" s="25" t="n">
        <v>1931154</v>
      </c>
      <c r="AF94" s="25" t="n">
        <v>-1214947</v>
      </c>
    </row>
    <row r="95" customFormat="false" ht="15" hidden="false" customHeight="false" outlineLevel="0" collapsed="false">
      <c r="A95" s="27" t="n">
        <v>6004</v>
      </c>
      <c r="B95" s="28" t="s">
        <v>124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156544</v>
      </c>
      <c r="H95" s="25" t="n">
        <v>543932</v>
      </c>
      <c r="I95" s="25" t="n">
        <v>0</v>
      </c>
      <c r="J95" s="25" t="n">
        <v>700476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543932</v>
      </c>
      <c r="Q95" s="25" t="n">
        <v>-543932</v>
      </c>
      <c r="R95" s="25" t="n">
        <v>0</v>
      </c>
      <c r="S95" s="25" t="n">
        <v>0</v>
      </c>
      <c r="T95" s="25" t="n">
        <v>0</v>
      </c>
      <c r="U95" s="25" t="n">
        <v>41729</v>
      </c>
      <c r="V95" s="25" t="n">
        <v>299070</v>
      </c>
      <c r="W95" s="25" t="n">
        <v>77515</v>
      </c>
      <c r="X95" s="25" t="n">
        <v>99956</v>
      </c>
      <c r="Y95" s="25" t="n">
        <v>276673</v>
      </c>
      <c r="Z95" s="25" t="n">
        <v>90497</v>
      </c>
      <c r="AA95" s="25" t="n">
        <v>0</v>
      </c>
      <c r="AB95" s="25" t="n">
        <v>0</v>
      </c>
      <c r="AC95" s="25" t="n">
        <v>4702</v>
      </c>
      <c r="AD95" s="25" t="n">
        <v>58227</v>
      </c>
      <c r="AE95" s="25" t="n">
        <v>-22397</v>
      </c>
      <c r="AF95" s="25" t="n">
        <v>17684</v>
      </c>
    </row>
    <row r="96" customFormat="false" ht="15" hidden="false" customHeight="false" outlineLevel="0" collapsed="false">
      <c r="A96" s="27" t="n">
        <v>6005</v>
      </c>
      <c r="B96" s="22" t="s">
        <v>125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72</v>
      </c>
      <c r="S96" s="25" t="n">
        <v>1662</v>
      </c>
      <c r="T96" s="25" t="n">
        <v>926</v>
      </c>
      <c r="U96" s="25" t="n">
        <v>449656</v>
      </c>
      <c r="V96" s="25" t="n">
        <v>7752603</v>
      </c>
      <c r="W96" s="25" t="n">
        <v>2054548</v>
      </c>
      <c r="X96" s="25" t="n">
        <v>322496</v>
      </c>
      <c r="Y96" s="25" t="n">
        <v>8368560</v>
      </c>
      <c r="Z96" s="25" t="n">
        <v>1532726</v>
      </c>
      <c r="AA96" s="25" t="n">
        <v>168534</v>
      </c>
      <c r="AB96" s="25" t="n">
        <v>-6569</v>
      </c>
      <c r="AC96" s="25" t="n">
        <v>1767711</v>
      </c>
      <c r="AD96" s="25" t="n">
        <v>41446</v>
      </c>
      <c r="AE96" s="25" t="n">
        <v>611050</v>
      </c>
      <c r="AF96" s="25" t="n">
        <v>1246815</v>
      </c>
    </row>
    <row r="97" customFormat="false" ht="15" hidden="false" customHeight="false" outlineLevel="0" collapsed="false">
      <c r="A97" s="27" t="n">
        <v>6006</v>
      </c>
      <c r="B97" s="22" t="s">
        <v>126</v>
      </c>
      <c r="C97" s="25" t="n">
        <v>0</v>
      </c>
      <c r="D97" s="25" t="n">
        <v>0</v>
      </c>
      <c r="E97" s="25" t="n">
        <v>0</v>
      </c>
      <c r="F97" s="25" t="n">
        <v>99</v>
      </c>
      <c r="G97" s="25" t="n">
        <v>340</v>
      </c>
      <c r="H97" s="25" t="n">
        <v>0</v>
      </c>
      <c r="I97" s="25" t="n">
        <v>0</v>
      </c>
      <c r="J97" s="25" t="n">
        <v>53327</v>
      </c>
      <c r="K97" s="25" t="n">
        <v>0</v>
      </c>
      <c r="L97" s="25" t="n">
        <v>0</v>
      </c>
      <c r="M97" s="25" t="n">
        <v>-57365</v>
      </c>
      <c r="N97" s="25" t="n">
        <v>0</v>
      </c>
      <c r="O97" s="25" t="n">
        <v>-99</v>
      </c>
      <c r="P97" s="25" t="n">
        <v>-4378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89164</v>
      </c>
      <c r="V97" s="25" t="n">
        <v>273178</v>
      </c>
      <c r="W97" s="25" t="n">
        <v>20338</v>
      </c>
      <c r="X97" s="25" t="n">
        <v>95949</v>
      </c>
      <c r="Y97" s="25" t="n">
        <v>275427</v>
      </c>
      <c r="Z97" s="25" t="n">
        <v>23346</v>
      </c>
      <c r="AA97" s="25" t="n">
        <v>0</v>
      </c>
      <c r="AB97" s="25" t="n">
        <v>0</v>
      </c>
      <c r="AC97" s="25" t="n">
        <v>0</v>
      </c>
      <c r="AD97" s="25" t="n">
        <v>6785</v>
      </c>
      <c r="AE97" s="25" t="n">
        <v>2249</v>
      </c>
      <c r="AF97" s="25" t="n">
        <v>3008</v>
      </c>
    </row>
    <row r="98" customFormat="false" ht="15" hidden="false" customHeight="false" outlineLevel="0" collapsed="false">
      <c r="A98" s="27" t="n">
        <v>6007</v>
      </c>
      <c r="B98" s="28" t="s">
        <v>127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53000</v>
      </c>
      <c r="H98" s="25" t="n">
        <v>0</v>
      </c>
      <c r="I98" s="25" t="n">
        <v>0</v>
      </c>
      <c r="J98" s="25" t="n">
        <v>-85</v>
      </c>
      <c r="K98" s="25" t="n">
        <v>0</v>
      </c>
      <c r="L98" s="25" t="n">
        <v>0</v>
      </c>
      <c r="M98" s="25" t="n">
        <v>48200</v>
      </c>
      <c r="N98" s="25" t="n">
        <v>0</v>
      </c>
      <c r="O98" s="25" t="n">
        <v>0</v>
      </c>
      <c r="P98" s="25" t="n">
        <v>-4885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53572</v>
      </c>
      <c r="V98" s="25" t="n">
        <v>296516</v>
      </c>
      <c r="W98" s="25" t="n">
        <v>51701</v>
      </c>
      <c r="X98" s="25" t="n">
        <v>37275</v>
      </c>
      <c r="Y98" s="25" t="n">
        <v>321492</v>
      </c>
      <c r="Z98" s="25" t="n">
        <v>49674</v>
      </c>
      <c r="AA98" s="25" t="n">
        <v>12748</v>
      </c>
      <c r="AB98" s="25" t="n">
        <v>14588</v>
      </c>
      <c r="AC98" s="25" t="n">
        <v>-40000</v>
      </c>
      <c r="AD98" s="25" t="n">
        <v>-3549</v>
      </c>
      <c r="AE98" s="25" t="n">
        <v>39564</v>
      </c>
      <c r="AF98" s="25" t="n">
        <v>-42027</v>
      </c>
    </row>
    <row r="99" customFormat="false" ht="15" hidden="false" customHeight="false" outlineLevel="0" collapsed="false">
      <c r="A99" s="27" t="n">
        <v>6008</v>
      </c>
      <c r="B99" s="28" t="s">
        <v>128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95048</v>
      </c>
      <c r="V99" s="25" t="n">
        <v>456939</v>
      </c>
      <c r="W99" s="25" t="n">
        <v>24695</v>
      </c>
      <c r="X99" s="25" t="n">
        <v>122142</v>
      </c>
      <c r="Y99" s="25" t="n">
        <v>391096</v>
      </c>
      <c r="Z99" s="25" t="n">
        <v>143112</v>
      </c>
      <c r="AA99" s="25" t="n">
        <v>42864</v>
      </c>
      <c r="AB99" s="25" t="n">
        <v>76006</v>
      </c>
      <c r="AC99" s="25" t="n">
        <v>-112482</v>
      </c>
      <c r="AD99" s="25" t="n">
        <v>69958</v>
      </c>
      <c r="AE99" s="25" t="n">
        <v>10163</v>
      </c>
      <c r="AF99" s="25" t="n">
        <v>5935</v>
      </c>
    </row>
    <row r="100" customFormat="false" ht="15" hidden="false" customHeight="false" outlineLevel="0" collapsed="false">
      <c r="A100" s="27" t="n">
        <v>6009</v>
      </c>
      <c r="B100" s="22" t="s">
        <v>129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52635</v>
      </c>
      <c r="V100" s="25" t="n">
        <v>212111</v>
      </c>
      <c r="W100" s="25" t="n">
        <v>53508</v>
      </c>
      <c r="X100" s="25" t="n">
        <v>85438</v>
      </c>
      <c r="Y100" s="25" t="n">
        <v>267207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32803</v>
      </c>
      <c r="AE100" s="25" t="n">
        <v>55096</v>
      </c>
      <c r="AF100" s="25" t="n">
        <v>-53508</v>
      </c>
    </row>
    <row r="101" customFormat="false" ht="15" hidden="false" customHeight="false" outlineLevel="0" collapsed="false">
      <c r="A101" s="27" t="n">
        <v>6101</v>
      </c>
      <c r="B101" s="22" t="s">
        <v>13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-2034</v>
      </c>
      <c r="O101" s="25" t="n">
        <v>0</v>
      </c>
      <c r="P101" s="25" t="n">
        <v>0</v>
      </c>
      <c r="Q101" s="25" t="n">
        <v>-2034</v>
      </c>
      <c r="R101" s="25" t="n">
        <v>0</v>
      </c>
      <c r="S101" s="25" t="n">
        <v>0</v>
      </c>
      <c r="T101" s="25" t="n">
        <v>0</v>
      </c>
      <c r="U101" s="25" t="n">
        <v>54525</v>
      </c>
      <c r="V101" s="25" t="n">
        <v>224638</v>
      </c>
      <c r="W101" s="25" t="n">
        <v>22849</v>
      </c>
      <c r="X101" s="25" t="n">
        <v>78669</v>
      </c>
      <c r="Y101" s="25" t="n">
        <v>241725</v>
      </c>
      <c r="Z101" s="25" t="n">
        <v>1067</v>
      </c>
      <c r="AA101" s="25" t="n">
        <v>0</v>
      </c>
      <c r="AB101" s="25" t="n">
        <v>554</v>
      </c>
      <c r="AC101" s="25" t="n">
        <v>-1067</v>
      </c>
      <c r="AD101" s="25" t="n">
        <v>24144</v>
      </c>
      <c r="AE101" s="25" t="n">
        <v>17641</v>
      </c>
      <c r="AF101" s="25" t="n">
        <v>-22849</v>
      </c>
    </row>
    <row r="102" customFormat="false" ht="15" hidden="false" customHeight="false" outlineLevel="0" collapsed="false">
      <c r="A102" s="27" t="n">
        <v>6102</v>
      </c>
      <c r="B102" s="22" t="s">
        <v>131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70254</v>
      </c>
      <c r="V102" s="25" t="n">
        <v>309346</v>
      </c>
      <c r="W102" s="25" t="n">
        <v>21295</v>
      </c>
      <c r="X102" s="25" t="n">
        <v>119398</v>
      </c>
      <c r="Y102" s="25" t="n">
        <v>288682</v>
      </c>
      <c r="Z102" s="25" t="n">
        <v>5736</v>
      </c>
      <c r="AA102" s="25" t="n">
        <v>-16016</v>
      </c>
      <c r="AB102" s="25" t="n">
        <v>22875</v>
      </c>
      <c r="AC102" s="25" t="n">
        <v>7942</v>
      </c>
      <c r="AD102" s="25" t="n">
        <v>33128</v>
      </c>
      <c r="AE102" s="25" t="n">
        <v>2211</v>
      </c>
      <c r="AF102" s="25" t="n">
        <v>-7617</v>
      </c>
    </row>
    <row r="103" customFormat="false" ht="15" hidden="false" customHeight="false" outlineLevel="0" collapsed="false">
      <c r="A103" s="27" t="n">
        <v>6103</v>
      </c>
      <c r="B103" s="22" t="s">
        <v>132</v>
      </c>
      <c r="C103" s="25" t="n">
        <v>2099</v>
      </c>
      <c r="D103" s="25" t="n">
        <v>3181</v>
      </c>
      <c r="E103" s="25" t="n">
        <v>0</v>
      </c>
      <c r="F103" s="25" t="n">
        <v>0</v>
      </c>
      <c r="G103" s="25" t="n">
        <v>6475</v>
      </c>
      <c r="H103" s="25" t="n">
        <v>0</v>
      </c>
      <c r="I103" s="25" t="n">
        <v>288</v>
      </c>
      <c r="J103" s="25" t="n">
        <v>288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2387</v>
      </c>
      <c r="P103" s="25" t="n">
        <v>-3006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336704</v>
      </c>
      <c r="V103" s="25" t="n">
        <v>3962151</v>
      </c>
      <c r="W103" s="25" t="n">
        <v>1298653</v>
      </c>
      <c r="X103" s="25" t="n">
        <v>61006</v>
      </c>
      <c r="Y103" s="25" t="n">
        <v>7518869</v>
      </c>
      <c r="Z103" s="25" t="n">
        <v>1776154</v>
      </c>
      <c r="AA103" s="25" t="n">
        <v>183538</v>
      </c>
      <c r="AB103" s="25" t="n">
        <v>-1796347</v>
      </c>
      <c r="AC103" s="25" t="n">
        <v>98246</v>
      </c>
      <c r="AD103" s="25" t="n">
        <v>-92160</v>
      </c>
      <c r="AE103" s="25" t="n">
        <v>1760371</v>
      </c>
      <c r="AF103" s="25" t="n">
        <v>575747</v>
      </c>
    </row>
    <row r="104" customFormat="false" ht="15" hidden="false" customHeight="false" outlineLevel="0" collapsed="false">
      <c r="A104" s="27" t="n">
        <v>6104</v>
      </c>
      <c r="B104" s="22" t="s">
        <v>133</v>
      </c>
      <c r="C104" s="25" t="n">
        <v>0</v>
      </c>
      <c r="D104" s="25" t="n">
        <v>0</v>
      </c>
      <c r="E104" s="25" t="n">
        <v>0</v>
      </c>
      <c r="F104" s="25" t="n">
        <v>1683</v>
      </c>
      <c r="G104" s="25" t="n">
        <v>3342</v>
      </c>
      <c r="H104" s="25" t="n">
        <v>0</v>
      </c>
      <c r="I104" s="25" t="n">
        <v>0</v>
      </c>
      <c r="J104" s="25" t="n">
        <v>51436</v>
      </c>
      <c r="K104" s="25" t="n">
        <v>34000</v>
      </c>
      <c r="L104" s="25" t="n">
        <v>0</v>
      </c>
      <c r="M104" s="25" t="n">
        <v>-48896</v>
      </c>
      <c r="N104" s="25" t="n">
        <v>0</v>
      </c>
      <c r="O104" s="25" t="n">
        <v>-1683</v>
      </c>
      <c r="P104" s="25" t="n">
        <v>-802</v>
      </c>
      <c r="Q104" s="25" t="n">
        <v>34000</v>
      </c>
      <c r="R104" s="25" t="n">
        <v>0</v>
      </c>
      <c r="S104" s="25" t="n">
        <v>0</v>
      </c>
      <c r="T104" s="25" t="n">
        <v>0</v>
      </c>
      <c r="U104" s="25" t="n">
        <v>288897</v>
      </c>
      <c r="V104" s="25" t="n">
        <v>1153693</v>
      </c>
      <c r="W104" s="25" t="n">
        <v>264066</v>
      </c>
      <c r="X104" s="25" t="n">
        <v>181569</v>
      </c>
      <c r="Y104" s="25" t="n">
        <v>2360737</v>
      </c>
      <c r="Z104" s="25" t="n">
        <v>236309</v>
      </c>
      <c r="AA104" s="25" t="n">
        <v>84170</v>
      </c>
      <c r="AB104" s="25" t="n">
        <v>-1227288</v>
      </c>
      <c r="AC104" s="25" t="n">
        <v>80956</v>
      </c>
      <c r="AD104" s="25" t="n">
        <v>-23158</v>
      </c>
      <c r="AE104" s="25" t="n">
        <v>-20244</v>
      </c>
      <c r="AF104" s="25" t="n">
        <v>53199</v>
      </c>
    </row>
    <row r="105" customFormat="false" ht="15" hidden="false" customHeight="false" outlineLevel="0" collapsed="false">
      <c r="A105" s="27" t="n">
        <v>6105</v>
      </c>
      <c r="B105" s="22" t="s">
        <v>134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675301</v>
      </c>
      <c r="K105" s="25" t="n">
        <v>0</v>
      </c>
      <c r="L105" s="25" t="n">
        <v>0</v>
      </c>
      <c r="M105" s="25" t="n">
        <v>-67530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173035</v>
      </c>
      <c r="V105" s="25" t="n">
        <v>870354</v>
      </c>
      <c r="W105" s="25" t="n">
        <v>246742</v>
      </c>
      <c r="X105" s="25" t="n">
        <v>78225</v>
      </c>
      <c r="Y105" s="25" t="n">
        <v>859060</v>
      </c>
      <c r="Z105" s="25" t="n">
        <v>138739</v>
      </c>
      <c r="AA105" s="25" t="n">
        <v>64258</v>
      </c>
      <c r="AB105" s="25" t="n">
        <v>49117</v>
      </c>
      <c r="AC105" s="25" t="n">
        <v>66861</v>
      </c>
      <c r="AD105" s="25" t="n">
        <v>-30552</v>
      </c>
      <c r="AE105" s="25" t="n">
        <v>37823</v>
      </c>
      <c r="AF105" s="25" t="n">
        <v>-41142</v>
      </c>
    </row>
    <row r="106" customFormat="false" ht="15" hidden="false" customHeight="false" outlineLevel="0" collapsed="false">
      <c r="A106" s="27" t="n">
        <v>6106</v>
      </c>
      <c r="B106" s="22" t="s">
        <v>13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3</v>
      </c>
      <c r="S106" s="25" t="n">
        <v>65</v>
      </c>
      <c r="T106" s="25" t="n">
        <v>10</v>
      </c>
      <c r="U106" s="25" t="n">
        <v>190472</v>
      </c>
      <c r="V106" s="25" t="n">
        <v>3159449</v>
      </c>
      <c r="W106" s="25" t="n">
        <v>2958868</v>
      </c>
      <c r="X106" s="25" t="n">
        <v>82564</v>
      </c>
      <c r="Y106" s="25" t="n">
        <v>3384681</v>
      </c>
      <c r="Z106" s="25" t="n">
        <v>161965</v>
      </c>
      <c r="AA106" s="25" t="n">
        <v>101233</v>
      </c>
      <c r="AB106" s="25" t="n">
        <v>541403</v>
      </c>
      <c r="AC106" s="25" t="n">
        <v>2081315</v>
      </c>
      <c r="AD106" s="25" t="n">
        <v>-6672</v>
      </c>
      <c r="AE106" s="25" t="n">
        <v>766700</v>
      </c>
      <c r="AF106" s="25" t="n">
        <v>-715578</v>
      </c>
    </row>
    <row r="107" customFormat="false" ht="15" hidden="false" customHeight="false" outlineLevel="0" collapsed="false">
      <c r="A107" s="27" t="n">
        <v>6107</v>
      </c>
      <c r="B107" s="22" t="s">
        <v>13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84651</v>
      </c>
      <c r="V107" s="25" t="n">
        <v>522481</v>
      </c>
      <c r="W107" s="25" t="n">
        <v>122727</v>
      </c>
      <c r="X107" s="25" t="n">
        <v>0</v>
      </c>
      <c r="Y107" s="25" t="n">
        <v>419307</v>
      </c>
      <c r="Z107" s="25" t="n">
        <v>103154</v>
      </c>
      <c r="AA107" s="25" t="n">
        <v>23988</v>
      </c>
      <c r="AB107" s="25" t="n">
        <v>45000</v>
      </c>
      <c r="AC107" s="25" t="n">
        <v>58665</v>
      </c>
      <c r="AD107" s="25" t="n">
        <v>-60663</v>
      </c>
      <c r="AE107" s="25" t="n">
        <v>-58174</v>
      </c>
      <c r="AF107" s="25" t="n">
        <v>39092</v>
      </c>
    </row>
    <row r="108" customFormat="false" ht="15" hidden="false" customHeight="false" outlineLevel="0" collapsed="false">
      <c r="A108" s="27" t="n">
        <v>6108</v>
      </c>
      <c r="B108" s="22" t="s">
        <v>137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15506</v>
      </c>
      <c r="K108" s="25" t="n">
        <v>0</v>
      </c>
      <c r="L108" s="25" t="n">
        <v>0</v>
      </c>
      <c r="M108" s="25" t="n">
        <v>-15506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89051</v>
      </c>
      <c r="V108" s="25" t="n">
        <v>460729</v>
      </c>
      <c r="W108" s="25" t="n">
        <v>70846</v>
      </c>
      <c r="X108" s="25" t="n">
        <v>80101</v>
      </c>
      <c r="Y108" s="25" t="n">
        <v>392459</v>
      </c>
      <c r="Z108" s="25" t="n">
        <v>42034</v>
      </c>
      <c r="AA108" s="25" t="n">
        <v>-9380</v>
      </c>
      <c r="AB108" s="25" t="n">
        <v>65936</v>
      </c>
      <c r="AC108" s="25" t="n">
        <v>15740</v>
      </c>
      <c r="AD108" s="25" t="n">
        <v>-18330</v>
      </c>
      <c r="AE108" s="25" t="n">
        <v>-2334</v>
      </c>
      <c r="AF108" s="25" t="n">
        <v>-13072</v>
      </c>
    </row>
    <row r="109" customFormat="false" ht="15" hidden="false" customHeight="false" outlineLevel="0" collapsed="false">
      <c r="A109" s="27" t="n">
        <v>6201</v>
      </c>
      <c r="B109" s="22" t="s">
        <v>138</v>
      </c>
      <c r="C109" s="25" t="n">
        <v>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184638</v>
      </c>
      <c r="V109" s="25" t="n">
        <v>929996</v>
      </c>
      <c r="W109" s="25" t="n">
        <v>312480</v>
      </c>
      <c r="X109" s="25" t="n">
        <v>138888</v>
      </c>
      <c r="Y109" s="25" t="n">
        <v>2074304</v>
      </c>
      <c r="Z109" s="25" t="n">
        <v>183339</v>
      </c>
      <c r="AA109" s="25" t="n">
        <v>60913</v>
      </c>
      <c r="AB109" s="25" t="n">
        <v>21946</v>
      </c>
      <c r="AC109" s="25" t="n">
        <v>23734</v>
      </c>
      <c r="AD109" s="25" t="n">
        <v>15163</v>
      </c>
      <c r="AE109" s="25" t="n">
        <v>1166254</v>
      </c>
      <c r="AF109" s="25" t="n">
        <v>-105407</v>
      </c>
    </row>
    <row r="110" customFormat="false" ht="15" hidden="false" customHeight="false" outlineLevel="0" collapsed="false">
      <c r="A110" s="27" t="n">
        <v>6202</v>
      </c>
      <c r="B110" s="22" t="s">
        <v>139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95036</v>
      </c>
      <c r="V110" s="25" t="n">
        <v>371090</v>
      </c>
      <c r="W110" s="25" t="n">
        <v>225933</v>
      </c>
      <c r="X110" s="25" t="n">
        <v>0</v>
      </c>
      <c r="Y110" s="25" t="n">
        <v>328150</v>
      </c>
      <c r="Z110" s="25" t="n">
        <v>40499</v>
      </c>
      <c r="AA110" s="25" t="n">
        <v>10000</v>
      </c>
      <c r="AB110" s="25" t="n">
        <v>1000</v>
      </c>
      <c r="AC110" s="25" t="n">
        <v>154260</v>
      </c>
      <c r="AD110" s="25" t="n">
        <v>-85036</v>
      </c>
      <c r="AE110" s="25" t="n">
        <v>-41940</v>
      </c>
      <c r="AF110" s="25" t="n">
        <v>-31174</v>
      </c>
    </row>
    <row r="111" customFormat="false" ht="15" hidden="false" customHeight="false" outlineLevel="0" collapsed="false">
      <c r="A111" s="27" t="n">
        <v>6203</v>
      </c>
      <c r="B111" s="22" t="s">
        <v>14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205737</v>
      </c>
      <c r="V111" s="25" t="n">
        <v>684975</v>
      </c>
      <c r="W111" s="25" t="n">
        <v>108414</v>
      </c>
      <c r="X111" s="25" t="n">
        <v>144940</v>
      </c>
      <c r="Y111" s="25" t="n">
        <v>732257</v>
      </c>
      <c r="Z111" s="25" t="n">
        <v>67962</v>
      </c>
      <c r="AA111" s="25" t="n">
        <v>93901</v>
      </c>
      <c r="AB111" s="25" t="n">
        <v>-22774</v>
      </c>
      <c r="AC111" s="25" t="n">
        <v>5166</v>
      </c>
      <c r="AD111" s="25" t="n">
        <v>33104</v>
      </c>
      <c r="AE111" s="25" t="n">
        <v>24508</v>
      </c>
      <c r="AF111" s="25" t="n">
        <v>-35286</v>
      </c>
    </row>
    <row r="112" customFormat="false" ht="15" hidden="false" customHeight="false" outlineLevel="0" collapsed="false">
      <c r="A112" s="27" t="n">
        <v>6204</v>
      </c>
      <c r="B112" s="22" t="s">
        <v>141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82963</v>
      </c>
      <c r="V112" s="25" t="n">
        <v>460141</v>
      </c>
      <c r="W112" s="25" t="n">
        <v>292504</v>
      </c>
      <c r="X112" s="25" t="n">
        <v>7503</v>
      </c>
      <c r="Y112" s="25" t="n">
        <v>357573</v>
      </c>
      <c r="Z112" s="25" t="n">
        <v>211863</v>
      </c>
      <c r="AA112" s="25" t="n">
        <v>59553</v>
      </c>
      <c r="AB112" s="25" t="n">
        <v>111106</v>
      </c>
      <c r="AC112" s="25" t="n">
        <v>64691</v>
      </c>
      <c r="AD112" s="25" t="n">
        <v>-15907</v>
      </c>
      <c r="AE112" s="25" t="n">
        <v>8538</v>
      </c>
      <c r="AF112" s="25" t="n">
        <v>-15950</v>
      </c>
    </row>
    <row r="113" customFormat="false" ht="15" hidden="false" customHeight="false" outlineLevel="0" collapsed="false">
      <c r="A113" s="27" t="n">
        <v>6205</v>
      </c>
      <c r="B113" s="22" t="s">
        <v>142</v>
      </c>
      <c r="C113" s="25" t="n">
        <v>0</v>
      </c>
      <c r="D113" s="25" t="n">
        <v>0</v>
      </c>
      <c r="E113" s="25" t="n">
        <v>0</v>
      </c>
      <c r="F113" s="25" t="n">
        <v>5970</v>
      </c>
      <c r="G113" s="25" t="n">
        <v>5970</v>
      </c>
      <c r="H113" s="25" t="n">
        <v>0</v>
      </c>
      <c r="I113" s="25" t="n">
        <v>-2262</v>
      </c>
      <c r="J113" s="25" t="n">
        <v>-2262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-8232</v>
      </c>
      <c r="P113" s="25" t="n">
        <v>-8232</v>
      </c>
      <c r="Q113" s="25" t="n">
        <v>0</v>
      </c>
      <c r="R113" s="25" t="n">
        <v>0</v>
      </c>
      <c r="S113" s="25" t="n">
        <v>-4</v>
      </c>
      <c r="T113" s="25" t="n">
        <v>0</v>
      </c>
      <c r="U113" s="25" t="n">
        <v>155715</v>
      </c>
      <c r="V113" s="25" t="n">
        <v>632631</v>
      </c>
      <c r="W113" s="25" t="n">
        <v>164181</v>
      </c>
      <c r="X113" s="25" t="n">
        <v>12469</v>
      </c>
      <c r="Y113" s="25" t="n">
        <v>626784</v>
      </c>
      <c r="Z113" s="25" t="n">
        <v>135330</v>
      </c>
      <c r="AA113" s="25" t="n">
        <v>36825</v>
      </c>
      <c r="AB113" s="25" t="n">
        <v>5394</v>
      </c>
      <c r="AC113" s="25" t="n">
        <v>104200</v>
      </c>
      <c r="AD113" s="25" t="n">
        <v>-106421</v>
      </c>
      <c r="AE113" s="25" t="n">
        <v>-457</v>
      </c>
      <c r="AF113" s="25" t="n">
        <v>75349</v>
      </c>
    </row>
    <row r="114" customFormat="false" ht="15" hidden="false" customHeight="false" outlineLevel="0" collapsed="false">
      <c r="A114" s="27" t="n">
        <v>6206</v>
      </c>
      <c r="B114" s="22" t="s">
        <v>143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2</v>
      </c>
      <c r="S114" s="25" t="n">
        <v>3</v>
      </c>
      <c r="T114" s="25" t="n">
        <v>0</v>
      </c>
      <c r="U114" s="25" t="n">
        <v>69415</v>
      </c>
      <c r="V114" s="25" t="n">
        <v>278298</v>
      </c>
      <c r="W114" s="25" t="n">
        <v>93547</v>
      </c>
      <c r="X114" s="25" t="n">
        <v>7388</v>
      </c>
      <c r="Y114" s="25" t="n">
        <v>144499</v>
      </c>
      <c r="Z114" s="25" t="n">
        <v>109355</v>
      </c>
      <c r="AA114" s="25" t="n">
        <v>0</v>
      </c>
      <c r="AB114" s="25" t="n">
        <v>54000</v>
      </c>
      <c r="AC114" s="25" t="n">
        <v>-20000</v>
      </c>
      <c r="AD114" s="25" t="n">
        <v>-62025</v>
      </c>
      <c r="AE114" s="25" t="n">
        <v>-79796</v>
      </c>
      <c r="AF114" s="25" t="n">
        <v>-4192</v>
      </c>
    </row>
    <row r="115" customFormat="false" ht="15" hidden="false" customHeight="false" outlineLevel="0" collapsed="false">
      <c r="A115" s="27" t="n">
        <v>6207</v>
      </c>
      <c r="B115" s="22" t="s">
        <v>144</v>
      </c>
      <c r="C115" s="25" t="n">
        <v>0</v>
      </c>
      <c r="D115" s="25" t="n">
        <v>0</v>
      </c>
      <c r="E115" s="25" t="n">
        <v>0</v>
      </c>
      <c r="F115" s="25" t="n">
        <v>5861</v>
      </c>
      <c r="G115" s="25" t="n">
        <v>35126</v>
      </c>
      <c r="H115" s="25" t="n">
        <v>0</v>
      </c>
      <c r="I115" s="25" t="n">
        <v>0</v>
      </c>
      <c r="J115" s="25" t="n">
        <v>39656</v>
      </c>
      <c r="K115" s="25" t="n">
        <v>0</v>
      </c>
      <c r="L115" s="25" t="n">
        <v>10000</v>
      </c>
      <c r="M115" s="25" t="n">
        <v>-5563</v>
      </c>
      <c r="N115" s="25" t="n">
        <v>0</v>
      </c>
      <c r="O115" s="25" t="n">
        <v>4139</v>
      </c>
      <c r="P115" s="25" t="n">
        <v>-1033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318266</v>
      </c>
      <c r="V115" s="25" t="n">
        <v>1704688</v>
      </c>
      <c r="W115" s="25" t="n">
        <v>386328</v>
      </c>
      <c r="X115" s="25" t="n">
        <v>251541</v>
      </c>
      <c r="Y115" s="25" t="n">
        <v>1588492</v>
      </c>
      <c r="Z115" s="25" t="n">
        <v>504154</v>
      </c>
      <c r="AA115" s="25" t="n">
        <v>8911</v>
      </c>
      <c r="AB115" s="25" t="n">
        <v>144026</v>
      </c>
      <c r="AC115" s="25" t="n">
        <v>45334</v>
      </c>
      <c r="AD115" s="25" t="n">
        <v>-57814</v>
      </c>
      <c r="AE115" s="25" t="n">
        <v>27830</v>
      </c>
      <c r="AF115" s="25" t="n">
        <v>163160</v>
      </c>
    </row>
    <row r="116" customFormat="false" ht="15" hidden="false" customHeight="false" outlineLevel="0" collapsed="false">
      <c r="A116" s="27" t="n">
        <v>6208</v>
      </c>
      <c r="B116" s="22" t="s">
        <v>145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864</v>
      </c>
      <c r="S116" s="25" t="n">
        <v>1080</v>
      </c>
      <c r="T116" s="25" t="n">
        <v>0</v>
      </c>
      <c r="U116" s="25" t="n">
        <v>92602</v>
      </c>
      <c r="V116" s="25" t="n">
        <v>305766</v>
      </c>
      <c r="W116" s="25" t="n">
        <v>113415</v>
      </c>
      <c r="X116" s="25" t="n">
        <v>22090</v>
      </c>
      <c r="Y116" s="25" t="n">
        <v>476235</v>
      </c>
      <c r="Z116" s="25" t="n">
        <v>36095</v>
      </c>
      <c r="AA116" s="25" t="n">
        <v>63269</v>
      </c>
      <c r="AB116" s="25" t="n">
        <v>-170095</v>
      </c>
      <c r="AC116" s="25" t="n">
        <v>80908</v>
      </c>
      <c r="AD116" s="25" t="n">
        <v>-6379</v>
      </c>
      <c r="AE116" s="25" t="n">
        <v>1454</v>
      </c>
      <c r="AF116" s="25" t="n">
        <v>3588</v>
      </c>
    </row>
    <row r="117" customFormat="false" ht="15" hidden="false" customHeight="false" outlineLevel="0" collapsed="false">
      <c r="A117" s="27" t="n">
        <v>6209</v>
      </c>
      <c r="B117" s="22" t="s">
        <v>146</v>
      </c>
      <c r="C117" s="25" t="n">
        <v>0</v>
      </c>
      <c r="D117" s="25" t="n">
        <v>0</v>
      </c>
      <c r="E117" s="25" t="n">
        <v>0</v>
      </c>
      <c r="F117" s="25" t="n">
        <v>723</v>
      </c>
      <c r="G117" s="25" t="n">
        <v>2986</v>
      </c>
      <c r="H117" s="25" t="n">
        <v>34324</v>
      </c>
      <c r="I117" s="25" t="n">
        <v>906</v>
      </c>
      <c r="J117" s="25" t="n">
        <v>2895</v>
      </c>
      <c r="K117" s="25" t="n">
        <v>34010</v>
      </c>
      <c r="L117" s="25" t="n">
        <v>0</v>
      </c>
      <c r="M117" s="25" t="n">
        <v>0</v>
      </c>
      <c r="N117" s="25" t="n">
        <v>0</v>
      </c>
      <c r="O117" s="25" t="n">
        <v>183</v>
      </c>
      <c r="P117" s="25" t="n">
        <v>-91</v>
      </c>
      <c r="Q117" s="25" t="n">
        <v>-314</v>
      </c>
      <c r="R117" s="25" t="n">
        <v>0</v>
      </c>
      <c r="S117" s="25" t="n">
        <v>0</v>
      </c>
      <c r="T117" s="25" t="n">
        <v>0</v>
      </c>
      <c r="U117" s="25" t="n">
        <v>480159</v>
      </c>
      <c r="V117" s="25" t="n">
        <v>6686977</v>
      </c>
      <c r="W117" s="25" t="n">
        <v>434818</v>
      </c>
      <c r="X117" s="25" t="n">
        <v>229286</v>
      </c>
      <c r="Y117" s="25" t="n">
        <v>5157101</v>
      </c>
      <c r="Z117" s="25" t="n">
        <v>257267</v>
      </c>
      <c r="AA117" s="25" t="n">
        <v>132000</v>
      </c>
      <c r="AB117" s="25" t="n">
        <v>1952463</v>
      </c>
      <c r="AC117" s="25" t="n">
        <v>-59007</v>
      </c>
      <c r="AD117" s="25" t="n">
        <v>-118873</v>
      </c>
      <c r="AE117" s="25" t="n">
        <v>422587</v>
      </c>
      <c r="AF117" s="25" t="n">
        <v>-236558</v>
      </c>
    </row>
    <row r="118" customFormat="false" ht="15" hidden="false" customHeight="false" outlineLevel="0" collapsed="false">
      <c r="A118" s="27" t="n">
        <v>6210</v>
      </c>
      <c r="B118" s="22" t="s">
        <v>147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99850</v>
      </c>
      <c r="V118" s="25" t="n">
        <v>284357</v>
      </c>
      <c r="W118" s="25" t="n">
        <v>50955</v>
      </c>
      <c r="X118" s="25" t="n">
        <v>89873</v>
      </c>
      <c r="Y118" s="25" t="n">
        <v>231166</v>
      </c>
      <c r="Z118" s="25" t="n">
        <v>22325</v>
      </c>
      <c r="AA118" s="25" t="n">
        <v>14468</v>
      </c>
      <c r="AB118" s="25" t="n">
        <v>52644</v>
      </c>
      <c r="AC118" s="25" t="n">
        <v>29491</v>
      </c>
      <c r="AD118" s="25" t="n">
        <v>4491</v>
      </c>
      <c r="AE118" s="25" t="n">
        <v>-547</v>
      </c>
      <c r="AF118" s="25" t="n">
        <v>861</v>
      </c>
    </row>
    <row r="119" customFormat="false" ht="15" hidden="false" customHeight="false" outlineLevel="0" collapsed="false">
      <c r="A119" s="27" t="n">
        <v>6211</v>
      </c>
      <c r="B119" s="22" t="s">
        <v>148</v>
      </c>
      <c r="C119" s="25" t="n">
        <v>0</v>
      </c>
      <c r="D119" s="25" t="n">
        <v>0</v>
      </c>
      <c r="E119" s="25" t="n">
        <v>0</v>
      </c>
      <c r="F119" s="25" t="n">
        <v>8884</v>
      </c>
      <c r="G119" s="25" t="n">
        <v>11534</v>
      </c>
      <c r="H119" s="25" t="n">
        <v>0</v>
      </c>
      <c r="I119" s="25" t="n">
        <v>0</v>
      </c>
      <c r="J119" s="25" t="n">
        <v>0</v>
      </c>
      <c r="K119" s="25" t="n">
        <v>39625</v>
      </c>
      <c r="L119" s="25" t="n">
        <v>0</v>
      </c>
      <c r="M119" s="25" t="n">
        <v>0</v>
      </c>
      <c r="N119" s="25" t="n">
        <v>0</v>
      </c>
      <c r="O119" s="25" t="n">
        <v>-8884</v>
      </c>
      <c r="P119" s="25" t="n">
        <v>-11534</v>
      </c>
      <c r="Q119" s="25" t="n">
        <v>39625</v>
      </c>
      <c r="R119" s="25" t="n">
        <v>0</v>
      </c>
      <c r="S119" s="25" t="n">
        <v>0</v>
      </c>
      <c r="T119" s="25" t="n">
        <v>0</v>
      </c>
      <c r="U119" s="25" t="n">
        <v>138930</v>
      </c>
      <c r="V119" s="25" t="n">
        <v>423962</v>
      </c>
      <c r="W119" s="25" t="n">
        <v>214117</v>
      </c>
      <c r="X119" s="25" t="n">
        <v>25086</v>
      </c>
      <c r="Y119" s="25" t="n">
        <v>198768</v>
      </c>
      <c r="Z119" s="25" t="n">
        <v>238470</v>
      </c>
      <c r="AA119" s="25" t="n">
        <v>60000</v>
      </c>
      <c r="AB119" s="25" t="n">
        <v>110000</v>
      </c>
      <c r="AC119" s="25" t="n">
        <v>20000</v>
      </c>
      <c r="AD119" s="25" t="n">
        <v>-53844</v>
      </c>
      <c r="AE119" s="25" t="n">
        <v>-115194</v>
      </c>
      <c r="AF119" s="25" t="n">
        <v>44353</v>
      </c>
    </row>
    <row r="120" customFormat="false" ht="15" hidden="false" customHeight="false" outlineLevel="0" collapsed="false">
      <c r="A120" s="27" t="n">
        <v>6301</v>
      </c>
      <c r="B120" s="22" t="s">
        <v>149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-2</v>
      </c>
      <c r="J120" s="25" t="n">
        <v>-2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-2</v>
      </c>
      <c r="P120" s="25" t="n">
        <v>-2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51106</v>
      </c>
      <c r="V120" s="25" t="n">
        <v>363288</v>
      </c>
      <c r="W120" s="25" t="n">
        <v>92952</v>
      </c>
      <c r="X120" s="25" t="n">
        <v>1011</v>
      </c>
      <c r="Y120" s="25" t="n">
        <v>343880</v>
      </c>
      <c r="Z120" s="25" t="n">
        <v>22261</v>
      </c>
      <c r="AA120" s="25" t="n">
        <v>0</v>
      </c>
      <c r="AB120" s="25" t="n">
        <v>1025</v>
      </c>
      <c r="AC120" s="25" t="n">
        <v>49278</v>
      </c>
      <c r="AD120" s="25" t="n">
        <v>-50095</v>
      </c>
      <c r="AE120" s="25" t="n">
        <v>-18383</v>
      </c>
      <c r="AF120" s="25" t="n">
        <v>-21413</v>
      </c>
    </row>
    <row r="121" customFormat="false" ht="15" hidden="false" customHeight="false" outlineLevel="0" collapsed="false">
      <c r="A121" s="27" t="n">
        <v>6302</v>
      </c>
      <c r="B121" s="22" t="s">
        <v>15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16130</v>
      </c>
      <c r="I121" s="25" t="n">
        <v>0</v>
      </c>
      <c r="J121" s="25" t="n">
        <v>0</v>
      </c>
      <c r="K121" s="25" t="n">
        <v>1813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2000</v>
      </c>
      <c r="R121" s="25" t="n">
        <v>0</v>
      </c>
      <c r="S121" s="25" t="n">
        <v>0</v>
      </c>
      <c r="T121" s="25" t="n">
        <v>0</v>
      </c>
      <c r="U121" s="25" t="n">
        <v>95950</v>
      </c>
      <c r="V121" s="25" t="n">
        <v>514709</v>
      </c>
      <c r="W121" s="25" t="n">
        <v>137271</v>
      </c>
      <c r="X121" s="25" t="n">
        <v>108805</v>
      </c>
      <c r="Y121" s="25" t="n">
        <v>516835</v>
      </c>
      <c r="Z121" s="25" t="n">
        <v>120603</v>
      </c>
      <c r="AA121" s="25" t="n">
        <v>-10317</v>
      </c>
      <c r="AB121" s="25" t="n">
        <v>12785</v>
      </c>
      <c r="AC121" s="25" t="n">
        <v>54858</v>
      </c>
      <c r="AD121" s="25" t="n">
        <v>2538</v>
      </c>
      <c r="AE121" s="25" t="n">
        <v>14911</v>
      </c>
      <c r="AF121" s="25" t="n">
        <v>38190</v>
      </c>
    </row>
    <row r="122" customFormat="false" ht="15" hidden="false" customHeight="false" outlineLevel="0" collapsed="false">
      <c r="A122" s="27" t="n">
        <v>6303</v>
      </c>
      <c r="B122" s="22" t="s">
        <v>151</v>
      </c>
      <c r="C122" s="25" t="n">
        <v>0</v>
      </c>
      <c r="D122" s="25" t="n">
        <v>6765</v>
      </c>
      <c r="E122" s="25" t="n">
        <v>0</v>
      </c>
      <c r="F122" s="25" t="n">
        <v>27522</v>
      </c>
      <c r="G122" s="25" t="n">
        <v>80574</v>
      </c>
      <c r="H122" s="25" t="n">
        <v>0</v>
      </c>
      <c r="I122" s="25" t="n">
        <v>0</v>
      </c>
      <c r="J122" s="25" t="n">
        <v>73810</v>
      </c>
      <c r="K122" s="25" t="n">
        <v>0</v>
      </c>
      <c r="L122" s="25" t="n">
        <v>27522</v>
      </c>
      <c r="M122" s="25" t="n">
        <v>0</v>
      </c>
      <c r="N122" s="25" t="n">
        <v>0</v>
      </c>
      <c r="O122" s="25" t="n">
        <v>0</v>
      </c>
      <c r="P122" s="25" t="n">
        <v>1</v>
      </c>
      <c r="Q122" s="25" t="n">
        <v>0</v>
      </c>
      <c r="R122" s="25" t="n">
        <v>1</v>
      </c>
      <c r="S122" s="25" t="n">
        <v>1</v>
      </c>
      <c r="T122" s="25" t="n">
        <v>0</v>
      </c>
      <c r="U122" s="25" t="n">
        <v>110802</v>
      </c>
      <c r="V122" s="25" t="n">
        <v>370139</v>
      </c>
      <c r="W122" s="25" t="n">
        <v>16249</v>
      </c>
      <c r="X122" s="25" t="n">
        <v>93804</v>
      </c>
      <c r="Y122" s="25" t="n">
        <v>312519</v>
      </c>
      <c r="Z122" s="25" t="n">
        <v>23072</v>
      </c>
      <c r="AA122" s="25" t="n">
        <v>7900</v>
      </c>
      <c r="AB122" s="25" t="n">
        <v>4015</v>
      </c>
      <c r="AC122" s="25" t="n">
        <v>-3583</v>
      </c>
      <c r="AD122" s="25" t="n">
        <v>-9097</v>
      </c>
      <c r="AE122" s="25" t="n">
        <v>-53604</v>
      </c>
      <c r="AF122" s="25" t="n">
        <v>3240</v>
      </c>
    </row>
    <row r="123" customFormat="false" ht="15" hidden="false" customHeight="false" outlineLevel="0" collapsed="false">
      <c r="A123" s="27" t="n">
        <v>6304</v>
      </c>
      <c r="B123" s="29" t="s">
        <v>152</v>
      </c>
      <c r="C123" s="25" t="n">
        <v>0</v>
      </c>
      <c r="D123" s="25" t="n">
        <v>0</v>
      </c>
      <c r="E123" s="25" t="n">
        <v>0</v>
      </c>
      <c r="F123" s="25" t="n">
        <v>1242</v>
      </c>
      <c r="G123" s="25" t="n">
        <v>14605</v>
      </c>
      <c r="H123" s="25" t="n">
        <v>1433</v>
      </c>
      <c r="I123" s="25" t="n">
        <v>983</v>
      </c>
      <c r="J123" s="25" t="n">
        <v>15634</v>
      </c>
      <c r="K123" s="25" t="n">
        <v>1433</v>
      </c>
      <c r="L123" s="25" t="n">
        <v>259</v>
      </c>
      <c r="M123" s="25" t="n">
        <v>-1029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232221</v>
      </c>
      <c r="V123" s="25" t="n">
        <v>1123146</v>
      </c>
      <c r="W123" s="25" t="n">
        <v>1718227</v>
      </c>
      <c r="X123" s="25" t="n">
        <v>138679</v>
      </c>
      <c r="Y123" s="25" t="n">
        <v>2682474</v>
      </c>
      <c r="Z123" s="25" t="n">
        <v>1292248</v>
      </c>
      <c r="AA123" s="25" t="n">
        <v>6335</v>
      </c>
      <c r="AB123" s="25" t="n">
        <v>31617</v>
      </c>
      <c r="AC123" s="25" t="n">
        <v>29792</v>
      </c>
      <c r="AD123" s="25" t="n">
        <v>-87207</v>
      </c>
      <c r="AE123" s="25" t="n">
        <v>1590945</v>
      </c>
      <c r="AF123" s="25" t="n">
        <v>-396187</v>
      </c>
    </row>
    <row r="124" customFormat="false" ht="15" hidden="false" customHeight="false" outlineLevel="0" collapsed="false">
      <c r="A124" s="27" t="n">
        <v>6305</v>
      </c>
      <c r="B124" s="22" t="s">
        <v>153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-5805</v>
      </c>
      <c r="M124" s="25" t="n">
        <v>-6812</v>
      </c>
      <c r="N124" s="25" t="n">
        <v>0</v>
      </c>
      <c r="O124" s="25" t="n">
        <v>-5805</v>
      </c>
      <c r="P124" s="25" t="n">
        <v>-6812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64855</v>
      </c>
      <c r="V124" s="25" t="n">
        <v>265426</v>
      </c>
      <c r="W124" s="25" t="n">
        <v>73265</v>
      </c>
      <c r="X124" s="25" t="n">
        <v>195631</v>
      </c>
      <c r="Y124" s="25" t="n">
        <v>416998</v>
      </c>
      <c r="Z124" s="25" t="n">
        <v>58526</v>
      </c>
      <c r="AA124" s="25" t="n">
        <v>-118257</v>
      </c>
      <c r="AB124" s="25" t="n">
        <v>-125677</v>
      </c>
      <c r="AC124" s="25" t="n">
        <v>29467</v>
      </c>
      <c r="AD124" s="25" t="n">
        <v>12519</v>
      </c>
      <c r="AE124" s="25" t="n">
        <v>25895</v>
      </c>
      <c r="AF124" s="25" t="n">
        <v>14728</v>
      </c>
    </row>
    <row r="125" customFormat="false" ht="15" hidden="false" customHeight="false" outlineLevel="0" collapsed="false">
      <c r="A125" s="27" t="n">
        <v>6306</v>
      </c>
      <c r="B125" s="22" t="s">
        <v>154</v>
      </c>
      <c r="C125" s="25" t="n">
        <v>18100</v>
      </c>
      <c r="D125" s="25" t="n">
        <v>26644</v>
      </c>
      <c r="E125" s="25" t="n">
        <v>1</v>
      </c>
      <c r="F125" s="25" t="n">
        <v>4629</v>
      </c>
      <c r="G125" s="25" t="n">
        <v>72561</v>
      </c>
      <c r="H125" s="25" t="n">
        <v>5890</v>
      </c>
      <c r="I125" s="25" t="n">
        <v>3040</v>
      </c>
      <c r="J125" s="25" t="n">
        <v>0</v>
      </c>
      <c r="K125" s="25" t="n">
        <v>0</v>
      </c>
      <c r="L125" s="25" t="n">
        <v>0</v>
      </c>
      <c r="M125" s="25" t="n">
        <v>47765</v>
      </c>
      <c r="N125" s="25" t="n">
        <v>0</v>
      </c>
      <c r="O125" s="25" t="n">
        <v>16511</v>
      </c>
      <c r="P125" s="25" t="n">
        <v>1848</v>
      </c>
      <c r="Q125" s="25" t="n">
        <v>-5889</v>
      </c>
      <c r="R125" s="25" t="n">
        <v>0</v>
      </c>
      <c r="S125" s="25" t="n">
        <v>61</v>
      </c>
      <c r="T125" s="25" t="n">
        <v>14</v>
      </c>
      <c r="U125" s="25" t="n">
        <v>395897</v>
      </c>
      <c r="V125" s="25" t="n">
        <v>5696645</v>
      </c>
      <c r="W125" s="25" t="n">
        <v>2677574</v>
      </c>
      <c r="X125" s="25" t="n">
        <v>346338</v>
      </c>
      <c r="Y125" s="25" t="n">
        <v>5157973</v>
      </c>
      <c r="Z125" s="25" t="n">
        <v>2153551</v>
      </c>
      <c r="AA125" s="25" t="n">
        <v>21185</v>
      </c>
      <c r="AB125" s="25" t="n">
        <v>795097</v>
      </c>
      <c r="AC125" s="25" t="n">
        <v>1676049</v>
      </c>
      <c r="AD125" s="25" t="n">
        <v>-28374</v>
      </c>
      <c r="AE125" s="25" t="n">
        <v>256486</v>
      </c>
      <c r="AF125" s="25" t="n">
        <v>1152040</v>
      </c>
    </row>
    <row r="126" customFormat="false" ht="15" hidden="false" customHeight="false" outlineLevel="0" collapsed="false">
      <c r="A126" s="27" t="n">
        <v>6307</v>
      </c>
      <c r="B126" s="22" t="s">
        <v>155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153285</v>
      </c>
      <c r="V126" s="25" t="n">
        <v>3881936</v>
      </c>
      <c r="W126" s="25" t="n">
        <v>1222935</v>
      </c>
      <c r="X126" s="25" t="n">
        <v>92195</v>
      </c>
      <c r="Y126" s="25" t="n">
        <v>4551411</v>
      </c>
      <c r="Z126" s="25" t="n">
        <v>1921917</v>
      </c>
      <c r="AA126" s="25" t="n">
        <v>32122</v>
      </c>
      <c r="AB126" s="25" t="n">
        <v>-723</v>
      </c>
      <c r="AC126" s="25" t="n">
        <v>14049</v>
      </c>
      <c r="AD126" s="25" t="n">
        <v>-28968</v>
      </c>
      <c r="AE126" s="25" t="n">
        <v>668752</v>
      </c>
      <c r="AF126" s="25" t="n">
        <v>713031</v>
      </c>
    </row>
    <row r="127" customFormat="false" ht="15" hidden="false" customHeight="false" outlineLevel="0" collapsed="false">
      <c r="A127" s="27" t="n">
        <v>6308</v>
      </c>
      <c r="B127" s="22" t="s">
        <v>156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94</v>
      </c>
      <c r="K127" s="25" t="n">
        <v>0</v>
      </c>
      <c r="L127" s="25" t="n">
        <v>0</v>
      </c>
      <c r="M127" s="25" t="n">
        <v>-94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3</v>
      </c>
      <c r="S127" s="25" t="n">
        <v>35</v>
      </c>
      <c r="T127" s="25" t="n">
        <v>3</v>
      </c>
      <c r="U127" s="25" t="n">
        <v>372826</v>
      </c>
      <c r="V127" s="25" t="n">
        <v>5121985</v>
      </c>
      <c r="W127" s="25" t="n">
        <v>920332</v>
      </c>
      <c r="X127" s="25" t="n">
        <v>11306</v>
      </c>
      <c r="Y127" s="25" t="n">
        <v>4281647</v>
      </c>
      <c r="Z127" s="25" t="n">
        <v>136499</v>
      </c>
      <c r="AA127" s="25" t="n">
        <v>247393</v>
      </c>
      <c r="AB127" s="25" t="n">
        <v>839657</v>
      </c>
      <c r="AC127" s="25" t="n">
        <v>772440</v>
      </c>
      <c r="AD127" s="25" t="n">
        <v>-114124</v>
      </c>
      <c r="AE127" s="25" t="n">
        <v>-646</v>
      </c>
      <c r="AF127" s="25" t="n">
        <v>-11390</v>
      </c>
    </row>
    <row r="128" customFormat="false" ht="15" hidden="false" customHeight="false" outlineLevel="0" collapsed="false">
      <c r="A128" s="27" t="n">
        <v>6309</v>
      </c>
      <c r="B128" s="22" t="s">
        <v>157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203535</v>
      </c>
      <c r="V128" s="25" t="n">
        <v>880129</v>
      </c>
      <c r="W128" s="25" t="n">
        <v>268431</v>
      </c>
      <c r="X128" s="25" t="n">
        <v>160345</v>
      </c>
      <c r="Y128" s="25" t="n">
        <v>847420</v>
      </c>
      <c r="Z128" s="25" t="n">
        <v>173854</v>
      </c>
      <c r="AA128" s="25" t="n">
        <v>39169</v>
      </c>
      <c r="AB128" s="25" t="n">
        <v>36849</v>
      </c>
      <c r="AC128" s="25" t="n">
        <v>1748</v>
      </c>
      <c r="AD128" s="25" t="n">
        <v>-4021</v>
      </c>
      <c r="AE128" s="25" t="n">
        <v>4140</v>
      </c>
      <c r="AF128" s="25" t="n">
        <v>-92829</v>
      </c>
    </row>
    <row r="129" customFormat="false" ht="15" hidden="false" customHeight="false" outlineLevel="0" collapsed="false">
      <c r="A129" s="27" t="n">
        <v>6310</v>
      </c>
      <c r="B129" s="28" t="s">
        <v>158</v>
      </c>
      <c r="C129" s="25" t="n">
        <v>0</v>
      </c>
      <c r="D129" s="25" t="n">
        <v>1</v>
      </c>
      <c r="E129" s="25" t="n">
        <v>0</v>
      </c>
      <c r="F129" s="25" t="n">
        <v>0</v>
      </c>
      <c r="G129" s="25" t="n">
        <v>1729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4928</v>
      </c>
      <c r="N129" s="25" t="n">
        <v>0</v>
      </c>
      <c r="O129" s="25" t="n">
        <v>0</v>
      </c>
      <c r="P129" s="25" t="n">
        <v>3200</v>
      </c>
      <c r="Q129" s="25" t="n">
        <v>0</v>
      </c>
      <c r="R129" s="25" t="n">
        <v>1</v>
      </c>
      <c r="S129" s="25" t="n">
        <v>4</v>
      </c>
      <c r="T129" s="25" t="n">
        <v>1</v>
      </c>
      <c r="U129" s="25" t="n">
        <v>162422</v>
      </c>
      <c r="V129" s="25" t="n">
        <v>491056</v>
      </c>
      <c r="W129" s="25" t="n">
        <v>105055</v>
      </c>
      <c r="X129" s="25" t="n">
        <v>0</v>
      </c>
      <c r="Y129" s="25" t="n">
        <v>431922</v>
      </c>
      <c r="Z129" s="25" t="n">
        <v>49619</v>
      </c>
      <c r="AA129" s="25" t="n">
        <v>11129</v>
      </c>
      <c r="AB129" s="25" t="n">
        <v>-5359</v>
      </c>
      <c r="AC129" s="25" t="n">
        <v>11950</v>
      </c>
      <c r="AD129" s="25" t="n">
        <v>-151292</v>
      </c>
      <c r="AE129" s="25" t="n">
        <v>-64489</v>
      </c>
      <c r="AF129" s="25" t="n">
        <v>-43485</v>
      </c>
    </row>
    <row r="130" customFormat="false" ht="15" hidden="false" customHeight="false" outlineLevel="0" collapsed="false">
      <c r="A130" s="27" t="n">
        <v>6311</v>
      </c>
      <c r="B130" s="22" t="s">
        <v>159</v>
      </c>
      <c r="C130" s="25" t="n">
        <v>56</v>
      </c>
      <c r="D130" s="25" t="n">
        <v>56</v>
      </c>
      <c r="E130" s="25" t="n">
        <v>11</v>
      </c>
      <c r="F130" s="25" t="n">
        <v>2407</v>
      </c>
      <c r="G130" s="25" t="n">
        <v>5130</v>
      </c>
      <c r="H130" s="25" t="n">
        <v>1708</v>
      </c>
      <c r="I130" s="25" t="n">
        <v>0</v>
      </c>
      <c r="J130" s="25" t="n">
        <v>-8843</v>
      </c>
      <c r="K130" s="25" t="n">
        <v>1547</v>
      </c>
      <c r="L130" s="25" t="n">
        <v>2377</v>
      </c>
      <c r="M130" s="25" t="n">
        <v>974</v>
      </c>
      <c r="N130" s="25" t="n">
        <v>161</v>
      </c>
      <c r="O130" s="25" t="n">
        <v>26</v>
      </c>
      <c r="P130" s="25" t="n">
        <v>-12943</v>
      </c>
      <c r="Q130" s="25" t="n">
        <v>11</v>
      </c>
      <c r="R130" s="25" t="n">
        <v>329</v>
      </c>
      <c r="S130" s="25" t="n">
        <v>328</v>
      </c>
      <c r="T130" s="25" t="n">
        <v>207</v>
      </c>
      <c r="U130" s="25" t="n">
        <v>79702</v>
      </c>
      <c r="V130" s="25" t="n">
        <v>439431</v>
      </c>
      <c r="W130" s="25" t="n">
        <v>89919</v>
      </c>
      <c r="X130" s="25" t="n">
        <v>81765</v>
      </c>
      <c r="Y130" s="25" t="n">
        <v>440639</v>
      </c>
      <c r="Z130" s="25" t="n">
        <v>12261</v>
      </c>
      <c r="AA130" s="25" t="n">
        <v>-4665</v>
      </c>
      <c r="AB130" s="25" t="n">
        <v>27776</v>
      </c>
      <c r="AC130" s="25" t="n">
        <v>52223</v>
      </c>
      <c r="AD130" s="25" t="n">
        <v>-2273</v>
      </c>
      <c r="AE130" s="25" t="n">
        <v>29312</v>
      </c>
      <c r="AF130" s="25" t="n">
        <v>-25228</v>
      </c>
    </row>
    <row r="131" customFormat="false" ht="15" hidden="false" customHeight="false" outlineLevel="0" collapsed="false">
      <c r="A131" s="27" t="n">
        <v>6312</v>
      </c>
      <c r="B131" s="29" t="s">
        <v>16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80085</v>
      </c>
      <c r="V131" s="25" t="n">
        <v>452470</v>
      </c>
      <c r="W131" s="25" t="n">
        <v>147624</v>
      </c>
      <c r="X131" s="25" t="n">
        <v>0</v>
      </c>
      <c r="Y131" s="25" t="n">
        <v>305405</v>
      </c>
      <c r="Z131" s="25" t="n">
        <v>92710</v>
      </c>
      <c r="AA131" s="25" t="n">
        <v>21000</v>
      </c>
      <c r="AB131" s="25" t="n">
        <v>102904</v>
      </c>
      <c r="AC131" s="25" t="n">
        <v>116005</v>
      </c>
      <c r="AD131" s="25" t="n">
        <v>-59085</v>
      </c>
      <c r="AE131" s="25" t="n">
        <v>-44161</v>
      </c>
      <c r="AF131" s="25" t="n">
        <v>61091</v>
      </c>
    </row>
    <row r="132" customFormat="false" ht="15" hidden="false" customHeight="false" outlineLevel="0" collapsed="false">
      <c r="A132" s="27" t="n">
        <v>6401</v>
      </c>
      <c r="B132" s="22" t="s">
        <v>161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137420</v>
      </c>
      <c r="V132" s="25" t="n">
        <v>557405</v>
      </c>
      <c r="W132" s="25" t="n">
        <v>70769</v>
      </c>
      <c r="X132" s="25" t="n">
        <v>96885</v>
      </c>
      <c r="Y132" s="25" t="n">
        <v>460360</v>
      </c>
      <c r="Z132" s="25" t="n">
        <v>139206</v>
      </c>
      <c r="AA132" s="25" t="n">
        <v>21678</v>
      </c>
      <c r="AB132" s="25" t="n">
        <v>87861</v>
      </c>
      <c r="AC132" s="25" t="n">
        <v>-87291</v>
      </c>
      <c r="AD132" s="25" t="n">
        <v>-18857</v>
      </c>
      <c r="AE132" s="25" t="n">
        <v>-9184</v>
      </c>
      <c r="AF132" s="25" t="n">
        <v>-18854</v>
      </c>
    </row>
    <row r="133" customFormat="false" ht="15" hidden="false" customHeight="false" outlineLevel="0" collapsed="false">
      <c r="A133" s="27" t="n">
        <v>6402</v>
      </c>
      <c r="B133" s="22" t="s">
        <v>162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93245</v>
      </c>
      <c r="V133" s="25" t="n">
        <v>266523</v>
      </c>
      <c r="W133" s="25" t="n">
        <v>82716</v>
      </c>
      <c r="X133" s="25" t="n">
        <v>53989</v>
      </c>
      <c r="Y133" s="25" t="n">
        <v>270857</v>
      </c>
      <c r="Z133" s="25" t="n">
        <v>22442</v>
      </c>
      <c r="AA133" s="25" t="n">
        <v>10752</v>
      </c>
      <c r="AB133" s="25" t="n">
        <v>8875</v>
      </c>
      <c r="AC133" s="25" t="n">
        <v>22657</v>
      </c>
      <c r="AD133" s="25" t="n">
        <v>-28504</v>
      </c>
      <c r="AE133" s="25" t="n">
        <v>13209</v>
      </c>
      <c r="AF133" s="25" t="n">
        <v>-37617</v>
      </c>
    </row>
    <row r="134" customFormat="false" ht="15" hidden="false" customHeight="false" outlineLevel="0" collapsed="false">
      <c r="A134" s="27" t="n">
        <v>6403</v>
      </c>
      <c r="B134" s="22" t="s">
        <v>163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762</v>
      </c>
      <c r="V134" s="25" t="n">
        <v>10162</v>
      </c>
      <c r="W134" s="25" t="n">
        <v>0</v>
      </c>
      <c r="X134" s="25" t="n">
        <v>0</v>
      </c>
      <c r="Y134" s="25" t="n">
        <v>11115</v>
      </c>
      <c r="Z134" s="25" t="n">
        <v>807</v>
      </c>
      <c r="AA134" s="25" t="n">
        <v>0</v>
      </c>
      <c r="AB134" s="25" t="n">
        <v>0</v>
      </c>
      <c r="AC134" s="25" t="n">
        <v>0</v>
      </c>
      <c r="AD134" s="25" t="n">
        <v>-762</v>
      </c>
      <c r="AE134" s="25" t="n">
        <v>953</v>
      </c>
      <c r="AF134" s="25" t="n">
        <v>807</v>
      </c>
    </row>
    <row r="135" customFormat="false" ht="15" hidden="false" customHeight="false" outlineLevel="0" collapsed="false">
      <c r="A135" s="27" t="n">
        <v>6404</v>
      </c>
      <c r="B135" s="28" t="s">
        <v>164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3229</v>
      </c>
      <c r="H135" s="25" t="n">
        <v>1781</v>
      </c>
      <c r="I135" s="25" t="n">
        <v>0</v>
      </c>
      <c r="J135" s="25" t="n">
        <v>3229</v>
      </c>
      <c r="K135" s="25" t="n">
        <v>1781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30</v>
      </c>
      <c r="S135" s="25" t="n">
        <v>62</v>
      </c>
      <c r="T135" s="25" t="n">
        <v>0</v>
      </c>
      <c r="U135" s="25" t="n">
        <v>987931</v>
      </c>
      <c r="V135" s="25" t="n">
        <v>4030376</v>
      </c>
      <c r="W135" s="25" t="n">
        <v>510773</v>
      </c>
      <c r="X135" s="25" t="n">
        <v>854021</v>
      </c>
      <c r="Y135" s="25" t="n">
        <v>2242111</v>
      </c>
      <c r="Z135" s="25" t="n">
        <v>516363</v>
      </c>
      <c r="AA135" s="25" t="n">
        <v>6895</v>
      </c>
      <c r="AB135" s="25" t="n">
        <v>260000</v>
      </c>
      <c r="AC135" s="25" t="n">
        <v>15000</v>
      </c>
      <c r="AD135" s="25" t="n">
        <v>-126985</v>
      </c>
      <c r="AE135" s="25" t="n">
        <v>-1528203</v>
      </c>
      <c r="AF135" s="25" t="n">
        <v>20590</v>
      </c>
    </row>
    <row r="136" customFormat="false" ht="15" hidden="false" customHeight="false" outlineLevel="0" collapsed="false">
      <c r="A136" s="27" t="n">
        <v>6405</v>
      </c>
      <c r="B136" s="22" t="s">
        <v>165</v>
      </c>
      <c r="C136" s="25" t="n">
        <v>0</v>
      </c>
      <c r="D136" s="25" t="n">
        <v>0</v>
      </c>
      <c r="E136" s="25" t="n">
        <v>0</v>
      </c>
      <c r="F136" s="25" t="n">
        <v>3666</v>
      </c>
      <c r="G136" s="25" t="n">
        <v>9122</v>
      </c>
      <c r="H136" s="25" t="n">
        <v>56848</v>
      </c>
      <c r="I136" s="25" t="n">
        <v>1805</v>
      </c>
      <c r="J136" s="25" t="n">
        <v>9124</v>
      </c>
      <c r="K136" s="25" t="n">
        <v>92691</v>
      </c>
      <c r="L136" s="25" t="n">
        <v>1861</v>
      </c>
      <c r="M136" s="25" t="n">
        <v>-2</v>
      </c>
      <c r="N136" s="25" t="n">
        <v>-35843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1</v>
      </c>
      <c r="T136" s="25" t="n">
        <v>1</v>
      </c>
      <c r="U136" s="25" t="n">
        <v>146001</v>
      </c>
      <c r="V136" s="25" t="n">
        <v>700458</v>
      </c>
      <c r="W136" s="25" t="n">
        <v>83321</v>
      </c>
      <c r="X136" s="25" t="n">
        <v>124188</v>
      </c>
      <c r="Y136" s="25" t="n">
        <v>699184</v>
      </c>
      <c r="Z136" s="25" t="n">
        <v>199086</v>
      </c>
      <c r="AA136" s="25" t="n">
        <v>89393</v>
      </c>
      <c r="AB136" s="25" t="n">
        <v>49702</v>
      </c>
      <c r="AC136" s="25" t="n">
        <v>-127820</v>
      </c>
      <c r="AD136" s="25" t="n">
        <v>67580</v>
      </c>
      <c r="AE136" s="25" t="n">
        <v>48429</v>
      </c>
      <c r="AF136" s="25" t="n">
        <v>-12054</v>
      </c>
    </row>
    <row r="137" customFormat="false" ht="15" hidden="false" customHeight="false" outlineLevel="0" collapsed="false">
      <c r="A137" s="27" t="n">
        <v>6406</v>
      </c>
      <c r="B137" s="22" t="s">
        <v>166</v>
      </c>
      <c r="C137" s="25" t="n">
        <v>0</v>
      </c>
      <c r="D137" s="25" t="n">
        <v>0</v>
      </c>
      <c r="E137" s="25" t="n">
        <v>0</v>
      </c>
      <c r="F137" s="25" t="n">
        <v>38370</v>
      </c>
      <c r="G137" s="25" t="n">
        <v>43182</v>
      </c>
      <c r="H137" s="25" t="n">
        <v>0</v>
      </c>
      <c r="I137" s="25" t="n">
        <v>0</v>
      </c>
      <c r="J137" s="25" t="n">
        <v>43182</v>
      </c>
      <c r="K137" s="25" t="n">
        <v>0</v>
      </c>
      <c r="L137" s="25" t="n">
        <v>3837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89453</v>
      </c>
      <c r="V137" s="25" t="n">
        <v>293104</v>
      </c>
      <c r="W137" s="25" t="n">
        <v>53115</v>
      </c>
      <c r="X137" s="25" t="n">
        <v>13553</v>
      </c>
      <c r="Y137" s="25" t="n">
        <v>282485</v>
      </c>
      <c r="Z137" s="25" t="n">
        <v>154946</v>
      </c>
      <c r="AA137" s="25" t="n">
        <v>61267</v>
      </c>
      <c r="AB137" s="25" t="n">
        <v>117155</v>
      </c>
      <c r="AC137" s="25" t="n">
        <v>-101337</v>
      </c>
      <c r="AD137" s="25" t="n">
        <v>-14633</v>
      </c>
      <c r="AE137" s="25" t="n">
        <v>106536</v>
      </c>
      <c r="AF137" s="25" t="n">
        <v>494</v>
      </c>
    </row>
    <row r="138" customFormat="false" ht="15" hidden="false" customHeight="false" outlineLevel="0" collapsed="false">
      <c r="A138" s="27" t="n">
        <v>6501</v>
      </c>
      <c r="B138" s="22" t="s">
        <v>167</v>
      </c>
      <c r="C138" s="25" t="n">
        <v>0</v>
      </c>
      <c r="D138" s="25" t="n">
        <v>0</v>
      </c>
      <c r="E138" s="25" t="n">
        <v>0</v>
      </c>
      <c r="F138" s="25" t="n">
        <v>2074</v>
      </c>
      <c r="G138" s="25" t="n">
        <v>47856</v>
      </c>
      <c r="H138" s="25" t="n">
        <v>0</v>
      </c>
      <c r="I138" s="25" t="n">
        <v>0</v>
      </c>
      <c r="J138" s="25" t="n">
        <v>49142</v>
      </c>
      <c r="K138" s="25" t="n">
        <v>201648</v>
      </c>
      <c r="L138" s="25" t="n">
        <v>2074</v>
      </c>
      <c r="M138" s="25" t="n">
        <v>-1286</v>
      </c>
      <c r="N138" s="25" t="n">
        <v>0</v>
      </c>
      <c r="O138" s="25" t="n">
        <v>0</v>
      </c>
      <c r="P138" s="25" t="n">
        <v>0</v>
      </c>
      <c r="Q138" s="25" t="n">
        <v>201648</v>
      </c>
      <c r="R138" s="25" t="n">
        <v>0</v>
      </c>
      <c r="S138" s="25" t="n">
        <v>0</v>
      </c>
      <c r="T138" s="25" t="n">
        <v>0</v>
      </c>
      <c r="U138" s="25" t="n">
        <v>66153</v>
      </c>
      <c r="V138" s="25" t="n">
        <v>296333</v>
      </c>
      <c r="W138" s="25" t="n">
        <v>494226</v>
      </c>
      <c r="X138" s="25" t="n">
        <v>4279</v>
      </c>
      <c r="Y138" s="25" t="n">
        <v>264065</v>
      </c>
      <c r="Z138" s="25" t="n">
        <v>44610</v>
      </c>
      <c r="AA138" s="25" t="n">
        <v>61875</v>
      </c>
      <c r="AB138" s="25" t="n">
        <v>32268</v>
      </c>
      <c r="AC138" s="25" t="n">
        <v>-20386</v>
      </c>
      <c r="AD138" s="25" t="n">
        <v>1</v>
      </c>
      <c r="AE138" s="25" t="n">
        <v>0</v>
      </c>
      <c r="AF138" s="25" t="n">
        <v>-470002</v>
      </c>
    </row>
    <row r="139" customFormat="false" ht="15" hidden="false" customHeight="false" outlineLevel="0" collapsed="false">
      <c r="A139" s="27" t="n">
        <v>6502</v>
      </c>
      <c r="B139" s="22" t="s">
        <v>168</v>
      </c>
      <c r="C139" s="25" t="n">
        <v>2</v>
      </c>
      <c r="D139" s="25" t="n">
        <v>3</v>
      </c>
      <c r="E139" s="25" t="n">
        <v>0</v>
      </c>
      <c r="F139" s="25" t="n">
        <v>75039</v>
      </c>
      <c r="G139" s="25" t="n">
        <v>150078</v>
      </c>
      <c r="H139" s="25" t="n">
        <v>0</v>
      </c>
      <c r="I139" s="25" t="n">
        <v>36090</v>
      </c>
      <c r="J139" s="25" t="n">
        <v>53217</v>
      </c>
      <c r="K139" s="25" t="n">
        <v>0</v>
      </c>
      <c r="L139" s="25" t="n">
        <v>-36357</v>
      </c>
      <c r="M139" s="25" t="n">
        <v>-50322</v>
      </c>
      <c r="N139" s="25" t="n">
        <v>-3162</v>
      </c>
      <c r="O139" s="25" t="n">
        <v>-75304</v>
      </c>
      <c r="P139" s="25" t="n">
        <v>-147180</v>
      </c>
      <c r="Q139" s="25" t="n">
        <v>-3162</v>
      </c>
      <c r="R139" s="25" t="n">
        <v>2</v>
      </c>
      <c r="S139" s="25" t="n">
        <v>6</v>
      </c>
      <c r="T139" s="25" t="n">
        <v>1</v>
      </c>
      <c r="U139" s="25" t="n">
        <v>309846</v>
      </c>
      <c r="V139" s="25" t="n">
        <v>947932</v>
      </c>
      <c r="W139" s="25" t="n">
        <v>181377</v>
      </c>
      <c r="X139" s="25" t="n">
        <v>125229</v>
      </c>
      <c r="Y139" s="25" t="n">
        <v>943135</v>
      </c>
      <c r="Z139" s="25" t="n">
        <v>88915</v>
      </c>
      <c r="AA139" s="25" t="n">
        <v>136054</v>
      </c>
      <c r="AB139" s="25" t="n">
        <v>-34144</v>
      </c>
      <c r="AC139" s="25" t="n">
        <v>132726</v>
      </c>
      <c r="AD139" s="25" t="n">
        <v>-48561</v>
      </c>
      <c r="AE139" s="25" t="n">
        <v>-38935</v>
      </c>
      <c r="AF139" s="25" t="n">
        <v>40265</v>
      </c>
    </row>
    <row r="140" customFormat="false" ht="15" hidden="false" customHeight="false" outlineLevel="0" collapsed="false">
      <c r="A140" s="27" t="n">
        <v>6503</v>
      </c>
      <c r="B140" s="22" t="s">
        <v>169</v>
      </c>
      <c r="C140" s="25" t="n">
        <v>0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57818</v>
      </c>
      <c r="K140" s="25" t="n">
        <v>0</v>
      </c>
      <c r="L140" s="25" t="n">
        <v>0</v>
      </c>
      <c r="M140" s="25" t="n">
        <v>-57821</v>
      </c>
      <c r="N140" s="25" t="n">
        <v>0</v>
      </c>
      <c r="O140" s="25" t="n">
        <v>0</v>
      </c>
      <c r="P140" s="25" t="n">
        <v>-3</v>
      </c>
      <c r="Q140" s="25" t="n">
        <v>0</v>
      </c>
      <c r="R140" s="25" t="n">
        <v>0</v>
      </c>
      <c r="S140" s="25" t="n">
        <v>1</v>
      </c>
      <c r="T140" s="25" t="n">
        <v>0</v>
      </c>
      <c r="U140" s="25" t="n">
        <v>166896</v>
      </c>
      <c r="V140" s="25" t="n">
        <v>18347477</v>
      </c>
      <c r="W140" s="25" t="n">
        <v>15106479</v>
      </c>
      <c r="X140" s="25" t="n">
        <v>99298</v>
      </c>
      <c r="Y140" s="25" t="n">
        <v>18611020</v>
      </c>
      <c r="Z140" s="25" t="n">
        <v>17405017</v>
      </c>
      <c r="AA140" s="25" t="n">
        <v>24889</v>
      </c>
      <c r="AB140" s="25" t="n">
        <v>101018</v>
      </c>
      <c r="AC140" s="25" t="n">
        <v>-99906</v>
      </c>
      <c r="AD140" s="25" t="n">
        <v>-42709</v>
      </c>
      <c r="AE140" s="25" t="n">
        <v>364562</v>
      </c>
      <c r="AF140" s="25" t="n">
        <v>2198632</v>
      </c>
    </row>
    <row r="141" customFormat="false" ht="15" hidden="false" customHeight="false" outlineLevel="0" collapsed="false">
      <c r="A141" s="27" t="n">
        <v>6504</v>
      </c>
      <c r="B141" s="22" t="s">
        <v>17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144926</v>
      </c>
      <c r="V141" s="25" t="n">
        <v>773371</v>
      </c>
      <c r="W141" s="25" t="n">
        <v>73666</v>
      </c>
      <c r="X141" s="25" t="n">
        <v>0</v>
      </c>
      <c r="Y141" s="25" t="n">
        <v>687776</v>
      </c>
      <c r="Z141" s="25" t="n">
        <v>13538</v>
      </c>
      <c r="AA141" s="25" t="n">
        <v>60345</v>
      </c>
      <c r="AB141" s="25" t="n">
        <v>-296</v>
      </c>
      <c r="AC141" s="25" t="n">
        <v>33076</v>
      </c>
      <c r="AD141" s="25" t="n">
        <v>-84581</v>
      </c>
      <c r="AE141" s="25" t="n">
        <v>-85891</v>
      </c>
      <c r="AF141" s="25" t="n">
        <v>-27052</v>
      </c>
    </row>
    <row r="142" customFormat="false" ht="15" hidden="false" customHeight="false" outlineLevel="0" collapsed="false">
      <c r="A142" s="27" t="n">
        <v>6505</v>
      </c>
      <c r="B142" s="22" t="s">
        <v>171</v>
      </c>
      <c r="C142" s="25" t="n">
        <v>0</v>
      </c>
      <c r="D142" s="25" t="n">
        <v>0</v>
      </c>
      <c r="E142" s="25" t="n">
        <v>0</v>
      </c>
      <c r="F142" s="25" t="n">
        <v>505</v>
      </c>
      <c r="G142" s="25" t="n">
        <v>1464</v>
      </c>
      <c r="H142" s="25" t="n">
        <v>0</v>
      </c>
      <c r="I142" s="25" t="n">
        <v>0</v>
      </c>
      <c r="J142" s="25" t="n">
        <v>1516</v>
      </c>
      <c r="K142" s="25" t="n">
        <v>0</v>
      </c>
      <c r="L142" s="25" t="n">
        <v>505</v>
      </c>
      <c r="M142" s="25" t="n">
        <v>-52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5</v>
      </c>
      <c r="S142" s="25" t="n">
        <v>5</v>
      </c>
      <c r="T142" s="25" t="n">
        <v>0</v>
      </c>
      <c r="U142" s="25" t="n">
        <v>102166</v>
      </c>
      <c r="V142" s="25" t="n">
        <v>388692</v>
      </c>
      <c r="W142" s="25" t="n">
        <v>50837</v>
      </c>
      <c r="X142" s="25" t="n">
        <v>106500</v>
      </c>
      <c r="Y142" s="25" t="n">
        <v>341918</v>
      </c>
      <c r="Z142" s="25" t="n">
        <v>23853</v>
      </c>
      <c r="AA142" s="25" t="n">
        <v>0</v>
      </c>
      <c r="AB142" s="25" t="n">
        <v>-26201</v>
      </c>
      <c r="AC142" s="25" t="n">
        <v>0</v>
      </c>
      <c r="AD142" s="25" t="n">
        <v>4339</v>
      </c>
      <c r="AE142" s="25" t="n">
        <v>-72970</v>
      </c>
      <c r="AF142" s="25" t="n">
        <v>-26984</v>
      </c>
    </row>
    <row r="143" customFormat="false" ht="15" hidden="false" customHeight="false" outlineLevel="0" collapsed="false">
      <c r="A143" s="27" t="n">
        <v>6506</v>
      </c>
      <c r="B143" s="22" t="s">
        <v>172</v>
      </c>
      <c r="C143" s="25" t="n">
        <v>544</v>
      </c>
      <c r="D143" s="25" t="n">
        <v>1737</v>
      </c>
      <c r="E143" s="25" t="n">
        <v>0</v>
      </c>
      <c r="F143" s="25" t="n">
        <v>544</v>
      </c>
      <c r="G143" s="25" t="n">
        <v>1737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220746</v>
      </c>
      <c r="V143" s="25" t="n">
        <v>712024</v>
      </c>
      <c r="W143" s="25" t="n">
        <v>139933</v>
      </c>
      <c r="X143" s="25" t="n">
        <v>112245</v>
      </c>
      <c r="Y143" s="25" t="n">
        <v>699303</v>
      </c>
      <c r="Z143" s="25" t="n">
        <v>113994</v>
      </c>
      <c r="AA143" s="25" t="n">
        <v>124248</v>
      </c>
      <c r="AB143" s="25" t="n">
        <v>-2705</v>
      </c>
      <c r="AC143" s="25" t="n">
        <v>36872</v>
      </c>
      <c r="AD143" s="25" t="n">
        <v>15747</v>
      </c>
      <c r="AE143" s="25" t="n">
        <v>-15426</v>
      </c>
      <c r="AF143" s="25" t="n">
        <v>10933</v>
      </c>
    </row>
    <row r="144" customFormat="false" ht="15" hidden="false" customHeight="false" outlineLevel="0" collapsed="false">
      <c r="A144" s="27" t="n">
        <v>6507</v>
      </c>
      <c r="B144" s="22" t="s">
        <v>173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270880</v>
      </c>
      <c r="V144" s="25" t="n">
        <v>2389816</v>
      </c>
      <c r="W144" s="25" t="n">
        <v>870963</v>
      </c>
      <c r="X144" s="25" t="n">
        <v>73290</v>
      </c>
      <c r="Y144" s="25" t="n">
        <v>2202383</v>
      </c>
      <c r="Z144" s="25" t="n">
        <v>295124</v>
      </c>
      <c r="AA144" s="25" t="n">
        <v>168914</v>
      </c>
      <c r="AB144" s="25" t="n">
        <v>174148</v>
      </c>
      <c r="AC144" s="25" t="n">
        <v>602662</v>
      </c>
      <c r="AD144" s="25" t="n">
        <v>-28676</v>
      </c>
      <c r="AE144" s="25" t="n">
        <v>-13285</v>
      </c>
      <c r="AF144" s="25" t="n">
        <v>26823</v>
      </c>
    </row>
    <row r="145" customFormat="false" ht="15" hidden="false" customHeight="false" outlineLevel="0" collapsed="false">
      <c r="A145" s="27" t="n">
        <v>6508</v>
      </c>
      <c r="B145" s="22" t="s">
        <v>174</v>
      </c>
      <c r="C145" s="25" t="n">
        <v>4412</v>
      </c>
      <c r="D145" s="25" t="n">
        <v>15610</v>
      </c>
      <c r="E145" s="25" t="n">
        <v>0</v>
      </c>
      <c r="F145" s="25" t="n">
        <v>8618</v>
      </c>
      <c r="G145" s="25" t="n">
        <v>21765</v>
      </c>
      <c r="H145" s="25" t="n">
        <v>4282</v>
      </c>
      <c r="I145" s="25" t="n">
        <v>1699</v>
      </c>
      <c r="J145" s="25" t="n">
        <v>5245</v>
      </c>
      <c r="K145" s="25" t="n">
        <v>1364</v>
      </c>
      <c r="L145" s="25" t="n">
        <v>0</v>
      </c>
      <c r="M145" s="25" t="n">
        <v>0</v>
      </c>
      <c r="N145" s="25" t="n">
        <v>0</v>
      </c>
      <c r="O145" s="25" t="n">
        <v>-2507</v>
      </c>
      <c r="P145" s="25" t="n">
        <v>-910</v>
      </c>
      <c r="Q145" s="25" t="n">
        <v>-2918</v>
      </c>
      <c r="R145" s="25" t="n">
        <v>5</v>
      </c>
      <c r="S145" s="25" t="n">
        <v>454</v>
      </c>
      <c r="T145" s="25" t="n">
        <v>221</v>
      </c>
      <c r="U145" s="25" t="n">
        <v>563978</v>
      </c>
      <c r="V145" s="25" t="n">
        <v>12368083</v>
      </c>
      <c r="W145" s="25" t="n">
        <v>4293072</v>
      </c>
      <c r="X145" s="25" t="n">
        <v>274125</v>
      </c>
      <c r="Y145" s="25" t="n">
        <v>18029006</v>
      </c>
      <c r="Z145" s="25" t="n">
        <v>4084732</v>
      </c>
      <c r="AA145" s="25" t="n">
        <v>127740</v>
      </c>
      <c r="AB145" s="25" t="n">
        <v>3456090</v>
      </c>
      <c r="AC145" s="25" t="n">
        <v>498033</v>
      </c>
      <c r="AD145" s="25" t="n">
        <v>-162108</v>
      </c>
      <c r="AE145" s="25" t="n">
        <v>9117467</v>
      </c>
      <c r="AF145" s="25" t="n">
        <v>289914</v>
      </c>
    </row>
    <row r="146" customFormat="false" ht="15" hidden="false" customHeight="false" outlineLevel="0" collapsed="false">
      <c r="A146" s="27" t="n">
        <v>6509</v>
      </c>
      <c r="B146" s="22" t="s">
        <v>175</v>
      </c>
      <c r="C146" s="25" t="n">
        <v>0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87004</v>
      </c>
      <c r="V146" s="25" t="n">
        <v>480536</v>
      </c>
      <c r="W146" s="25" t="n">
        <v>227573</v>
      </c>
      <c r="X146" s="25" t="n">
        <v>3502</v>
      </c>
      <c r="Y146" s="25" t="n">
        <v>436855</v>
      </c>
      <c r="Z146" s="25" t="n">
        <v>63154</v>
      </c>
      <c r="AA146" s="25" t="n">
        <v>74253</v>
      </c>
      <c r="AB146" s="25" t="n">
        <v>58492</v>
      </c>
      <c r="AC146" s="25" t="n">
        <v>137377</v>
      </c>
      <c r="AD146" s="25" t="n">
        <v>-9249</v>
      </c>
      <c r="AE146" s="25" t="n">
        <v>14811</v>
      </c>
      <c r="AF146" s="25" t="n">
        <v>-27042</v>
      </c>
    </row>
    <row r="147" customFormat="false" ht="15" hidden="false" customHeight="false" outlineLevel="0" collapsed="false">
      <c r="A147" s="27" t="n">
        <v>6510</v>
      </c>
      <c r="B147" s="22" t="s">
        <v>176</v>
      </c>
      <c r="C147" s="25" t="n">
        <v>0</v>
      </c>
      <c r="D147" s="25" t="n">
        <v>26788</v>
      </c>
      <c r="E147" s="25" t="n">
        <v>0</v>
      </c>
      <c r="F147" s="25" t="n">
        <v>0</v>
      </c>
      <c r="G147" s="25" t="n">
        <v>15680</v>
      </c>
      <c r="H147" s="25" t="n">
        <v>8134</v>
      </c>
      <c r="I147" s="25" t="n">
        <v>0</v>
      </c>
      <c r="J147" s="25" t="n">
        <v>8488</v>
      </c>
      <c r="K147" s="25" t="n">
        <v>2869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19596</v>
      </c>
      <c r="Q147" s="25" t="n">
        <v>-5265</v>
      </c>
      <c r="R147" s="25" t="n">
        <v>21</v>
      </c>
      <c r="S147" s="25" t="n">
        <v>155</v>
      </c>
      <c r="T147" s="25" t="n">
        <v>169</v>
      </c>
      <c r="U147" s="25" t="n">
        <v>400729</v>
      </c>
      <c r="V147" s="25" t="n">
        <v>2227161</v>
      </c>
      <c r="W147" s="25" t="n">
        <v>989765</v>
      </c>
      <c r="X147" s="25" t="n">
        <v>200224</v>
      </c>
      <c r="Y147" s="25" t="n">
        <v>2309794</v>
      </c>
      <c r="Z147" s="25" t="n">
        <v>1167355</v>
      </c>
      <c r="AA147" s="25" t="n">
        <v>-189203</v>
      </c>
      <c r="AB147" s="25" t="n">
        <v>-370334</v>
      </c>
      <c r="AC147" s="25" t="n">
        <v>302539</v>
      </c>
      <c r="AD147" s="25" t="n">
        <v>-389687</v>
      </c>
      <c r="AE147" s="25" t="n">
        <v>-287546</v>
      </c>
      <c r="AF147" s="25" t="n">
        <v>480298</v>
      </c>
    </row>
    <row r="148" customFormat="false" ht="15" hidden="false" customHeight="false" outlineLevel="0" collapsed="false">
      <c r="A148" s="27" t="n">
        <v>6511</v>
      </c>
      <c r="B148" s="22" t="s">
        <v>177</v>
      </c>
      <c r="C148" s="25" t="n">
        <v>0</v>
      </c>
      <c r="D148" s="25" t="n">
        <v>38428</v>
      </c>
      <c r="E148" s="25" t="n">
        <v>0</v>
      </c>
      <c r="F148" s="25" t="n">
        <v>2649</v>
      </c>
      <c r="G148" s="25" t="n">
        <v>46247</v>
      </c>
      <c r="H148" s="25" t="n">
        <v>2026</v>
      </c>
      <c r="I148" s="25" t="n">
        <v>1511</v>
      </c>
      <c r="J148" s="25" t="n">
        <v>6531</v>
      </c>
      <c r="K148" s="25" t="n">
        <v>1467</v>
      </c>
      <c r="L148" s="25" t="n">
        <v>1134</v>
      </c>
      <c r="M148" s="25" t="n">
        <v>1284</v>
      </c>
      <c r="N148" s="25" t="n">
        <v>559</v>
      </c>
      <c r="O148" s="25" t="n">
        <v>-4</v>
      </c>
      <c r="P148" s="25" t="n">
        <v>-4</v>
      </c>
      <c r="Q148" s="25" t="n">
        <v>0</v>
      </c>
      <c r="R148" s="25" t="n">
        <v>0</v>
      </c>
      <c r="S148" s="25" t="n">
        <v>1</v>
      </c>
      <c r="T148" s="25" t="n">
        <v>0</v>
      </c>
      <c r="U148" s="25" t="n">
        <v>157164</v>
      </c>
      <c r="V148" s="25" t="n">
        <v>853265</v>
      </c>
      <c r="W148" s="25" t="n">
        <v>491288</v>
      </c>
      <c r="X148" s="25" t="n">
        <v>56264</v>
      </c>
      <c r="Y148" s="25" t="n">
        <v>1216428</v>
      </c>
      <c r="Z148" s="25" t="n">
        <v>194547</v>
      </c>
      <c r="AA148" s="25" t="n">
        <v>31897</v>
      </c>
      <c r="AB148" s="25" t="n">
        <v>67738</v>
      </c>
      <c r="AC148" s="25" t="n">
        <v>16666</v>
      </c>
      <c r="AD148" s="25" t="n">
        <v>-69003</v>
      </c>
      <c r="AE148" s="25" t="n">
        <v>430902</v>
      </c>
      <c r="AF148" s="25" t="n">
        <v>-280075</v>
      </c>
    </row>
    <row r="149" customFormat="false" ht="15" hidden="false" customHeight="false" outlineLevel="0" collapsed="false">
      <c r="A149" s="27" t="n">
        <v>6601</v>
      </c>
      <c r="B149" s="22" t="s">
        <v>178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255</v>
      </c>
      <c r="S149" s="25" t="n">
        <v>740</v>
      </c>
      <c r="T149" s="25" t="n">
        <v>2</v>
      </c>
      <c r="U149" s="25" t="n">
        <v>7728094</v>
      </c>
      <c r="V149" s="25" t="n">
        <v>59264923</v>
      </c>
      <c r="W149" s="25" t="n">
        <v>14468079</v>
      </c>
      <c r="X149" s="25" t="n">
        <v>7676584</v>
      </c>
      <c r="Y149" s="25" t="n">
        <v>49269799</v>
      </c>
      <c r="Z149" s="25" t="n">
        <v>19321310</v>
      </c>
      <c r="AA149" s="25" t="n">
        <v>2150</v>
      </c>
      <c r="AB149" s="25" t="n">
        <v>9991985</v>
      </c>
      <c r="AC149" s="25" t="n">
        <v>-4900863</v>
      </c>
      <c r="AD149" s="25" t="n">
        <v>-49105</v>
      </c>
      <c r="AE149" s="25" t="n">
        <v>-2399</v>
      </c>
      <c r="AF149" s="25" t="n">
        <v>-47630</v>
      </c>
    </row>
    <row r="150" customFormat="false" ht="15" hidden="false" customHeight="false" outlineLevel="0" collapsed="false">
      <c r="A150" s="27" t="n">
        <v>6602</v>
      </c>
      <c r="B150" s="22" t="s">
        <v>179</v>
      </c>
      <c r="C150" s="25" t="n">
        <v>0</v>
      </c>
      <c r="D150" s="25" t="n">
        <v>0</v>
      </c>
      <c r="E150" s="25" t="n">
        <v>0</v>
      </c>
      <c r="F150" s="25" t="n">
        <v>220</v>
      </c>
      <c r="G150" s="25" t="n">
        <v>527</v>
      </c>
      <c r="H150" s="25" t="n">
        <v>0</v>
      </c>
      <c r="I150" s="25" t="n">
        <v>0</v>
      </c>
      <c r="J150" s="25" t="n">
        <v>715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-220</v>
      </c>
      <c r="P150" s="25" t="n">
        <v>188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72580</v>
      </c>
      <c r="V150" s="25" t="n">
        <v>343398</v>
      </c>
      <c r="W150" s="25" t="n">
        <v>113384</v>
      </c>
      <c r="X150" s="25" t="n">
        <v>0</v>
      </c>
      <c r="Y150" s="25" t="n">
        <v>269264</v>
      </c>
      <c r="Z150" s="25" t="n">
        <v>24834</v>
      </c>
      <c r="AA150" s="25" t="n">
        <v>0</v>
      </c>
      <c r="AB150" s="25" t="n">
        <v>45000</v>
      </c>
      <c r="AC150" s="25" t="n">
        <v>35000</v>
      </c>
      <c r="AD150" s="25" t="n">
        <v>-72580</v>
      </c>
      <c r="AE150" s="25" t="n">
        <v>-29134</v>
      </c>
      <c r="AF150" s="25" t="n">
        <v>-53550</v>
      </c>
    </row>
    <row r="151" customFormat="false" ht="15" hidden="false" customHeight="false" outlineLevel="0" collapsed="false">
      <c r="A151" s="27" t="n">
        <v>6603</v>
      </c>
      <c r="B151" s="22" t="s">
        <v>180</v>
      </c>
      <c r="C151" s="25" t="n">
        <v>0</v>
      </c>
      <c r="D151" s="25" t="n">
        <v>0</v>
      </c>
      <c r="E151" s="25" t="n">
        <v>0</v>
      </c>
      <c r="F151" s="25" t="n">
        <v>7971</v>
      </c>
      <c r="G151" s="25" t="n">
        <v>50360</v>
      </c>
      <c r="H151" s="25" t="n">
        <v>0</v>
      </c>
      <c r="I151" s="25" t="n">
        <v>0</v>
      </c>
      <c r="J151" s="25" t="n">
        <v>50360</v>
      </c>
      <c r="K151" s="25" t="n">
        <v>0</v>
      </c>
      <c r="L151" s="25" t="n">
        <v>7971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1</v>
      </c>
      <c r="S151" s="25" t="n">
        <v>1</v>
      </c>
      <c r="T151" s="25" t="n">
        <v>0</v>
      </c>
      <c r="U151" s="25" t="n">
        <v>105074</v>
      </c>
      <c r="V151" s="25" t="n">
        <v>405512</v>
      </c>
      <c r="W151" s="25" t="n">
        <v>39113</v>
      </c>
      <c r="X151" s="25" t="n">
        <v>10441</v>
      </c>
      <c r="Y151" s="25" t="n">
        <v>336938</v>
      </c>
      <c r="Z151" s="25" t="n">
        <v>31356</v>
      </c>
      <c r="AA151" s="25" t="n">
        <v>14058</v>
      </c>
      <c r="AB151" s="25" t="n">
        <v>3426</v>
      </c>
      <c r="AC151" s="25" t="n">
        <v>10800</v>
      </c>
      <c r="AD151" s="25" t="n">
        <v>-80574</v>
      </c>
      <c r="AE151" s="25" t="n">
        <v>-65147</v>
      </c>
      <c r="AF151" s="25" t="n">
        <v>3043</v>
      </c>
    </row>
    <row r="152" customFormat="false" ht="15" hidden="false" customHeight="false" outlineLevel="0" collapsed="false">
      <c r="A152" s="27" t="n">
        <v>6604</v>
      </c>
      <c r="B152" s="22" t="s">
        <v>181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303209</v>
      </c>
      <c r="V152" s="25" t="n">
        <v>6447835</v>
      </c>
      <c r="W152" s="25" t="n">
        <v>1230166</v>
      </c>
      <c r="X152" s="25" t="n">
        <v>268070</v>
      </c>
      <c r="Y152" s="25" t="n">
        <v>6562290</v>
      </c>
      <c r="Z152" s="25" t="n">
        <v>2384929</v>
      </c>
      <c r="AA152" s="25" t="n">
        <v>0</v>
      </c>
      <c r="AB152" s="25" t="n">
        <v>-42818</v>
      </c>
      <c r="AC152" s="25" t="n">
        <v>41345</v>
      </c>
      <c r="AD152" s="25" t="n">
        <v>-35139</v>
      </c>
      <c r="AE152" s="25" t="n">
        <v>71637</v>
      </c>
      <c r="AF152" s="25" t="n">
        <v>1196108</v>
      </c>
    </row>
    <row r="153" customFormat="false" ht="15" hidden="false" customHeight="false" outlineLevel="0" collapsed="false">
      <c r="A153" s="27" t="n">
        <v>6605</v>
      </c>
      <c r="B153" s="22" t="s">
        <v>182</v>
      </c>
      <c r="C153" s="25" t="n">
        <v>-3</v>
      </c>
      <c r="D153" s="25" t="n">
        <v>-3</v>
      </c>
      <c r="E153" s="25" t="n">
        <v>0</v>
      </c>
      <c r="F153" s="25" t="n">
        <v>186</v>
      </c>
      <c r="G153" s="25" t="n">
        <v>1679</v>
      </c>
      <c r="H153" s="25" t="n">
        <v>0</v>
      </c>
      <c r="I153" s="25" t="n">
        <v>186</v>
      </c>
      <c r="J153" s="25" t="n">
        <v>1679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-3</v>
      </c>
      <c r="P153" s="25" t="n">
        <v>-3</v>
      </c>
      <c r="Q153" s="25" t="n">
        <v>0</v>
      </c>
      <c r="R153" s="25" t="n">
        <v>0</v>
      </c>
      <c r="S153" s="25" t="n">
        <v>2</v>
      </c>
      <c r="T153" s="25" t="n">
        <v>0</v>
      </c>
      <c r="U153" s="25" t="n">
        <v>116030</v>
      </c>
      <c r="V153" s="25" t="n">
        <v>372315</v>
      </c>
      <c r="W153" s="25" t="n">
        <v>81421</v>
      </c>
      <c r="X153" s="25" t="n">
        <v>74179</v>
      </c>
      <c r="Y153" s="25" t="n">
        <v>366915</v>
      </c>
      <c r="Z153" s="25" t="n">
        <v>31690</v>
      </c>
      <c r="AA153" s="25" t="n">
        <v>8206</v>
      </c>
      <c r="AB153" s="25" t="n">
        <v>-3706</v>
      </c>
      <c r="AC153" s="25" t="n">
        <v>13355</v>
      </c>
      <c r="AD153" s="25" t="n">
        <v>-33645</v>
      </c>
      <c r="AE153" s="25" t="n">
        <v>-9104</v>
      </c>
      <c r="AF153" s="25" t="n">
        <v>-36376</v>
      </c>
    </row>
    <row r="154" customFormat="false" ht="15" hidden="false" customHeight="false" outlineLevel="0" collapsed="false">
      <c r="A154" s="27" t="n">
        <v>6606</v>
      </c>
      <c r="B154" s="22" t="s">
        <v>183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13074</v>
      </c>
      <c r="H154" s="25" t="n">
        <v>0</v>
      </c>
      <c r="I154" s="25" t="n">
        <v>-1</v>
      </c>
      <c r="J154" s="25" t="n">
        <v>12593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-1</v>
      </c>
      <c r="P154" s="25" t="n">
        <v>-481</v>
      </c>
      <c r="Q154" s="25" t="n">
        <v>0</v>
      </c>
      <c r="R154" s="25" t="n">
        <v>1</v>
      </c>
      <c r="S154" s="25" t="n">
        <v>3</v>
      </c>
      <c r="T154" s="25" t="n">
        <v>1</v>
      </c>
      <c r="U154" s="25" t="n">
        <v>61378</v>
      </c>
      <c r="V154" s="25" t="n">
        <v>271328</v>
      </c>
      <c r="W154" s="25" t="n">
        <v>85290</v>
      </c>
      <c r="X154" s="25" t="n">
        <v>10879</v>
      </c>
      <c r="Y154" s="25" t="n">
        <v>236256</v>
      </c>
      <c r="Z154" s="25" t="n">
        <v>14201</v>
      </c>
      <c r="AA154" s="25" t="n">
        <v>-495</v>
      </c>
      <c r="AB154" s="25" t="n">
        <v>2381</v>
      </c>
      <c r="AC154" s="25" t="n">
        <v>15875</v>
      </c>
      <c r="AD154" s="25" t="n">
        <v>-50993</v>
      </c>
      <c r="AE154" s="25" t="n">
        <v>-32688</v>
      </c>
      <c r="AF154" s="25" t="n">
        <v>-55213</v>
      </c>
    </row>
    <row r="155" customFormat="false" ht="15" hidden="false" customHeight="false" outlineLevel="0" collapsed="false">
      <c r="A155" s="27" t="n">
        <v>6607</v>
      </c>
      <c r="B155" s="22" t="s">
        <v>184</v>
      </c>
      <c r="C155" s="25" t="n">
        <v>0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42425</v>
      </c>
      <c r="J155" s="25" t="n">
        <v>46235</v>
      </c>
      <c r="K155" s="25" t="n">
        <v>0</v>
      </c>
      <c r="L155" s="25" t="n">
        <v>-42425</v>
      </c>
      <c r="M155" s="25" t="n">
        <v>-46235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24153</v>
      </c>
      <c r="S155" s="25" t="n">
        <v>67317</v>
      </c>
      <c r="T155" s="25" t="n">
        <v>14383</v>
      </c>
      <c r="U155" s="25" t="n">
        <v>255677</v>
      </c>
      <c r="V155" s="25" t="n">
        <v>780593</v>
      </c>
      <c r="W155" s="25" t="n">
        <v>133339</v>
      </c>
      <c r="X155" s="25" t="n">
        <v>169631</v>
      </c>
      <c r="Y155" s="25" t="n">
        <v>573358</v>
      </c>
      <c r="Z155" s="25" t="n">
        <v>149713</v>
      </c>
      <c r="AA155" s="25" t="n">
        <v>8599</v>
      </c>
      <c r="AB155" s="25" t="n">
        <v>67469</v>
      </c>
      <c r="AC155" s="25" t="n">
        <v>-81152</v>
      </c>
      <c r="AD155" s="25" t="n">
        <v>-53294</v>
      </c>
      <c r="AE155" s="25" t="n">
        <v>-72449</v>
      </c>
      <c r="AF155" s="25" t="n">
        <v>-50395</v>
      </c>
    </row>
    <row r="156" customFormat="false" ht="15" hidden="false" customHeight="false" outlineLevel="0" collapsed="false">
      <c r="A156" s="27" t="n">
        <v>6608</v>
      </c>
      <c r="B156" s="22" t="s">
        <v>185</v>
      </c>
      <c r="C156" s="25" t="n">
        <v>3022</v>
      </c>
      <c r="D156" s="25" t="n">
        <v>5661</v>
      </c>
      <c r="E156" s="25" t="n">
        <v>3421</v>
      </c>
      <c r="F156" s="25" t="n">
        <v>986</v>
      </c>
      <c r="G156" s="25" t="n">
        <v>4359</v>
      </c>
      <c r="H156" s="25" t="n">
        <v>0</v>
      </c>
      <c r="I156" s="25" t="n">
        <v>651</v>
      </c>
      <c r="J156" s="25" t="n">
        <v>651</v>
      </c>
      <c r="K156" s="25" t="n">
        <v>0</v>
      </c>
      <c r="L156" s="25" t="n">
        <v>-651</v>
      </c>
      <c r="M156" s="25" t="n">
        <v>-651</v>
      </c>
      <c r="N156" s="25" t="n">
        <v>0</v>
      </c>
      <c r="O156" s="25" t="n">
        <v>2036</v>
      </c>
      <c r="P156" s="25" t="n">
        <v>1302</v>
      </c>
      <c r="Q156" s="25" t="n">
        <v>3421</v>
      </c>
      <c r="R156" s="25" t="n">
        <v>12201</v>
      </c>
      <c r="S156" s="25" t="n">
        <v>25980</v>
      </c>
      <c r="T156" s="25" t="n">
        <v>11179</v>
      </c>
      <c r="U156" s="25" t="n">
        <v>112789</v>
      </c>
      <c r="V156" s="25" t="n">
        <v>420613</v>
      </c>
      <c r="W156" s="25" t="n">
        <v>36023</v>
      </c>
      <c r="X156" s="25" t="n">
        <v>21621</v>
      </c>
      <c r="Y156" s="25" t="n">
        <v>286729</v>
      </c>
      <c r="Z156" s="25" t="n">
        <v>27870</v>
      </c>
      <c r="AA156" s="25" t="n">
        <v>27516</v>
      </c>
      <c r="AB156" s="25" t="n">
        <v>91633</v>
      </c>
      <c r="AC156" s="25" t="n">
        <v>1141</v>
      </c>
      <c r="AD156" s="25" t="n">
        <v>-51451</v>
      </c>
      <c r="AE156" s="25" t="n">
        <v>-16271</v>
      </c>
      <c r="AF156" s="25" t="n">
        <v>4167</v>
      </c>
    </row>
    <row r="157" customFormat="false" ht="15" hidden="false" customHeight="false" outlineLevel="0" collapsed="false">
      <c r="A157" s="27" t="n">
        <v>6609</v>
      </c>
      <c r="B157" s="22" t="s">
        <v>186</v>
      </c>
      <c r="C157" s="25" t="n">
        <v>0</v>
      </c>
      <c r="D157" s="25" t="n">
        <v>0</v>
      </c>
      <c r="E157" s="25" t="n">
        <v>0</v>
      </c>
      <c r="F157" s="25" t="n">
        <v>520</v>
      </c>
      <c r="G157" s="25" t="n">
        <v>4457</v>
      </c>
      <c r="H157" s="25" t="n">
        <v>0</v>
      </c>
      <c r="I157" s="25" t="n">
        <v>520</v>
      </c>
      <c r="J157" s="25" t="n">
        <v>4457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-16</v>
      </c>
      <c r="T157" s="25" t="n">
        <v>0</v>
      </c>
      <c r="U157" s="25" t="n">
        <v>1527940</v>
      </c>
      <c r="V157" s="25" t="n">
        <v>6235081</v>
      </c>
      <c r="W157" s="25" t="n">
        <v>1641332</v>
      </c>
      <c r="X157" s="25" t="n">
        <v>939859</v>
      </c>
      <c r="Y157" s="25" t="n">
        <v>15400374</v>
      </c>
      <c r="Z157" s="25" t="n">
        <v>774006</v>
      </c>
      <c r="AA157" s="25" t="n">
        <v>123145</v>
      </c>
      <c r="AB157" s="25" t="n">
        <v>110265</v>
      </c>
      <c r="AC157" s="25" t="n">
        <v>375283</v>
      </c>
      <c r="AD157" s="25" t="n">
        <v>-464936</v>
      </c>
      <c r="AE157" s="25" t="n">
        <v>9275542</v>
      </c>
      <c r="AF157" s="25" t="n">
        <v>-492043</v>
      </c>
    </row>
    <row r="158" customFormat="false" ht="15" hidden="false" customHeight="false" outlineLevel="0" collapsed="false">
      <c r="A158" s="27" t="n">
        <v>6610</v>
      </c>
      <c r="B158" s="22" t="s">
        <v>187</v>
      </c>
      <c r="C158" s="25" t="n">
        <v>4412</v>
      </c>
      <c r="D158" s="25" t="n">
        <v>22327</v>
      </c>
      <c r="E158" s="25" t="n">
        <v>0</v>
      </c>
      <c r="F158" s="25" t="n">
        <v>35816</v>
      </c>
      <c r="G158" s="25" t="n">
        <v>65352</v>
      </c>
      <c r="H158" s="25" t="n">
        <v>35845</v>
      </c>
      <c r="I158" s="25" t="n">
        <v>35816</v>
      </c>
      <c r="J158" s="25" t="n">
        <v>42979</v>
      </c>
      <c r="K158" s="25" t="n">
        <v>29871</v>
      </c>
      <c r="L158" s="25" t="n">
        <v>0</v>
      </c>
      <c r="M158" s="25" t="n">
        <v>0</v>
      </c>
      <c r="N158" s="25" t="n">
        <v>5974</v>
      </c>
      <c r="O158" s="25" t="n">
        <v>4412</v>
      </c>
      <c r="P158" s="25" t="n">
        <v>-46</v>
      </c>
      <c r="Q158" s="25" t="n">
        <v>0</v>
      </c>
      <c r="R158" s="25" t="n">
        <v>0</v>
      </c>
      <c r="S158" s="25" t="n">
        <v>6</v>
      </c>
      <c r="T158" s="25" t="n">
        <v>3</v>
      </c>
      <c r="U158" s="25" t="n">
        <v>146606</v>
      </c>
      <c r="V158" s="25" t="n">
        <v>658200</v>
      </c>
      <c r="W158" s="25" t="n">
        <v>606326</v>
      </c>
      <c r="X158" s="25" t="n">
        <v>96141</v>
      </c>
      <c r="Y158" s="25" t="n">
        <v>1070866</v>
      </c>
      <c r="Z158" s="25" t="n">
        <v>167761</v>
      </c>
      <c r="AA158" s="25" t="n">
        <v>389</v>
      </c>
      <c r="AB158" s="25" t="n">
        <v>546</v>
      </c>
      <c r="AC158" s="25" t="n">
        <v>-24211</v>
      </c>
      <c r="AD158" s="25" t="n">
        <v>-50076</v>
      </c>
      <c r="AE158" s="25" t="n">
        <v>413218</v>
      </c>
      <c r="AF158" s="25" t="n">
        <v>-462773</v>
      </c>
    </row>
    <row r="159" customFormat="false" ht="15" hidden="false" customHeight="false" outlineLevel="0" collapsed="false">
      <c r="A159" s="27" t="n">
        <v>6611</v>
      </c>
      <c r="B159" s="22" t="s">
        <v>188</v>
      </c>
      <c r="C159" s="25" t="n">
        <v>1409</v>
      </c>
      <c r="D159" s="25" t="n">
        <v>2643</v>
      </c>
      <c r="E159" s="25" t="n">
        <v>0</v>
      </c>
      <c r="F159" s="25" t="n">
        <v>0</v>
      </c>
      <c r="G159" s="25" t="n">
        <v>705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1409</v>
      </c>
      <c r="P159" s="25" t="n">
        <v>-4407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152257</v>
      </c>
      <c r="V159" s="25" t="n">
        <v>624735</v>
      </c>
      <c r="W159" s="25" t="n">
        <v>209374</v>
      </c>
      <c r="X159" s="25" t="n">
        <v>30888</v>
      </c>
      <c r="Y159" s="25" t="n">
        <v>555086</v>
      </c>
      <c r="Z159" s="25" t="n">
        <v>55263</v>
      </c>
      <c r="AA159" s="25" t="n">
        <v>22086</v>
      </c>
      <c r="AB159" s="25" t="n">
        <v>-9369</v>
      </c>
      <c r="AC159" s="25" t="n">
        <v>101731</v>
      </c>
      <c r="AD159" s="25" t="n">
        <v>-99283</v>
      </c>
      <c r="AE159" s="25" t="n">
        <v>-79018</v>
      </c>
      <c r="AF159" s="25" t="n">
        <v>-52380</v>
      </c>
    </row>
    <row r="160" customFormat="false" ht="15" hidden="false" customHeight="false" outlineLevel="0" collapsed="false">
      <c r="A160" s="27" t="n">
        <v>6612</v>
      </c>
      <c r="B160" s="22" t="s">
        <v>189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97364</v>
      </c>
      <c r="K160" s="25" t="n">
        <v>0</v>
      </c>
      <c r="L160" s="25" t="n">
        <v>0</v>
      </c>
      <c r="M160" s="25" t="n">
        <v>-97364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1</v>
      </c>
      <c r="S160" s="25" t="n">
        <v>6</v>
      </c>
      <c r="T160" s="25" t="n">
        <v>0</v>
      </c>
      <c r="U160" s="25" t="n">
        <v>196052</v>
      </c>
      <c r="V160" s="25" t="n">
        <v>522457</v>
      </c>
      <c r="W160" s="25" t="n">
        <v>80325</v>
      </c>
      <c r="X160" s="25" t="n">
        <v>102937</v>
      </c>
      <c r="Y160" s="25" t="n">
        <v>446551</v>
      </c>
      <c r="Z160" s="25" t="n">
        <v>51884</v>
      </c>
      <c r="AA160" s="25" t="n">
        <v>101493</v>
      </c>
      <c r="AB160" s="25" t="n">
        <v>34655</v>
      </c>
      <c r="AC160" s="25" t="n">
        <v>6894</v>
      </c>
      <c r="AD160" s="25" t="n">
        <v>8379</v>
      </c>
      <c r="AE160" s="25" t="n">
        <v>-41245</v>
      </c>
      <c r="AF160" s="25" t="n">
        <v>-21547</v>
      </c>
    </row>
    <row r="161" customFormat="false" ht="15" hidden="false" customHeight="false" outlineLevel="0" collapsed="false">
      <c r="A161" s="27" t="n">
        <v>6613</v>
      </c>
      <c r="B161" s="22" t="s">
        <v>190</v>
      </c>
      <c r="C161" s="25" t="n">
        <v>0</v>
      </c>
      <c r="D161" s="25" t="n">
        <v>39332</v>
      </c>
      <c r="E161" s="25" t="n">
        <v>0</v>
      </c>
      <c r="F161" s="25" t="n">
        <v>0</v>
      </c>
      <c r="G161" s="25" t="n">
        <v>47461</v>
      </c>
      <c r="H161" s="25" t="n">
        <v>0</v>
      </c>
      <c r="I161" s="25" t="n">
        <v>0</v>
      </c>
      <c r="J161" s="25" t="n">
        <v>1713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-6416</v>
      </c>
      <c r="Q161" s="25" t="n">
        <v>0</v>
      </c>
      <c r="R161" s="25" t="n">
        <v>3</v>
      </c>
      <c r="S161" s="25" t="n">
        <v>7</v>
      </c>
      <c r="T161" s="25" t="n">
        <v>0</v>
      </c>
      <c r="U161" s="25" t="n">
        <v>199459</v>
      </c>
      <c r="V161" s="25" t="n">
        <v>834994</v>
      </c>
      <c r="W161" s="25" t="n">
        <v>214388</v>
      </c>
      <c r="X161" s="25" t="n">
        <v>214133</v>
      </c>
      <c r="Y161" s="25" t="n">
        <v>578527</v>
      </c>
      <c r="Z161" s="25" t="n">
        <v>234536</v>
      </c>
      <c r="AA161" s="25" t="n">
        <v>-9275</v>
      </c>
      <c r="AB161" s="25" t="n">
        <v>150758</v>
      </c>
      <c r="AC161" s="25" t="n">
        <v>-72653</v>
      </c>
      <c r="AD161" s="25" t="n">
        <v>5402</v>
      </c>
      <c r="AE161" s="25" t="n">
        <v>-105702</v>
      </c>
      <c r="AF161" s="25" t="n">
        <v>-52505</v>
      </c>
    </row>
    <row r="162" customFormat="false" ht="15" hidden="false" customHeight="false" outlineLevel="0" collapsed="false">
      <c r="A162" s="27" t="n">
        <v>6614</v>
      </c>
      <c r="B162" s="22" t="s">
        <v>191</v>
      </c>
      <c r="C162" s="25" t="n">
        <v>0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-6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-6</v>
      </c>
      <c r="Q162" s="25" t="n">
        <v>0</v>
      </c>
      <c r="R162" s="25" t="n">
        <v>2</v>
      </c>
      <c r="S162" s="25" t="n">
        <v>4755</v>
      </c>
      <c r="T162" s="25" t="n">
        <v>8674</v>
      </c>
      <c r="U162" s="25" t="n">
        <v>151764</v>
      </c>
      <c r="V162" s="25" t="n">
        <v>562098</v>
      </c>
      <c r="W162" s="25" t="n">
        <v>116397</v>
      </c>
      <c r="X162" s="25" t="n">
        <v>81505</v>
      </c>
      <c r="Y162" s="25" t="n">
        <v>470994</v>
      </c>
      <c r="Z162" s="25" t="n">
        <v>86479</v>
      </c>
      <c r="AA162" s="25" t="n">
        <v>9538</v>
      </c>
      <c r="AB162" s="25" t="n">
        <v>62942</v>
      </c>
      <c r="AC162" s="25" t="n">
        <v>31650</v>
      </c>
      <c r="AD162" s="25" t="n">
        <v>-60719</v>
      </c>
      <c r="AE162" s="25" t="n">
        <v>-23407</v>
      </c>
      <c r="AF162" s="25" t="n">
        <v>10406</v>
      </c>
    </row>
    <row r="163" customFormat="false" ht="15" hidden="false" customHeight="false" outlineLevel="0" collapsed="false">
      <c r="A163" s="27" t="n">
        <v>6615</v>
      </c>
      <c r="B163" s="22" t="s">
        <v>192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90695</v>
      </c>
      <c r="V163" s="25" t="n">
        <v>370216</v>
      </c>
      <c r="W163" s="25" t="n">
        <v>55991</v>
      </c>
      <c r="X163" s="25" t="n">
        <v>85877</v>
      </c>
      <c r="Y163" s="25" t="n">
        <v>299837</v>
      </c>
      <c r="Z163" s="25" t="n">
        <v>154183</v>
      </c>
      <c r="AA163" s="25" t="n">
        <v>77353</v>
      </c>
      <c r="AB163" s="25" t="n">
        <v>117676</v>
      </c>
      <c r="AC163" s="25" t="n">
        <v>-115922</v>
      </c>
      <c r="AD163" s="25" t="n">
        <v>72535</v>
      </c>
      <c r="AE163" s="25" t="n">
        <v>47297</v>
      </c>
      <c r="AF163" s="25" t="n">
        <v>-17730</v>
      </c>
    </row>
    <row r="164" customFormat="false" ht="15" hidden="false" customHeight="false" outlineLevel="0" collapsed="false">
      <c r="A164" s="27" t="n">
        <v>6616</v>
      </c>
      <c r="B164" s="22" t="s">
        <v>193</v>
      </c>
      <c r="C164" s="25" t="n">
        <v>0</v>
      </c>
      <c r="D164" s="25" t="n">
        <v>0</v>
      </c>
      <c r="E164" s="25" t="n">
        <v>0</v>
      </c>
      <c r="F164" s="25" t="n">
        <v>0</v>
      </c>
      <c r="G164" s="25" t="n">
        <v>9840</v>
      </c>
      <c r="H164" s="25" t="n">
        <v>0</v>
      </c>
      <c r="I164" s="25" t="n">
        <v>-3311</v>
      </c>
      <c r="J164" s="25" t="n">
        <v>54175</v>
      </c>
      <c r="K164" s="25" t="n">
        <v>8451</v>
      </c>
      <c r="L164" s="25" t="n">
        <v>0</v>
      </c>
      <c r="M164" s="25" t="n">
        <v>-47646</v>
      </c>
      <c r="N164" s="25" t="n">
        <v>-8451</v>
      </c>
      <c r="O164" s="25" t="n">
        <v>-3311</v>
      </c>
      <c r="P164" s="25" t="n">
        <v>-3311</v>
      </c>
      <c r="Q164" s="25" t="n">
        <v>0</v>
      </c>
      <c r="R164" s="25" t="n">
        <v>0</v>
      </c>
      <c r="S164" s="25" t="n">
        <v>1</v>
      </c>
      <c r="T164" s="25" t="n">
        <v>0</v>
      </c>
      <c r="U164" s="25" t="n">
        <v>105719</v>
      </c>
      <c r="V164" s="25" t="n">
        <v>438060</v>
      </c>
      <c r="W164" s="25" t="n">
        <v>72493</v>
      </c>
      <c r="X164" s="25" t="n">
        <v>26302</v>
      </c>
      <c r="Y164" s="25" t="n">
        <v>443489</v>
      </c>
      <c r="Z164" s="25" t="n">
        <v>116510</v>
      </c>
      <c r="AA164" s="25" t="n">
        <v>91110</v>
      </c>
      <c r="AB164" s="25" t="n">
        <v>7775</v>
      </c>
      <c r="AC164" s="25" t="n">
        <v>-19270</v>
      </c>
      <c r="AD164" s="25" t="n">
        <v>11693</v>
      </c>
      <c r="AE164" s="25" t="n">
        <v>13205</v>
      </c>
      <c r="AF164" s="25" t="n">
        <v>24747</v>
      </c>
    </row>
    <row r="165" customFormat="false" ht="15" hidden="false" customHeight="false" outlineLevel="0" collapsed="false">
      <c r="A165" s="27" t="n">
        <v>6617</v>
      </c>
      <c r="B165" s="22" t="s">
        <v>194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41809</v>
      </c>
      <c r="H165" s="25" t="n">
        <v>0</v>
      </c>
      <c r="I165" s="25" t="n">
        <v>0</v>
      </c>
      <c r="J165" s="25" t="n">
        <v>48422</v>
      </c>
      <c r="K165" s="25" t="n">
        <v>2130</v>
      </c>
      <c r="L165" s="25" t="n">
        <v>0</v>
      </c>
      <c r="M165" s="25" t="n">
        <v>-15671</v>
      </c>
      <c r="N165" s="25" t="n">
        <v>-2130</v>
      </c>
      <c r="O165" s="25" t="n">
        <v>0</v>
      </c>
      <c r="P165" s="25" t="n">
        <v>-9058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102622</v>
      </c>
      <c r="V165" s="25" t="n">
        <v>331009</v>
      </c>
      <c r="W165" s="25" t="n">
        <v>11307</v>
      </c>
      <c r="X165" s="25" t="n">
        <v>116738</v>
      </c>
      <c r="Y165" s="25" t="n">
        <v>287062</v>
      </c>
      <c r="Z165" s="25" t="n">
        <v>78543</v>
      </c>
      <c r="AA165" s="25" t="n">
        <v>-10313</v>
      </c>
      <c r="AB165" s="25" t="n">
        <v>40235</v>
      </c>
      <c r="AC165" s="25" t="n">
        <v>-70186</v>
      </c>
      <c r="AD165" s="25" t="n">
        <v>3803</v>
      </c>
      <c r="AE165" s="25" t="n">
        <v>-3712</v>
      </c>
      <c r="AF165" s="25" t="n">
        <v>-2950</v>
      </c>
    </row>
    <row r="166" customFormat="false" ht="15" hidden="false" customHeight="false" outlineLevel="0" collapsed="false">
      <c r="A166" s="27" t="n">
        <v>6618</v>
      </c>
      <c r="B166" s="22" t="s">
        <v>195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83087</v>
      </c>
      <c r="V166" s="25" t="n">
        <v>402976</v>
      </c>
      <c r="W166" s="25" t="n">
        <v>79316</v>
      </c>
      <c r="X166" s="25" t="n">
        <v>20470</v>
      </c>
      <c r="Y166" s="25" t="n">
        <v>316080</v>
      </c>
      <c r="Z166" s="25" t="n">
        <v>95646</v>
      </c>
      <c r="AA166" s="25" t="n">
        <v>0</v>
      </c>
      <c r="AB166" s="25" t="n">
        <v>0</v>
      </c>
      <c r="AC166" s="25" t="n">
        <v>0</v>
      </c>
      <c r="AD166" s="25" t="n">
        <v>-62617</v>
      </c>
      <c r="AE166" s="25" t="n">
        <v>-86896</v>
      </c>
      <c r="AF166" s="25" t="n">
        <v>16330</v>
      </c>
    </row>
    <row r="167" customFormat="false" ht="15" hidden="false" customHeight="false" outlineLevel="0" collapsed="false">
      <c r="A167" s="27" t="n">
        <v>6701</v>
      </c>
      <c r="B167" s="22" t="s">
        <v>196</v>
      </c>
      <c r="C167" s="25" t="n">
        <v>4412</v>
      </c>
      <c r="D167" s="25" t="n">
        <v>20536</v>
      </c>
      <c r="E167" s="25" t="n">
        <v>0</v>
      </c>
      <c r="F167" s="25" t="n">
        <v>4412</v>
      </c>
      <c r="G167" s="25" t="n">
        <v>20536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180224</v>
      </c>
      <c r="V167" s="25" t="n">
        <v>519784</v>
      </c>
      <c r="W167" s="25" t="n">
        <v>131207</v>
      </c>
      <c r="X167" s="25" t="n">
        <v>137685</v>
      </c>
      <c r="Y167" s="25" t="n">
        <v>544600</v>
      </c>
      <c r="Z167" s="25" t="n">
        <v>71938</v>
      </c>
      <c r="AA167" s="25" t="n">
        <v>48417</v>
      </c>
      <c r="AB167" s="25" t="n">
        <v>-982</v>
      </c>
      <c r="AC167" s="25" t="n">
        <v>65263</v>
      </c>
      <c r="AD167" s="25" t="n">
        <v>5878</v>
      </c>
      <c r="AE167" s="25" t="n">
        <v>23834</v>
      </c>
      <c r="AF167" s="25" t="n">
        <v>5994</v>
      </c>
    </row>
    <row r="168" customFormat="false" ht="15" hidden="false" customHeight="false" outlineLevel="0" collapsed="false">
      <c r="A168" s="27" t="n">
        <v>6702</v>
      </c>
      <c r="B168" s="22" t="s">
        <v>197</v>
      </c>
      <c r="C168" s="25" t="n">
        <v>4412</v>
      </c>
      <c r="D168" s="25" t="n">
        <v>41513</v>
      </c>
      <c r="E168" s="25" t="n">
        <v>0</v>
      </c>
      <c r="F168" s="25" t="n">
        <v>10935</v>
      </c>
      <c r="G168" s="25" t="n">
        <v>45363</v>
      </c>
      <c r="H168" s="25" t="n">
        <v>18772</v>
      </c>
      <c r="I168" s="25" t="n">
        <v>22319</v>
      </c>
      <c r="J168" s="25" t="n">
        <v>24694</v>
      </c>
      <c r="K168" s="25" t="n">
        <v>21505</v>
      </c>
      <c r="L168" s="25" t="n">
        <v>0</v>
      </c>
      <c r="M168" s="25" t="n">
        <v>0</v>
      </c>
      <c r="N168" s="25" t="n">
        <v>0</v>
      </c>
      <c r="O168" s="25" t="n">
        <v>15796</v>
      </c>
      <c r="P168" s="25" t="n">
        <v>20844</v>
      </c>
      <c r="Q168" s="25" t="n">
        <v>2733</v>
      </c>
      <c r="R168" s="25" t="n">
        <v>0</v>
      </c>
      <c r="S168" s="25" t="n">
        <v>0</v>
      </c>
      <c r="T168" s="25" t="n">
        <v>0</v>
      </c>
      <c r="U168" s="25" t="n">
        <v>194355</v>
      </c>
      <c r="V168" s="25" t="n">
        <v>1350267</v>
      </c>
      <c r="W168" s="25" t="n">
        <v>316135</v>
      </c>
      <c r="X168" s="25" t="n">
        <v>205200</v>
      </c>
      <c r="Y168" s="25" t="n">
        <v>1419103</v>
      </c>
      <c r="Z168" s="25" t="n">
        <v>697243</v>
      </c>
      <c r="AA168" s="25" t="n">
        <v>16204</v>
      </c>
      <c r="AB168" s="25" t="n">
        <v>71591</v>
      </c>
      <c r="AC168" s="25" t="n">
        <v>3518</v>
      </c>
      <c r="AD168" s="25" t="n">
        <v>27049</v>
      </c>
      <c r="AE168" s="25" t="n">
        <v>140427</v>
      </c>
      <c r="AF168" s="25" t="n">
        <v>384626</v>
      </c>
    </row>
    <row r="169" customFormat="false" ht="15" hidden="false" customHeight="false" outlineLevel="0" collapsed="false">
      <c r="A169" s="27" t="n">
        <v>6703</v>
      </c>
      <c r="B169" s="22" t="s">
        <v>198</v>
      </c>
      <c r="C169" s="25" t="n">
        <v>0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179850</v>
      </c>
      <c r="V169" s="25" t="n">
        <v>831095</v>
      </c>
      <c r="W169" s="25" t="n">
        <v>188366</v>
      </c>
      <c r="X169" s="25" t="n">
        <v>132762</v>
      </c>
      <c r="Y169" s="25" t="n">
        <v>582897</v>
      </c>
      <c r="Z169" s="25" t="n">
        <v>94217</v>
      </c>
      <c r="AA169" s="25" t="n">
        <v>0</v>
      </c>
      <c r="AB169" s="25" t="n">
        <v>151275</v>
      </c>
      <c r="AC169" s="25" t="n">
        <v>64461</v>
      </c>
      <c r="AD169" s="25" t="n">
        <v>-47088</v>
      </c>
      <c r="AE169" s="25" t="n">
        <v>-96923</v>
      </c>
      <c r="AF169" s="25" t="n">
        <v>-29688</v>
      </c>
    </row>
    <row r="170" customFormat="false" ht="15" hidden="false" customHeight="false" outlineLevel="0" collapsed="false">
      <c r="A170" s="27" t="n">
        <v>6704</v>
      </c>
      <c r="B170" s="22" t="s">
        <v>199</v>
      </c>
      <c r="C170" s="25" t="n">
        <v>0</v>
      </c>
      <c r="D170" s="25" t="n">
        <v>0</v>
      </c>
      <c r="E170" s="25" t="n">
        <v>0</v>
      </c>
      <c r="F170" s="25" t="n">
        <v>0</v>
      </c>
      <c r="G170" s="25" t="n">
        <v>693</v>
      </c>
      <c r="H170" s="25" t="n">
        <v>0</v>
      </c>
      <c r="I170" s="25" t="n">
        <v>0</v>
      </c>
      <c r="J170" s="25" t="n">
        <v>693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157555</v>
      </c>
      <c r="V170" s="25" t="n">
        <v>616368</v>
      </c>
      <c r="W170" s="25" t="n">
        <v>95181</v>
      </c>
      <c r="X170" s="25" t="n">
        <v>148683</v>
      </c>
      <c r="Y170" s="25" t="n">
        <v>632787</v>
      </c>
      <c r="Z170" s="25" t="n">
        <v>101249</v>
      </c>
      <c r="AA170" s="25" t="n">
        <v>-48</v>
      </c>
      <c r="AB170" s="25" t="n">
        <v>29580</v>
      </c>
      <c r="AC170" s="25" t="n">
        <v>-17250</v>
      </c>
      <c r="AD170" s="25" t="n">
        <v>-8920</v>
      </c>
      <c r="AE170" s="25" t="n">
        <v>45999</v>
      </c>
      <c r="AF170" s="25" t="n">
        <v>-11182</v>
      </c>
    </row>
    <row r="171" customFormat="false" ht="15" hidden="false" customHeight="false" outlineLevel="0" collapsed="false">
      <c r="A171" s="27" t="n">
        <v>6705</v>
      </c>
      <c r="B171" s="22" t="s">
        <v>200</v>
      </c>
      <c r="C171" s="25" t="n">
        <v>21217</v>
      </c>
      <c r="D171" s="25" t="n">
        <v>50118</v>
      </c>
      <c r="E171" s="25" t="n">
        <v>204</v>
      </c>
      <c r="F171" s="25" t="n">
        <v>49853</v>
      </c>
      <c r="G171" s="25" t="n">
        <v>102244</v>
      </c>
      <c r="H171" s="25" t="n">
        <v>0</v>
      </c>
      <c r="I171" s="25" t="n">
        <v>6650</v>
      </c>
      <c r="J171" s="25" t="n">
        <v>69629</v>
      </c>
      <c r="K171" s="25" t="n">
        <v>0</v>
      </c>
      <c r="L171" s="25" t="n">
        <v>41249</v>
      </c>
      <c r="M171" s="25" t="n">
        <v>445</v>
      </c>
      <c r="N171" s="25" t="n">
        <v>0</v>
      </c>
      <c r="O171" s="25" t="n">
        <v>19263</v>
      </c>
      <c r="P171" s="25" t="n">
        <v>17948</v>
      </c>
      <c r="Q171" s="25" t="n">
        <v>204</v>
      </c>
      <c r="R171" s="25" t="n">
        <v>3</v>
      </c>
      <c r="S171" s="25" t="n">
        <v>5</v>
      </c>
      <c r="T171" s="25" t="n">
        <v>2</v>
      </c>
      <c r="U171" s="25" t="n">
        <v>391119</v>
      </c>
      <c r="V171" s="25" t="n">
        <v>1665425</v>
      </c>
      <c r="W171" s="25" t="n">
        <v>608735</v>
      </c>
      <c r="X171" s="25" t="n">
        <v>119683</v>
      </c>
      <c r="Y171" s="25" t="n">
        <v>1235390</v>
      </c>
      <c r="Z171" s="25" t="n">
        <v>658668</v>
      </c>
      <c r="AA171" s="25" t="n">
        <v>147015</v>
      </c>
      <c r="AB171" s="25" t="n">
        <v>339515</v>
      </c>
      <c r="AC171" s="25" t="n">
        <v>-36196</v>
      </c>
      <c r="AD171" s="25" t="n">
        <v>-124418</v>
      </c>
      <c r="AE171" s="25" t="n">
        <v>-90515</v>
      </c>
      <c r="AF171" s="25" t="n">
        <v>13739</v>
      </c>
    </row>
    <row r="172" customFormat="false" ht="15" hidden="false" customHeight="false" outlineLevel="0" collapsed="false">
      <c r="A172" s="27" t="n">
        <v>6706</v>
      </c>
      <c r="B172" s="22" t="s">
        <v>201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1476</v>
      </c>
      <c r="H172" s="25" t="n">
        <v>235</v>
      </c>
      <c r="I172" s="25" t="n">
        <v>0</v>
      </c>
      <c r="J172" s="25" t="n">
        <v>1449</v>
      </c>
      <c r="K172" s="25" t="n">
        <v>235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-27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207696</v>
      </c>
      <c r="V172" s="25" t="n">
        <v>795710</v>
      </c>
      <c r="W172" s="25" t="n">
        <v>165676</v>
      </c>
      <c r="X172" s="25" t="n">
        <v>78035</v>
      </c>
      <c r="Y172" s="25" t="n">
        <v>732638</v>
      </c>
      <c r="Z172" s="25" t="n">
        <v>188053</v>
      </c>
      <c r="AA172" s="25" t="n">
        <v>363</v>
      </c>
      <c r="AB172" s="25" t="n">
        <v>-84283</v>
      </c>
      <c r="AC172" s="25" t="n">
        <v>0</v>
      </c>
      <c r="AD172" s="25" t="n">
        <v>-129298</v>
      </c>
      <c r="AE172" s="25" t="n">
        <v>-147355</v>
      </c>
      <c r="AF172" s="25" t="n">
        <v>22377</v>
      </c>
    </row>
    <row r="173" customFormat="false" ht="15" hidden="false" customHeight="false" outlineLevel="0" collapsed="false">
      <c r="A173" s="27" t="n">
        <v>6707</v>
      </c>
      <c r="B173" s="22" t="s">
        <v>202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118067</v>
      </c>
      <c r="V173" s="25" t="n">
        <v>470000</v>
      </c>
      <c r="W173" s="25" t="n">
        <v>86944</v>
      </c>
      <c r="X173" s="25" t="n">
        <v>78874</v>
      </c>
      <c r="Y173" s="25" t="n">
        <v>454573</v>
      </c>
      <c r="Z173" s="25" t="n">
        <v>34453</v>
      </c>
      <c r="AA173" s="25" t="n">
        <v>33600</v>
      </c>
      <c r="AB173" s="25" t="n">
        <v>15849</v>
      </c>
      <c r="AC173" s="25" t="n">
        <v>44584</v>
      </c>
      <c r="AD173" s="25" t="n">
        <v>-5593</v>
      </c>
      <c r="AE173" s="25" t="n">
        <v>422</v>
      </c>
      <c r="AF173" s="25" t="n">
        <v>-7907</v>
      </c>
    </row>
    <row r="174" customFormat="false" ht="15" hidden="false" customHeight="false" outlineLevel="0" collapsed="false">
      <c r="A174" s="27" t="n">
        <v>6801</v>
      </c>
      <c r="B174" s="22" t="s">
        <v>203</v>
      </c>
      <c r="C174" s="25" t="n">
        <v>0</v>
      </c>
      <c r="D174" s="25" t="n">
        <v>0</v>
      </c>
      <c r="E174" s="25" t="n">
        <v>0</v>
      </c>
      <c r="F174" s="25" t="n">
        <v>0</v>
      </c>
      <c r="G174" s="25" t="n">
        <v>49061</v>
      </c>
      <c r="H174" s="25" t="n">
        <v>0</v>
      </c>
      <c r="I174" s="25" t="n">
        <v>0</v>
      </c>
      <c r="J174" s="25" t="n">
        <v>49061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75801</v>
      </c>
      <c r="V174" s="25" t="n">
        <v>327235</v>
      </c>
      <c r="W174" s="25" t="n">
        <v>54240</v>
      </c>
      <c r="X174" s="25" t="n">
        <v>83361</v>
      </c>
      <c r="Y174" s="25" t="n">
        <v>281424</v>
      </c>
      <c r="Z174" s="25" t="n">
        <v>69917</v>
      </c>
      <c r="AA174" s="25" t="n">
        <v>-19307</v>
      </c>
      <c r="AB174" s="25" t="n">
        <v>49204</v>
      </c>
      <c r="AC174" s="25" t="n">
        <v>-7865</v>
      </c>
      <c r="AD174" s="25" t="n">
        <v>-11747</v>
      </c>
      <c r="AE174" s="25" t="n">
        <v>3393</v>
      </c>
      <c r="AF174" s="25" t="n">
        <v>7812</v>
      </c>
    </row>
    <row r="175" customFormat="false" ht="15" hidden="false" customHeight="false" outlineLevel="0" collapsed="false">
      <c r="A175" s="27" t="n">
        <v>6802</v>
      </c>
      <c r="B175" s="22" t="s">
        <v>62</v>
      </c>
      <c r="C175" s="25" t="n">
        <v>0</v>
      </c>
      <c r="D175" s="25" t="n">
        <v>0</v>
      </c>
      <c r="E175" s="25" t="n">
        <v>0</v>
      </c>
      <c r="F175" s="25" t="n">
        <v>47103</v>
      </c>
      <c r="G175" s="25" t="n">
        <v>47103</v>
      </c>
      <c r="H175" s="25" t="n">
        <v>0</v>
      </c>
      <c r="I175" s="25" t="n">
        <v>0</v>
      </c>
      <c r="J175" s="25" t="n">
        <v>46844</v>
      </c>
      <c r="K175" s="25" t="n">
        <v>98500</v>
      </c>
      <c r="L175" s="25" t="n">
        <v>47900</v>
      </c>
      <c r="M175" s="25" t="n">
        <v>0</v>
      </c>
      <c r="N175" s="25" t="n">
        <v>0</v>
      </c>
      <c r="O175" s="25" t="n">
        <v>797</v>
      </c>
      <c r="P175" s="25" t="n">
        <v>-259</v>
      </c>
      <c r="Q175" s="25" t="n">
        <v>98500</v>
      </c>
      <c r="R175" s="25" t="n">
        <v>0</v>
      </c>
      <c r="S175" s="25" t="n">
        <v>0</v>
      </c>
      <c r="T175" s="25" t="n">
        <v>0</v>
      </c>
      <c r="U175" s="25" t="n">
        <v>229612</v>
      </c>
      <c r="V175" s="25" t="n">
        <v>851927</v>
      </c>
      <c r="W175" s="25" t="n">
        <v>185631</v>
      </c>
      <c r="X175" s="25" t="n">
        <v>407266</v>
      </c>
      <c r="Y175" s="25" t="n">
        <v>1403126</v>
      </c>
      <c r="Z175" s="25" t="n">
        <v>-1012657</v>
      </c>
      <c r="AA175" s="25" t="n">
        <v>-275000</v>
      </c>
      <c r="AB175" s="25" t="n">
        <v>743640</v>
      </c>
      <c r="AC175" s="25" t="n">
        <v>-140565</v>
      </c>
      <c r="AD175" s="25" t="n">
        <v>-97346</v>
      </c>
      <c r="AE175" s="25" t="n">
        <v>1294839</v>
      </c>
      <c r="AF175" s="25" t="n">
        <v>-1338853</v>
      </c>
    </row>
    <row r="176" customFormat="false" ht="15" hidden="false" customHeight="false" outlineLevel="0" collapsed="false">
      <c r="A176" s="27" t="n">
        <v>6803</v>
      </c>
      <c r="B176" s="22" t="s">
        <v>204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28538</v>
      </c>
      <c r="K176" s="25" t="n">
        <v>0</v>
      </c>
      <c r="L176" s="25" t="n">
        <v>0</v>
      </c>
      <c r="M176" s="25" t="n">
        <v>-28542</v>
      </c>
      <c r="N176" s="25" t="n">
        <v>0</v>
      </c>
      <c r="O176" s="25" t="n">
        <v>0</v>
      </c>
      <c r="P176" s="25" t="n">
        <v>-4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110106</v>
      </c>
      <c r="V176" s="25" t="n">
        <v>407891</v>
      </c>
      <c r="W176" s="25" t="n">
        <v>36690</v>
      </c>
      <c r="X176" s="25" t="n">
        <v>134095</v>
      </c>
      <c r="Y176" s="25" t="n">
        <v>435154</v>
      </c>
      <c r="Z176" s="25" t="n">
        <v>159393</v>
      </c>
      <c r="AA176" s="25" t="n">
        <v>36417</v>
      </c>
      <c r="AB176" s="25" t="n">
        <v>-8025</v>
      </c>
      <c r="AC176" s="25" t="n">
        <v>-107928</v>
      </c>
      <c r="AD176" s="25" t="n">
        <v>60406</v>
      </c>
      <c r="AE176" s="25" t="n">
        <v>19238</v>
      </c>
      <c r="AF176" s="25" t="n">
        <v>14775</v>
      </c>
    </row>
    <row r="177" customFormat="false" ht="15" hidden="false" customHeight="false" outlineLevel="0" collapsed="false">
      <c r="A177" s="27" t="n">
        <v>6804</v>
      </c>
      <c r="B177" s="22" t="s">
        <v>205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94764</v>
      </c>
      <c r="V177" s="25" t="n">
        <v>413559</v>
      </c>
      <c r="W177" s="25" t="n">
        <v>41677</v>
      </c>
      <c r="X177" s="25" t="n">
        <v>-5</v>
      </c>
      <c r="Y177" s="25" t="n">
        <v>291016</v>
      </c>
      <c r="Z177" s="25" t="n">
        <v>103727</v>
      </c>
      <c r="AA177" s="25" t="n">
        <v>29556</v>
      </c>
      <c r="AB177" s="25" t="n">
        <v>71448</v>
      </c>
      <c r="AC177" s="25" t="n">
        <v>-68121</v>
      </c>
      <c r="AD177" s="25" t="n">
        <v>-65213</v>
      </c>
      <c r="AE177" s="25" t="n">
        <v>-51095</v>
      </c>
      <c r="AF177" s="25" t="n">
        <v>-6071</v>
      </c>
    </row>
    <row r="178" customFormat="false" ht="15" hidden="false" customHeight="false" outlineLevel="0" collapsed="false">
      <c r="A178" s="27" t="n">
        <v>6805</v>
      </c>
      <c r="B178" s="22" t="s">
        <v>206</v>
      </c>
      <c r="C178" s="25" t="n">
        <v>0</v>
      </c>
      <c r="D178" s="25" t="n">
        <v>0</v>
      </c>
      <c r="E178" s="25" t="n">
        <v>0</v>
      </c>
      <c r="F178" s="25" t="n">
        <v>0</v>
      </c>
      <c r="G178" s="25" t="n">
        <v>2564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-2564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89021</v>
      </c>
      <c r="V178" s="25" t="n">
        <v>404396</v>
      </c>
      <c r="W178" s="25" t="n">
        <v>59241</v>
      </c>
      <c r="X178" s="25" t="n">
        <v>116269</v>
      </c>
      <c r="Y178" s="25" t="n">
        <v>354420</v>
      </c>
      <c r="Z178" s="25" t="n">
        <v>112388</v>
      </c>
      <c r="AA178" s="25" t="n">
        <v>7482</v>
      </c>
      <c r="AB178" s="25" t="n">
        <v>50210</v>
      </c>
      <c r="AC178" s="25" t="n">
        <v>36355</v>
      </c>
      <c r="AD178" s="25" t="n">
        <v>34730</v>
      </c>
      <c r="AE178" s="25" t="n">
        <v>234</v>
      </c>
      <c r="AF178" s="25" t="n">
        <v>89502</v>
      </c>
    </row>
    <row r="179" customFormat="false" ht="15" hidden="false" customHeight="false" outlineLevel="0" collapsed="false">
      <c r="A179" s="27" t="n">
        <v>6806</v>
      </c>
      <c r="B179" s="22" t="s">
        <v>207</v>
      </c>
      <c r="C179" s="25" t="n">
        <v>4412</v>
      </c>
      <c r="D179" s="25" t="n">
        <v>39518</v>
      </c>
      <c r="E179" s="25" t="n">
        <v>188</v>
      </c>
      <c r="F179" s="25" t="n">
        <v>12841</v>
      </c>
      <c r="G179" s="25" t="n">
        <v>51272</v>
      </c>
      <c r="H179" s="25" t="n">
        <v>4518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-8429</v>
      </c>
      <c r="P179" s="25" t="n">
        <v>-11754</v>
      </c>
      <c r="Q179" s="25" t="n">
        <v>-4330</v>
      </c>
      <c r="R179" s="25" t="n">
        <v>0</v>
      </c>
      <c r="S179" s="25" t="n">
        <v>480</v>
      </c>
      <c r="T179" s="25" t="n">
        <v>0</v>
      </c>
      <c r="U179" s="25" t="n">
        <v>656404</v>
      </c>
      <c r="V179" s="25" t="n">
        <v>9491722</v>
      </c>
      <c r="W179" s="25" t="n">
        <v>2434940</v>
      </c>
      <c r="X179" s="25" t="n">
        <v>332920</v>
      </c>
      <c r="Y179" s="25" t="n">
        <v>20935104</v>
      </c>
      <c r="Z179" s="25" t="n">
        <v>1064170</v>
      </c>
      <c r="AA179" s="25" t="n">
        <v>124482</v>
      </c>
      <c r="AB179" s="25" t="n">
        <v>395001</v>
      </c>
      <c r="AC179" s="25" t="n">
        <v>-39427</v>
      </c>
      <c r="AD179" s="25" t="n">
        <v>-199002</v>
      </c>
      <c r="AE179" s="25" t="n">
        <v>11838863</v>
      </c>
      <c r="AF179" s="25" t="n">
        <v>-1410197</v>
      </c>
    </row>
    <row r="180" customFormat="false" ht="15" hidden="false" customHeight="false" outlineLevel="0" collapsed="false">
      <c r="A180" s="27" t="n">
        <v>6807</v>
      </c>
      <c r="B180" s="22" t="s">
        <v>208</v>
      </c>
      <c r="C180" s="25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-35119</v>
      </c>
      <c r="T180" s="25" t="n">
        <v>0</v>
      </c>
      <c r="U180" s="25" t="n">
        <v>85104</v>
      </c>
      <c r="V180" s="25" t="n">
        <v>426753</v>
      </c>
      <c r="W180" s="25" t="n">
        <v>115202</v>
      </c>
      <c r="X180" s="25" t="n">
        <v>0</v>
      </c>
      <c r="Y180" s="25" t="n">
        <v>347721</v>
      </c>
      <c r="Z180" s="25" t="n">
        <v>69634</v>
      </c>
      <c r="AA180" s="25" t="n">
        <v>52265</v>
      </c>
      <c r="AB180" s="25" t="n">
        <v>99688</v>
      </c>
      <c r="AC180" s="25" t="n">
        <v>65230</v>
      </c>
      <c r="AD180" s="25" t="n">
        <v>-32839</v>
      </c>
      <c r="AE180" s="25" t="n">
        <v>-14463</v>
      </c>
      <c r="AF180" s="25" t="n">
        <v>19662</v>
      </c>
    </row>
    <row r="181" customFormat="false" ht="15" hidden="false" customHeight="false" outlineLevel="0" collapsed="false">
      <c r="A181" s="27" t="n">
        <v>6808</v>
      </c>
      <c r="B181" s="22" t="s">
        <v>209</v>
      </c>
      <c r="C181" s="25" t="n">
        <v>0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85159</v>
      </c>
      <c r="V181" s="25" t="n">
        <v>352103</v>
      </c>
      <c r="W181" s="25" t="n">
        <v>15296</v>
      </c>
      <c r="X181" s="25" t="n">
        <v>82060</v>
      </c>
      <c r="Y181" s="25" t="n">
        <v>278814</v>
      </c>
      <c r="Z181" s="25" t="n">
        <v>113708</v>
      </c>
      <c r="AA181" s="25" t="n">
        <v>0</v>
      </c>
      <c r="AB181" s="25" t="n">
        <v>43625</v>
      </c>
      <c r="AC181" s="25" t="n">
        <v>-101431</v>
      </c>
      <c r="AD181" s="25" t="n">
        <v>-3099</v>
      </c>
      <c r="AE181" s="25" t="n">
        <v>-29664</v>
      </c>
      <c r="AF181" s="25" t="n">
        <v>-3019</v>
      </c>
    </row>
    <row r="182" customFormat="false" ht="15" hidden="false" customHeight="false" outlineLevel="0" collapsed="false">
      <c r="A182" s="27" t="n">
        <v>6901</v>
      </c>
      <c r="B182" s="22" t="s">
        <v>210</v>
      </c>
      <c r="C182" s="25" t="n">
        <v>0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171146</v>
      </c>
      <c r="V182" s="25" t="n">
        <v>882868</v>
      </c>
      <c r="W182" s="25" t="n">
        <v>189431</v>
      </c>
      <c r="X182" s="25" t="n">
        <v>197252</v>
      </c>
      <c r="Y182" s="25" t="n">
        <v>787963</v>
      </c>
      <c r="Z182" s="25" t="n">
        <v>184871</v>
      </c>
      <c r="AA182" s="25" t="n">
        <v>-5339</v>
      </c>
      <c r="AB182" s="25" t="n">
        <v>81054</v>
      </c>
      <c r="AC182" s="25" t="n">
        <v>10024</v>
      </c>
      <c r="AD182" s="25" t="n">
        <v>20767</v>
      </c>
      <c r="AE182" s="25" t="n">
        <v>-13851</v>
      </c>
      <c r="AF182" s="25" t="n">
        <v>5464</v>
      </c>
    </row>
    <row r="183" customFormat="false" ht="15" hidden="false" customHeight="false" outlineLevel="0" collapsed="false">
      <c r="A183" s="27" t="n">
        <v>6902</v>
      </c>
      <c r="B183" s="22" t="s">
        <v>211</v>
      </c>
      <c r="C183" s="25" t="n">
        <v>0</v>
      </c>
      <c r="D183" s="25" t="n">
        <v>391866</v>
      </c>
      <c r="E183" s="25" t="n">
        <v>0</v>
      </c>
      <c r="F183" s="25" t="n">
        <v>0</v>
      </c>
      <c r="G183" s="25" t="n">
        <v>24271</v>
      </c>
      <c r="H183" s="25" t="n">
        <v>0</v>
      </c>
      <c r="I183" s="25" t="n">
        <v>0</v>
      </c>
      <c r="J183" s="25" t="n">
        <v>-367595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3</v>
      </c>
      <c r="S183" s="25" t="n">
        <v>10</v>
      </c>
      <c r="T183" s="25" t="n">
        <v>1</v>
      </c>
      <c r="U183" s="25" t="n">
        <v>134217</v>
      </c>
      <c r="V183" s="25" t="n">
        <v>767759</v>
      </c>
      <c r="W183" s="25" t="n">
        <v>148920</v>
      </c>
      <c r="X183" s="25" t="n">
        <v>116596</v>
      </c>
      <c r="Y183" s="25" t="n">
        <v>570037</v>
      </c>
      <c r="Z183" s="25" t="n">
        <v>84581</v>
      </c>
      <c r="AA183" s="25" t="n">
        <v>19566</v>
      </c>
      <c r="AB183" s="25" t="n">
        <v>191115</v>
      </c>
      <c r="AC183" s="25" t="n">
        <v>54971</v>
      </c>
      <c r="AD183" s="25" t="n">
        <v>1948</v>
      </c>
      <c r="AE183" s="25" t="n">
        <v>-6597</v>
      </c>
      <c r="AF183" s="25" t="n">
        <v>-9367</v>
      </c>
    </row>
    <row r="184" customFormat="false" ht="15" hidden="false" customHeight="false" outlineLevel="0" collapsed="false">
      <c r="A184" s="27" t="n">
        <v>6903</v>
      </c>
      <c r="B184" s="22" t="s">
        <v>212</v>
      </c>
      <c r="C184" s="25" t="n">
        <v>0</v>
      </c>
      <c r="D184" s="25" t="n">
        <v>0</v>
      </c>
      <c r="E184" s="25" t="n">
        <v>0</v>
      </c>
      <c r="F184" s="25" t="n">
        <v>0</v>
      </c>
      <c r="G184" s="25" t="n">
        <v>18000</v>
      </c>
      <c r="H184" s="25" t="n">
        <v>38399</v>
      </c>
      <c r="I184" s="25" t="n">
        <v>0</v>
      </c>
      <c r="J184" s="25" t="n">
        <v>0</v>
      </c>
      <c r="K184" s="25" t="n">
        <v>79239</v>
      </c>
      <c r="L184" s="25" t="n">
        <v>0</v>
      </c>
      <c r="M184" s="25" t="n">
        <v>18000</v>
      </c>
      <c r="N184" s="25" t="n">
        <v>0</v>
      </c>
      <c r="O184" s="25" t="n">
        <v>0</v>
      </c>
      <c r="P184" s="25" t="n">
        <v>0</v>
      </c>
      <c r="Q184" s="25" t="n">
        <v>40840</v>
      </c>
      <c r="R184" s="25" t="n">
        <v>0</v>
      </c>
      <c r="S184" s="25" t="n">
        <v>14</v>
      </c>
      <c r="T184" s="25" t="n">
        <v>0</v>
      </c>
      <c r="U184" s="25" t="n">
        <v>220566</v>
      </c>
      <c r="V184" s="25" t="n">
        <v>944457</v>
      </c>
      <c r="W184" s="25" t="n">
        <v>226660</v>
      </c>
      <c r="X184" s="25" t="n">
        <v>91536</v>
      </c>
      <c r="Y184" s="25" t="n">
        <v>826137</v>
      </c>
      <c r="Z184" s="25" t="n">
        <v>156176</v>
      </c>
      <c r="AA184" s="25" t="n">
        <v>12000</v>
      </c>
      <c r="AB184" s="25" t="n">
        <v>36550</v>
      </c>
      <c r="AC184" s="25" t="n">
        <v>119400</v>
      </c>
      <c r="AD184" s="25" t="n">
        <v>-117030</v>
      </c>
      <c r="AE184" s="25" t="n">
        <v>-81756</v>
      </c>
      <c r="AF184" s="25" t="n">
        <v>48916</v>
      </c>
    </row>
    <row r="185" customFormat="false" ht="15" hidden="false" customHeight="false" outlineLevel="0" collapsed="false">
      <c r="A185" s="27" t="n">
        <v>6904</v>
      </c>
      <c r="B185" s="22" t="s">
        <v>213</v>
      </c>
      <c r="C185" s="25" t="n">
        <v>21268</v>
      </c>
      <c r="D185" s="25" t="n">
        <v>52174</v>
      </c>
      <c r="E185" s="25" t="n">
        <v>0</v>
      </c>
      <c r="F185" s="25" t="n">
        <v>12428</v>
      </c>
      <c r="G185" s="25" t="n">
        <v>33267</v>
      </c>
      <c r="H185" s="25" t="n">
        <v>13200</v>
      </c>
      <c r="I185" s="25" t="n">
        <v>7142</v>
      </c>
      <c r="J185" s="25" t="n">
        <v>-125304</v>
      </c>
      <c r="K185" s="25" t="n">
        <v>0</v>
      </c>
      <c r="L185" s="25" t="n">
        <v>-7142</v>
      </c>
      <c r="M185" s="25" t="n">
        <v>-7142</v>
      </c>
      <c r="N185" s="25" t="n">
        <v>0</v>
      </c>
      <c r="O185" s="25" t="n">
        <v>8840</v>
      </c>
      <c r="P185" s="25" t="n">
        <v>-113539</v>
      </c>
      <c r="Q185" s="25" t="n">
        <v>-13200</v>
      </c>
      <c r="R185" s="25" t="n">
        <v>0</v>
      </c>
      <c r="S185" s="25" t="n">
        <v>0</v>
      </c>
      <c r="T185" s="25" t="n">
        <v>0</v>
      </c>
      <c r="U185" s="25" t="n">
        <v>159774</v>
      </c>
      <c r="V185" s="25" t="n">
        <v>1111936</v>
      </c>
      <c r="W185" s="25" t="n">
        <v>164656</v>
      </c>
      <c r="X185" s="25" t="n">
        <v>84682</v>
      </c>
      <c r="Y185" s="25" t="n">
        <v>902327</v>
      </c>
      <c r="Z185" s="25" t="n">
        <v>411209</v>
      </c>
      <c r="AA185" s="25" t="n">
        <v>51759</v>
      </c>
      <c r="AB185" s="25" t="n">
        <v>215722</v>
      </c>
      <c r="AC185" s="25" t="n">
        <v>-183959</v>
      </c>
      <c r="AD185" s="25" t="n">
        <v>-23333</v>
      </c>
      <c r="AE185" s="25" t="n">
        <v>6113</v>
      </c>
      <c r="AF185" s="25" t="n">
        <v>62594</v>
      </c>
    </row>
    <row r="186" customFormat="false" ht="15" hidden="false" customHeight="false" outlineLevel="0" collapsed="false">
      <c r="A186" s="27" t="n">
        <v>6905</v>
      </c>
      <c r="B186" s="22" t="s">
        <v>214</v>
      </c>
      <c r="C186" s="25" t="n">
        <v>16164</v>
      </c>
      <c r="D186" s="25" t="n">
        <v>35381</v>
      </c>
      <c r="E186" s="25" t="n">
        <v>0</v>
      </c>
      <c r="F186" s="25" t="n">
        <v>0</v>
      </c>
      <c r="G186" s="25" t="n">
        <v>58762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34106</v>
      </c>
      <c r="N186" s="25" t="n">
        <v>0</v>
      </c>
      <c r="O186" s="25" t="n">
        <v>16164</v>
      </c>
      <c r="P186" s="25" t="n">
        <v>10725</v>
      </c>
      <c r="Q186" s="25" t="n">
        <v>0</v>
      </c>
      <c r="R186" s="25" t="n">
        <v>30000</v>
      </c>
      <c r="S186" s="25" t="n">
        <v>45776</v>
      </c>
      <c r="T186" s="25" t="n">
        <v>-85</v>
      </c>
      <c r="U186" s="25" t="n">
        <v>367383</v>
      </c>
      <c r="V186" s="25" t="n">
        <v>4113339</v>
      </c>
      <c r="W186" s="25" t="n">
        <v>2116666</v>
      </c>
      <c r="X186" s="25" t="n">
        <v>273533</v>
      </c>
      <c r="Y186" s="25" t="n">
        <v>6716985</v>
      </c>
      <c r="Z186" s="25" t="n">
        <v>1046071</v>
      </c>
      <c r="AA186" s="25" t="n">
        <v>48741</v>
      </c>
      <c r="AB186" s="25" t="n">
        <v>-1750856</v>
      </c>
      <c r="AC186" s="25" t="n">
        <v>826125</v>
      </c>
      <c r="AD186" s="25" t="n">
        <v>-15109</v>
      </c>
      <c r="AE186" s="25" t="n">
        <v>898566</v>
      </c>
      <c r="AF186" s="25" t="n">
        <v>-244555</v>
      </c>
    </row>
    <row r="187" customFormat="false" ht="15" hidden="false" customHeight="false" outlineLevel="0" collapsed="false">
      <c r="A187" s="27" t="n">
        <v>6906</v>
      </c>
      <c r="B187" s="22" t="s">
        <v>215</v>
      </c>
      <c r="C187" s="25" t="n">
        <v>8825</v>
      </c>
      <c r="D187" s="25" t="n">
        <v>273052</v>
      </c>
      <c r="E187" s="25" t="n">
        <v>0</v>
      </c>
      <c r="F187" s="25" t="n">
        <v>0</v>
      </c>
      <c r="G187" s="25" t="n">
        <v>28232</v>
      </c>
      <c r="H187" s="25" t="n">
        <v>0</v>
      </c>
      <c r="I187" s="25" t="n">
        <v>-4413</v>
      </c>
      <c r="J187" s="25" t="n">
        <v>-244994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4412</v>
      </c>
      <c r="P187" s="25" t="n">
        <v>-174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85545</v>
      </c>
      <c r="V187" s="25" t="n">
        <v>404046</v>
      </c>
      <c r="W187" s="25" t="n">
        <v>69518</v>
      </c>
      <c r="X187" s="25" t="n">
        <v>0</v>
      </c>
      <c r="Y187" s="25" t="n">
        <v>380179</v>
      </c>
      <c r="Z187" s="25" t="n">
        <v>51145</v>
      </c>
      <c r="AA187" s="25" t="n">
        <v>72656</v>
      </c>
      <c r="AB187" s="25" t="n">
        <v>17152</v>
      </c>
      <c r="AC187" s="25" t="n">
        <v>16238</v>
      </c>
      <c r="AD187" s="25" t="n">
        <v>-12889</v>
      </c>
      <c r="AE187" s="25" t="n">
        <v>-6715</v>
      </c>
      <c r="AF187" s="25" t="n">
        <v>-2135</v>
      </c>
    </row>
    <row r="188" customFormat="false" ht="15" hidden="false" customHeight="false" outlineLevel="0" collapsed="false">
      <c r="A188" s="27" t="n">
        <v>6907</v>
      </c>
      <c r="B188" s="22" t="s">
        <v>216</v>
      </c>
      <c r="C188" s="25" t="n">
        <v>0</v>
      </c>
      <c r="D188" s="25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222988</v>
      </c>
      <c r="V188" s="25" t="n">
        <v>533718</v>
      </c>
      <c r="W188" s="25" t="n">
        <v>37370</v>
      </c>
      <c r="X188" s="25" t="n">
        <v>142126</v>
      </c>
      <c r="Y188" s="25" t="n">
        <v>453727</v>
      </c>
      <c r="Z188" s="25" t="n">
        <v>131049</v>
      </c>
      <c r="AA188" s="25" t="n">
        <v>91270</v>
      </c>
      <c r="AB188" s="25" t="n">
        <v>140544</v>
      </c>
      <c r="AC188" s="25" t="n">
        <v>-93651</v>
      </c>
      <c r="AD188" s="25" t="n">
        <v>10408</v>
      </c>
      <c r="AE188" s="25" t="n">
        <v>60553</v>
      </c>
      <c r="AF188" s="25" t="n">
        <v>28</v>
      </c>
    </row>
    <row r="189" customFormat="false" ht="15" hidden="false" customHeight="false" outlineLevel="0" collapsed="false">
      <c r="A189" s="27" t="n">
        <v>7001</v>
      </c>
      <c r="B189" s="22" t="s">
        <v>217</v>
      </c>
      <c r="C189" s="25" t="n">
        <v>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52458</v>
      </c>
      <c r="K189" s="25" t="n">
        <v>0</v>
      </c>
      <c r="L189" s="25" t="n">
        <v>0</v>
      </c>
      <c r="M189" s="25" t="n">
        <v>-52458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605009</v>
      </c>
      <c r="V189" s="25" t="n">
        <v>2543757</v>
      </c>
      <c r="W189" s="25" t="n">
        <v>657944</v>
      </c>
      <c r="X189" s="25" t="n">
        <v>599969</v>
      </c>
      <c r="Y189" s="25" t="n">
        <v>3603864</v>
      </c>
      <c r="Z189" s="25" t="n">
        <v>377051</v>
      </c>
      <c r="AA189" s="25" t="n">
        <v>-122182</v>
      </c>
      <c r="AB189" s="25" t="n">
        <v>-198947</v>
      </c>
      <c r="AC189" s="25" t="n">
        <v>74711</v>
      </c>
      <c r="AD189" s="25" t="n">
        <v>-127222</v>
      </c>
      <c r="AE189" s="25" t="n">
        <v>861160</v>
      </c>
      <c r="AF189" s="25" t="n">
        <v>-206182</v>
      </c>
    </row>
    <row r="190" customFormat="false" ht="15" hidden="false" customHeight="false" outlineLevel="0" collapsed="false">
      <c r="A190" s="27" t="n">
        <v>7002</v>
      </c>
      <c r="B190" s="22" t="s">
        <v>218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2537</v>
      </c>
      <c r="K190" s="25" t="n">
        <v>0</v>
      </c>
      <c r="L190" s="25" t="n">
        <v>0</v>
      </c>
      <c r="M190" s="25" t="n">
        <v>-2537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256436</v>
      </c>
      <c r="V190" s="25" t="n">
        <v>2503852</v>
      </c>
      <c r="W190" s="25" t="n">
        <v>1168991</v>
      </c>
      <c r="X190" s="25" t="n">
        <v>109947</v>
      </c>
      <c r="Y190" s="25" t="n">
        <v>3446780</v>
      </c>
      <c r="Z190" s="25" t="n">
        <v>120634</v>
      </c>
      <c r="AA190" s="25" t="n">
        <v>94049</v>
      </c>
      <c r="AB190" s="25" t="n">
        <v>998735</v>
      </c>
      <c r="AC190" s="25" t="n">
        <v>71923</v>
      </c>
      <c r="AD190" s="25" t="n">
        <v>-52440</v>
      </c>
      <c r="AE190" s="25" t="n">
        <v>1941663</v>
      </c>
      <c r="AF190" s="25" t="n">
        <v>-976434</v>
      </c>
    </row>
    <row r="191" customFormat="false" ht="15" hidden="false" customHeight="false" outlineLevel="0" collapsed="false">
      <c r="A191" s="27" t="n">
        <v>7003</v>
      </c>
      <c r="B191" s="22" t="s">
        <v>219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78</v>
      </c>
      <c r="S191" s="25" t="n">
        <v>1218</v>
      </c>
      <c r="T191" s="25" t="n">
        <v>1296</v>
      </c>
      <c r="U191" s="25" t="n">
        <v>1003349</v>
      </c>
      <c r="V191" s="25" t="n">
        <v>4075778</v>
      </c>
      <c r="W191" s="25" t="n">
        <v>5753249</v>
      </c>
      <c r="X191" s="25" t="n">
        <v>298555</v>
      </c>
      <c r="Y191" s="25" t="n">
        <v>9115371</v>
      </c>
      <c r="Z191" s="25" t="n">
        <v>537497</v>
      </c>
      <c r="AA191" s="25" t="n">
        <v>353024</v>
      </c>
      <c r="AB191" s="25" t="n">
        <v>301584</v>
      </c>
      <c r="AC191" s="25" t="n">
        <v>-121257</v>
      </c>
      <c r="AD191" s="25" t="n">
        <v>-351692</v>
      </c>
      <c r="AE191" s="25" t="n">
        <v>5342395</v>
      </c>
      <c r="AF191" s="25" t="n">
        <v>-5335713</v>
      </c>
    </row>
    <row r="192" customFormat="false" ht="15" hidden="false" customHeight="false" outlineLevel="0" collapsed="false">
      <c r="A192" s="27" t="n">
        <v>7004</v>
      </c>
      <c r="B192" s="22" t="s">
        <v>220</v>
      </c>
      <c r="C192" s="25" t="n">
        <v>0</v>
      </c>
      <c r="D192" s="25" t="n">
        <v>0</v>
      </c>
      <c r="E192" s="25" t="n">
        <v>1</v>
      </c>
      <c r="F192" s="25" t="n">
        <v>4593</v>
      </c>
      <c r="G192" s="25" t="n">
        <v>26576</v>
      </c>
      <c r="H192" s="25" t="n">
        <v>0</v>
      </c>
      <c r="I192" s="25" t="n">
        <v>0</v>
      </c>
      <c r="J192" s="25" t="n">
        <v>39810</v>
      </c>
      <c r="K192" s="25" t="n">
        <v>0</v>
      </c>
      <c r="L192" s="25" t="n">
        <v>4593</v>
      </c>
      <c r="M192" s="25" t="n">
        <v>26576</v>
      </c>
      <c r="N192" s="25" t="n">
        <v>0</v>
      </c>
      <c r="O192" s="25" t="n">
        <v>0</v>
      </c>
      <c r="P192" s="25" t="n">
        <v>39810</v>
      </c>
      <c r="Q192" s="25" t="n">
        <v>1</v>
      </c>
      <c r="R192" s="25" t="n">
        <v>2</v>
      </c>
      <c r="S192" s="25" t="n">
        <v>7</v>
      </c>
      <c r="T192" s="25" t="n">
        <v>2</v>
      </c>
      <c r="U192" s="25" t="n">
        <v>178550</v>
      </c>
      <c r="V192" s="25" t="n">
        <v>849905</v>
      </c>
      <c r="W192" s="25" t="n">
        <v>435765</v>
      </c>
      <c r="X192" s="25" t="n">
        <v>56378</v>
      </c>
      <c r="Y192" s="25" t="n">
        <v>929952</v>
      </c>
      <c r="Z192" s="25" t="n">
        <v>202849</v>
      </c>
      <c r="AA192" s="25" t="n">
        <v>37850</v>
      </c>
      <c r="AB192" s="25" t="n">
        <v>-30186</v>
      </c>
      <c r="AC192" s="25" t="n">
        <v>114293</v>
      </c>
      <c r="AD192" s="25" t="n">
        <v>-84320</v>
      </c>
      <c r="AE192" s="25" t="n">
        <v>49868</v>
      </c>
      <c r="AF192" s="25" t="n">
        <v>-118621</v>
      </c>
    </row>
    <row r="193" customFormat="false" ht="15" hidden="false" customHeight="false" outlineLevel="0" collapsed="false">
      <c r="A193" s="27" t="n">
        <v>7101</v>
      </c>
      <c r="B193" s="22" t="s">
        <v>221</v>
      </c>
      <c r="C193" s="25" t="n">
        <v>0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1563</v>
      </c>
      <c r="I193" s="25" t="n">
        <v>0</v>
      </c>
      <c r="J193" s="25" t="n">
        <v>218250</v>
      </c>
      <c r="K193" s="25" t="n">
        <v>0</v>
      </c>
      <c r="L193" s="25" t="n">
        <v>0</v>
      </c>
      <c r="M193" s="25" t="n">
        <v>-219695</v>
      </c>
      <c r="N193" s="25" t="n">
        <v>1182</v>
      </c>
      <c r="O193" s="25" t="n">
        <v>0</v>
      </c>
      <c r="P193" s="25" t="n">
        <v>-1445</v>
      </c>
      <c r="Q193" s="25" t="n">
        <v>-381</v>
      </c>
      <c r="R193" s="25" t="n">
        <v>0</v>
      </c>
      <c r="S193" s="25" t="n">
        <v>0</v>
      </c>
      <c r="T193" s="25" t="n">
        <v>0</v>
      </c>
      <c r="U193" s="25" t="n">
        <v>109751</v>
      </c>
      <c r="V193" s="25" t="n">
        <v>476476</v>
      </c>
      <c r="W193" s="25" t="n">
        <v>141888</v>
      </c>
      <c r="X193" s="25" t="n">
        <v>112062</v>
      </c>
      <c r="Y193" s="25" t="n">
        <v>714437</v>
      </c>
      <c r="Z193" s="25" t="n">
        <v>74998</v>
      </c>
      <c r="AA193" s="25" t="n">
        <v>11325</v>
      </c>
      <c r="AB193" s="25" t="n">
        <v>-156339</v>
      </c>
      <c r="AC193" s="25" t="n">
        <v>34601</v>
      </c>
      <c r="AD193" s="25" t="n">
        <v>13636</v>
      </c>
      <c r="AE193" s="25" t="n">
        <v>81622</v>
      </c>
      <c r="AF193" s="25" t="n">
        <v>-32289</v>
      </c>
    </row>
    <row r="194" customFormat="false" ht="15" hidden="false" customHeight="false" outlineLevel="0" collapsed="false">
      <c r="A194" s="27" t="n">
        <v>7102</v>
      </c>
      <c r="B194" s="22" t="s">
        <v>222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68919</v>
      </c>
      <c r="V194" s="25" t="n">
        <v>517784</v>
      </c>
      <c r="W194" s="25" t="n">
        <v>159771</v>
      </c>
      <c r="X194" s="25" t="n">
        <v>85566</v>
      </c>
      <c r="Y194" s="25" t="n">
        <v>489135</v>
      </c>
      <c r="Z194" s="25" t="n">
        <v>81929</v>
      </c>
      <c r="AA194" s="25" t="n">
        <v>849</v>
      </c>
      <c r="AB194" s="25" t="n">
        <v>91434</v>
      </c>
      <c r="AC194" s="25" t="n">
        <v>74579</v>
      </c>
      <c r="AD194" s="25" t="n">
        <v>17496</v>
      </c>
      <c r="AE194" s="25" t="n">
        <v>62785</v>
      </c>
      <c r="AF194" s="25" t="n">
        <v>-3263</v>
      </c>
    </row>
    <row r="195" customFormat="false" ht="15" hidden="false" customHeight="false" outlineLevel="0" collapsed="false">
      <c r="A195" s="27" t="n">
        <v>7103</v>
      </c>
      <c r="B195" s="22" t="s">
        <v>223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1</v>
      </c>
      <c r="S195" s="25" t="n">
        <v>13</v>
      </c>
      <c r="T195" s="25" t="n">
        <v>0</v>
      </c>
      <c r="U195" s="25" t="n">
        <v>221366</v>
      </c>
      <c r="V195" s="25" t="n">
        <v>3212387</v>
      </c>
      <c r="W195" s="25" t="n">
        <v>316254</v>
      </c>
      <c r="X195" s="25" t="n">
        <v>159041</v>
      </c>
      <c r="Y195" s="25" t="n">
        <v>2366546</v>
      </c>
      <c r="Z195" s="25" t="n">
        <v>151524</v>
      </c>
      <c r="AA195" s="25" t="n">
        <v>6018</v>
      </c>
      <c r="AB195" s="25" t="n">
        <v>1329359</v>
      </c>
      <c r="AC195" s="25" t="n">
        <v>52149</v>
      </c>
      <c r="AD195" s="25" t="n">
        <v>-56306</v>
      </c>
      <c r="AE195" s="25" t="n">
        <v>483531</v>
      </c>
      <c r="AF195" s="25" t="n">
        <v>-112581</v>
      </c>
    </row>
    <row r="196" customFormat="false" ht="15" hidden="false" customHeight="false" outlineLevel="0" collapsed="false">
      <c r="A196" s="27" t="n">
        <v>7104</v>
      </c>
      <c r="B196" s="22" t="s">
        <v>224</v>
      </c>
      <c r="C196" s="25" t="n">
        <v>0</v>
      </c>
      <c r="D196" s="25" t="n">
        <v>0</v>
      </c>
      <c r="E196" s="25" t="n">
        <v>0</v>
      </c>
      <c r="F196" s="25" t="n">
        <v>4461</v>
      </c>
      <c r="G196" s="25" t="n">
        <v>4461</v>
      </c>
      <c r="H196" s="25" t="n">
        <v>0</v>
      </c>
      <c r="I196" s="25" t="n">
        <v>4461</v>
      </c>
      <c r="J196" s="25" t="n">
        <v>4461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1</v>
      </c>
      <c r="S196" s="25" t="n">
        <v>1</v>
      </c>
      <c r="T196" s="25" t="n">
        <v>0</v>
      </c>
      <c r="U196" s="25" t="n">
        <v>84391</v>
      </c>
      <c r="V196" s="25" t="n">
        <v>291363</v>
      </c>
      <c r="W196" s="25" t="n">
        <v>32409</v>
      </c>
      <c r="X196" s="25" t="n">
        <v>47676</v>
      </c>
      <c r="Y196" s="25" t="n">
        <v>220939</v>
      </c>
      <c r="Z196" s="25" t="n">
        <v>20681</v>
      </c>
      <c r="AA196" s="25" t="n">
        <v>51</v>
      </c>
      <c r="AB196" s="25" t="n">
        <v>1638</v>
      </c>
      <c r="AC196" s="25" t="n">
        <v>0</v>
      </c>
      <c r="AD196" s="25" t="n">
        <v>-36663</v>
      </c>
      <c r="AE196" s="25" t="n">
        <v>-68785</v>
      </c>
      <c r="AF196" s="25" t="n">
        <v>-11728</v>
      </c>
    </row>
    <row r="197" customFormat="false" ht="15" hidden="false" customHeight="false" outlineLevel="0" collapsed="false">
      <c r="A197" s="27" t="n">
        <v>7105</v>
      </c>
      <c r="B197" s="22" t="s">
        <v>225</v>
      </c>
      <c r="C197" s="25" t="n">
        <v>0</v>
      </c>
      <c r="D197" s="25" t="n">
        <v>0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-1</v>
      </c>
      <c r="J197" s="25" t="n">
        <v>-1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-1</v>
      </c>
      <c r="P197" s="25" t="n">
        <v>-1</v>
      </c>
      <c r="Q197" s="25" t="n">
        <v>0</v>
      </c>
      <c r="R197" s="25" t="n">
        <v>8</v>
      </c>
      <c r="S197" s="25" t="n">
        <v>401</v>
      </c>
      <c r="T197" s="25" t="n">
        <v>18</v>
      </c>
      <c r="U197" s="25" t="n">
        <v>123314</v>
      </c>
      <c r="V197" s="25" t="n">
        <v>2757506</v>
      </c>
      <c r="W197" s="25" t="n">
        <v>708036</v>
      </c>
      <c r="X197" s="25" t="n">
        <v>110430</v>
      </c>
      <c r="Y197" s="25" t="n">
        <v>1850452</v>
      </c>
      <c r="Z197" s="25" t="n">
        <v>577643</v>
      </c>
      <c r="AA197" s="25" t="n">
        <v>8939</v>
      </c>
      <c r="AB197" s="25" t="n">
        <v>910979</v>
      </c>
      <c r="AC197" s="25" t="n">
        <v>149088</v>
      </c>
      <c r="AD197" s="25" t="n">
        <v>-3937</v>
      </c>
      <c r="AE197" s="25" t="n">
        <v>4326</v>
      </c>
      <c r="AF197" s="25" t="n">
        <v>18713</v>
      </c>
    </row>
    <row r="198" customFormat="false" ht="15" hidden="false" customHeight="false" outlineLevel="0" collapsed="false">
      <c r="A198" s="27" t="n">
        <v>7106</v>
      </c>
      <c r="B198" s="22" t="s">
        <v>226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58004</v>
      </c>
      <c r="K198" s="25" t="n">
        <v>0</v>
      </c>
      <c r="L198" s="25" t="n">
        <v>0</v>
      </c>
      <c r="M198" s="25" t="n">
        <v>-58004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1</v>
      </c>
      <c r="T198" s="25" t="n">
        <v>0</v>
      </c>
      <c r="U198" s="25" t="n">
        <v>105142</v>
      </c>
      <c r="V198" s="25" t="n">
        <v>1101371</v>
      </c>
      <c r="W198" s="25" t="n">
        <v>82265</v>
      </c>
      <c r="X198" s="25" t="n">
        <v>113161</v>
      </c>
      <c r="Y198" s="25" t="n">
        <v>648280</v>
      </c>
      <c r="Z198" s="25" t="n">
        <v>608868</v>
      </c>
      <c r="AA198" s="25" t="n">
        <v>2140</v>
      </c>
      <c r="AB198" s="25" t="n">
        <v>461720</v>
      </c>
      <c r="AC198" s="25" t="n">
        <v>-451730</v>
      </c>
      <c r="AD198" s="25" t="n">
        <v>10159</v>
      </c>
      <c r="AE198" s="25" t="n">
        <v>8630</v>
      </c>
      <c r="AF198" s="25" t="n">
        <v>74873</v>
      </c>
    </row>
    <row r="199" customFormat="false" ht="15" hidden="false" customHeight="false" outlineLevel="0" collapsed="false">
      <c r="A199" s="27" t="n">
        <v>7107</v>
      </c>
      <c r="B199" s="28" t="s">
        <v>227</v>
      </c>
      <c r="C199" s="25" t="n">
        <v>0</v>
      </c>
      <c r="D199" s="25" t="n">
        <v>0</v>
      </c>
      <c r="E199" s="25" t="n">
        <v>0</v>
      </c>
      <c r="F199" s="25" t="n">
        <v>590</v>
      </c>
      <c r="G199" s="25" t="n">
        <v>59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590</v>
      </c>
      <c r="M199" s="25" t="n">
        <v>59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1</v>
      </c>
      <c r="T199" s="25" t="n">
        <v>0</v>
      </c>
      <c r="U199" s="25" t="n">
        <v>84417</v>
      </c>
      <c r="V199" s="25" t="n">
        <v>363801</v>
      </c>
      <c r="W199" s="25" t="n">
        <v>175861</v>
      </c>
      <c r="X199" s="25" t="n">
        <v>90032</v>
      </c>
      <c r="Y199" s="25" t="n">
        <v>345030</v>
      </c>
      <c r="Z199" s="25" t="n">
        <v>40180</v>
      </c>
      <c r="AA199" s="25" t="n">
        <v>535</v>
      </c>
      <c r="AB199" s="25" t="n">
        <v>27640</v>
      </c>
      <c r="AC199" s="25" t="n">
        <v>135679</v>
      </c>
      <c r="AD199" s="25" t="n">
        <v>6150</v>
      </c>
      <c r="AE199" s="25" t="n">
        <v>8870</v>
      </c>
      <c r="AF199" s="25" t="n">
        <v>-2</v>
      </c>
    </row>
    <row r="200" customFormat="false" ht="15" hidden="false" customHeight="false" outlineLevel="0" collapsed="false">
      <c r="A200" s="27" t="n">
        <v>7108</v>
      </c>
      <c r="B200" s="22" t="s">
        <v>228</v>
      </c>
      <c r="C200" s="25" t="n">
        <v>0</v>
      </c>
      <c r="D200" s="25" t="n">
        <v>0</v>
      </c>
      <c r="E200" s="25" t="n">
        <v>0</v>
      </c>
      <c r="F200" s="25" t="n">
        <v>2340</v>
      </c>
      <c r="G200" s="25" t="n">
        <v>4477</v>
      </c>
      <c r="H200" s="25" t="n">
        <v>0</v>
      </c>
      <c r="I200" s="25" t="n">
        <v>2340</v>
      </c>
      <c r="J200" s="25" t="n">
        <v>4477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176729</v>
      </c>
      <c r="V200" s="25" t="n">
        <v>796779</v>
      </c>
      <c r="W200" s="25" t="n">
        <v>103224</v>
      </c>
      <c r="X200" s="25" t="n">
        <v>126140</v>
      </c>
      <c r="Y200" s="25" t="n">
        <v>620538</v>
      </c>
      <c r="Z200" s="25" t="n">
        <v>104600</v>
      </c>
      <c r="AA200" s="25" t="n">
        <v>414</v>
      </c>
      <c r="AB200" s="25" t="n">
        <v>113125</v>
      </c>
      <c r="AC200" s="25" t="n">
        <v>-3908</v>
      </c>
      <c r="AD200" s="25" t="n">
        <v>-50175</v>
      </c>
      <c r="AE200" s="25" t="n">
        <v>-63116</v>
      </c>
      <c r="AF200" s="25" t="n">
        <v>-2532</v>
      </c>
    </row>
    <row r="201" customFormat="false" ht="15" hidden="false" customHeight="false" outlineLevel="0" collapsed="false">
      <c r="A201" s="27" t="n">
        <v>7109</v>
      </c>
      <c r="B201" s="22" t="s">
        <v>229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-1589</v>
      </c>
      <c r="S201" s="25" t="n">
        <v>-1580</v>
      </c>
      <c r="T201" s="25" t="n">
        <v>0</v>
      </c>
      <c r="U201" s="25" t="n">
        <v>337812</v>
      </c>
      <c r="V201" s="25" t="n">
        <v>1992657</v>
      </c>
      <c r="W201" s="25" t="n">
        <v>1119578</v>
      </c>
      <c r="X201" s="25" t="n">
        <v>175292</v>
      </c>
      <c r="Y201" s="25" t="n">
        <v>3136292</v>
      </c>
      <c r="Z201" s="25" t="n">
        <v>2477312</v>
      </c>
      <c r="AA201" s="25" t="n">
        <v>26424</v>
      </c>
      <c r="AB201" s="25" t="n">
        <v>116146</v>
      </c>
      <c r="AC201" s="25" t="n">
        <v>1715</v>
      </c>
      <c r="AD201" s="25" t="n">
        <v>-137685</v>
      </c>
      <c r="AE201" s="25" t="n">
        <v>1258201</v>
      </c>
      <c r="AF201" s="25" t="n">
        <v>1359449</v>
      </c>
    </row>
    <row r="202" customFormat="false" ht="15" hidden="false" customHeight="false" outlineLevel="0" collapsed="false">
      <c r="A202" s="27" t="n">
        <v>7110</v>
      </c>
      <c r="B202" s="28" t="s">
        <v>230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1</v>
      </c>
      <c r="S202" s="25" t="n">
        <v>2</v>
      </c>
      <c r="T202" s="25" t="n">
        <v>0</v>
      </c>
      <c r="U202" s="25" t="n">
        <v>90146</v>
      </c>
      <c r="V202" s="25" t="n">
        <v>369316</v>
      </c>
      <c r="W202" s="25" t="n">
        <v>102081</v>
      </c>
      <c r="X202" s="25" t="n">
        <v>2396</v>
      </c>
      <c r="Y202" s="25" t="n">
        <v>327865</v>
      </c>
      <c r="Z202" s="25" t="n">
        <v>19460</v>
      </c>
      <c r="AA202" s="25" t="n">
        <v>18291</v>
      </c>
      <c r="AB202" s="25" t="n">
        <v>6047</v>
      </c>
      <c r="AC202" s="25" t="n">
        <v>87649</v>
      </c>
      <c r="AD202" s="25" t="n">
        <v>-69458</v>
      </c>
      <c r="AE202" s="25" t="n">
        <v>-35402</v>
      </c>
      <c r="AF202" s="25" t="n">
        <v>5028</v>
      </c>
    </row>
    <row r="203" customFormat="false" ht="15" hidden="false" customHeight="false" outlineLevel="0" collapsed="false">
      <c r="A203" s="27" t="n">
        <v>7200</v>
      </c>
      <c r="B203" s="22" t="s">
        <v>231</v>
      </c>
      <c r="C203" s="25" t="n">
        <v>19674</v>
      </c>
      <c r="D203" s="25" t="n">
        <v>32350</v>
      </c>
      <c r="E203" s="25" t="n">
        <v>7513</v>
      </c>
      <c r="F203" s="25" t="n">
        <v>16678</v>
      </c>
      <c r="G203" s="25" t="n">
        <v>54352</v>
      </c>
      <c r="H203" s="25" t="n">
        <v>7844</v>
      </c>
      <c r="I203" s="25" t="n">
        <v>8869</v>
      </c>
      <c r="J203" s="25" t="n">
        <v>66199</v>
      </c>
      <c r="K203" s="25" t="n">
        <v>8261</v>
      </c>
      <c r="L203" s="25" t="n">
        <v>4112</v>
      </c>
      <c r="M203" s="25" t="n">
        <v>-9320</v>
      </c>
      <c r="N203" s="25" t="n">
        <v>0</v>
      </c>
      <c r="O203" s="25" t="n">
        <v>15977</v>
      </c>
      <c r="P203" s="25" t="n">
        <v>34877</v>
      </c>
      <c r="Q203" s="25" t="n">
        <v>7930</v>
      </c>
      <c r="R203" s="25" t="n">
        <v>62</v>
      </c>
      <c r="S203" s="25" t="n">
        <v>737</v>
      </c>
      <c r="T203" s="25" t="n">
        <v>53</v>
      </c>
      <c r="U203" s="25" t="n">
        <v>3935393</v>
      </c>
      <c r="V203" s="25" t="n">
        <v>14667398</v>
      </c>
      <c r="W203" s="25" t="n">
        <v>2567103</v>
      </c>
      <c r="X203" s="25" t="n">
        <v>1089841</v>
      </c>
      <c r="Y203" s="25" t="n">
        <v>19066599</v>
      </c>
      <c r="Z203" s="25" t="n">
        <v>5395066</v>
      </c>
      <c r="AA203" s="25" t="n">
        <v>1926950</v>
      </c>
      <c r="AB203" s="25" t="n">
        <v>-4305500</v>
      </c>
      <c r="AC203" s="25" t="n">
        <v>-3428144</v>
      </c>
      <c r="AD203" s="25" t="n">
        <v>-918540</v>
      </c>
      <c r="AE203" s="25" t="n">
        <v>94438</v>
      </c>
      <c r="AF203" s="25" t="n">
        <v>-600128</v>
      </c>
    </row>
    <row r="204" customFormat="false" ht="15" hidden="false" customHeight="false" outlineLevel="0" collapsed="false">
      <c r="A204" s="27" t="n">
        <v>7301</v>
      </c>
      <c r="B204" s="22" t="s">
        <v>232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55488</v>
      </c>
      <c r="V204" s="25" t="n">
        <v>251503</v>
      </c>
      <c r="W204" s="25" t="n">
        <v>78038</v>
      </c>
      <c r="X204" s="25" t="n">
        <v>106457</v>
      </c>
      <c r="Y204" s="25" t="n">
        <v>283538</v>
      </c>
      <c r="Z204" s="25" t="n">
        <v>14227</v>
      </c>
      <c r="AA204" s="25" t="n">
        <v>0</v>
      </c>
      <c r="AB204" s="25" t="n">
        <v>0</v>
      </c>
      <c r="AC204" s="25" t="n">
        <v>58790</v>
      </c>
      <c r="AD204" s="25" t="n">
        <v>50969</v>
      </c>
      <c r="AE204" s="25" t="n">
        <v>32035</v>
      </c>
      <c r="AF204" s="25" t="n">
        <v>-5021</v>
      </c>
    </row>
    <row r="205" customFormat="false" ht="15" hidden="false" customHeight="false" outlineLevel="0" collapsed="false">
      <c r="A205" s="27" t="n">
        <v>7302</v>
      </c>
      <c r="B205" s="22" t="s">
        <v>233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91614</v>
      </c>
      <c r="V205" s="25" t="n">
        <v>261076</v>
      </c>
      <c r="W205" s="25" t="n">
        <v>84393</v>
      </c>
      <c r="X205" s="25" t="n">
        <v>0</v>
      </c>
      <c r="Y205" s="25" t="n">
        <v>225137</v>
      </c>
      <c r="Z205" s="25" t="n">
        <v>7653</v>
      </c>
      <c r="AA205" s="25" t="n">
        <v>0</v>
      </c>
      <c r="AB205" s="25" t="n">
        <v>48422</v>
      </c>
      <c r="AC205" s="25" t="n">
        <v>0</v>
      </c>
      <c r="AD205" s="25" t="n">
        <v>-91614</v>
      </c>
      <c r="AE205" s="25" t="n">
        <v>12483</v>
      </c>
      <c r="AF205" s="25" t="n">
        <v>-76740</v>
      </c>
    </row>
    <row r="206" customFormat="false" ht="15" hidden="false" customHeight="false" outlineLevel="0" collapsed="false">
      <c r="A206" s="27" t="n">
        <v>7303</v>
      </c>
      <c r="B206" s="22" t="s">
        <v>234</v>
      </c>
      <c r="C206" s="25" t="n">
        <v>0</v>
      </c>
      <c r="D206" s="25" t="n">
        <v>0</v>
      </c>
      <c r="E206" s="25" t="n">
        <v>0</v>
      </c>
      <c r="F206" s="25" t="n">
        <v>3046</v>
      </c>
      <c r="G206" s="25" t="n">
        <v>15073</v>
      </c>
      <c r="H206" s="25" t="n">
        <v>5853</v>
      </c>
      <c r="I206" s="25" t="n">
        <v>0</v>
      </c>
      <c r="J206" s="25" t="n">
        <v>11999</v>
      </c>
      <c r="K206" s="25" t="n">
        <v>6893</v>
      </c>
      <c r="L206" s="25" t="n">
        <v>3046</v>
      </c>
      <c r="M206" s="25" t="n">
        <v>3074</v>
      </c>
      <c r="N206" s="25" t="n">
        <v>-1040</v>
      </c>
      <c r="O206" s="25" t="n">
        <v>0</v>
      </c>
      <c r="P206" s="25" t="n">
        <v>0</v>
      </c>
      <c r="Q206" s="25" t="n">
        <v>0</v>
      </c>
      <c r="R206" s="25" t="n">
        <v>-6</v>
      </c>
      <c r="S206" s="25" t="n">
        <v>55</v>
      </c>
      <c r="T206" s="25" t="n">
        <v>0</v>
      </c>
      <c r="U206" s="25" t="n">
        <v>192939</v>
      </c>
      <c r="V206" s="25" t="n">
        <v>1145403</v>
      </c>
      <c r="W206" s="25" t="n">
        <v>737409</v>
      </c>
      <c r="X206" s="25" t="n">
        <v>126087</v>
      </c>
      <c r="Y206" s="25" t="n">
        <v>4632899</v>
      </c>
      <c r="Z206" s="25" t="n">
        <v>487078</v>
      </c>
      <c r="AA206" s="25" t="n">
        <v>24700</v>
      </c>
      <c r="AB206" s="25" t="n">
        <v>-337672</v>
      </c>
      <c r="AC206" s="25" t="n">
        <v>36012</v>
      </c>
      <c r="AD206" s="25" t="n">
        <v>-42158</v>
      </c>
      <c r="AE206" s="25" t="n">
        <v>3149879</v>
      </c>
      <c r="AF206" s="25" t="n">
        <v>-214319</v>
      </c>
    </row>
    <row r="207" customFormat="false" ht="15" hidden="false" customHeight="false" outlineLevel="0" collapsed="false">
      <c r="A207" s="27" t="n">
        <v>7304</v>
      </c>
      <c r="B207" s="22" t="s">
        <v>235</v>
      </c>
      <c r="C207" s="25" t="n">
        <v>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-1615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-1615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71621</v>
      </c>
      <c r="V207" s="25" t="n">
        <v>375723</v>
      </c>
      <c r="W207" s="25" t="n">
        <v>38286</v>
      </c>
      <c r="X207" s="25" t="n">
        <v>63713</v>
      </c>
      <c r="Y207" s="25" t="n">
        <v>308697</v>
      </c>
      <c r="Z207" s="25" t="n">
        <v>17910</v>
      </c>
      <c r="AA207" s="25" t="n">
        <v>31500</v>
      </c>
      <c r="AB207" s="25" t="n">
        <v>57627</v>
      </c>
      <c r="AC207" s="25" t="n">
        <v>19000</v>
      </c>
      <c r="AD207" s="25" t="n">
        <v>23592</v>
      </c>
      <c r="AE207" s="25" t="n">
        <v>-9399</v>
      </c>
      <c r="AF207" s="25" t="n">
        <v>-1376</v>
      </c>
    </row>
    <row r="208" customFormat="false" ht="15" hidden="false" customHeight="false" outlineLevel="0" collapsed="false">
      <c r="A208" s="27" t="n">
        <v>7305</v>
      </c>
      <c r="B208" s="22" t="s">
        <v>236</v>
      </c>
      <c r="C208" s="25" t="n">
        <v>0</v>
      </c>
      <c r="D208" s="25" t="n">
        <v>0</v>
      </c>
      <c r="E208" s="25" t="n">
        <v>0</v>
      </c>
      <c r="F208" s="25" t="n">
        <v>13315</v>
      </c>
      <c r="G208" s="25" t="n">
        <v>13315</v>
      </c>
      <c r="H208" s="25" t="n">
        <v>0</v>
      </c>
      <c r="I208" s="25" t="n">
        <v>8262</v>
      </c>
      <c r="J208" s="25" t="n">
        <v>8261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-5053</v>
      </c>
      <c r="P208" s="25" t="n">
        <v>-5054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62621</v>
      </c>
      <c r="V208" s="25" t="n">
        <v>373410</v>
      </c>
      <c r="W208" s="25" t="n">
        <v>113042</v>
      </c>
      <c r="X208" s="25" t="n">
        <v>42753</v>
      </c>
      <c r="Y208" s="25" t="n">
        <v>439087</v>
      </c>
      <c r="Z208" s="25" t="n">
        <v>26733</v>
      </c>
      <c r="AA208" s="25" t="n">
        <v>13405</v>
      </c>
      <c r="AB208" s="25" t="n">
        <v>-39710</v>
      </c>
      <c r="AC208" s="25" t="n">
        <v>88000</v>
      </c>
      <c r="AD208" s="25" t="n">
        <v>-6463</v>
      </c>
      <c r="AE208" s="25" t="n">
        <v>25967</v>
      </c>
      <c r="AF208" s="25" t="n">
        <v>1691</v>
      </c>
    </row>
    <row r="209" customFormat="false" ht="15" hidden="false" customHeight="false" outlineLevel="0" collapsed="false">
      <c r="A209" s="27" t="n">
        <v>7306</v>
      </c>
      <c r="B209" s="22" t="s">
        <v>237</v>
      </c>
      <c r="C209" s="25" t="n">
        <v>0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41584</v>
      </c>
      <c r="L209" s="25" t="n">
        <v>376624</v>
      </c>
      <c r="M209" s="25" t="n">
        <v>0</v>
      </c>
      <c r="N209" s="25" t="n">
        <v>0</v>
      </c>
      <c r="O209" s="25" t="n">
        <v>376624</v>
      </c>
      <c r="P209" s="25" t="n">
        <v>0</v>
      </c>
      <c r="Q209" s="25" t="n">
        <v>41584</v>
      </c>
      <c r="R209" s="25" t="n">
        <v>0</v>
      </c>
      <c r="S209" s="25" t="n">
        <v>0</v>
      </c>
      <c r="T209" s="25" t="n">
        <v>0</v>
      </c>
      <c r="U209" s="25" t="n">
        <v>114446</v>
      </c>
      <c r="V209" s="25" t="n">
        <v>364732</v>
      </c>
      <c r="W209" s="25" t="n">
        <v>60226</v>
      </c>
      <c r="X209" s="25" t="n">
        <v>2060</v>
      </c>
      <c r="Y209" s="25" t="n">
        <v>313119</v>
      </c>
      <c r="Z209" s="25" t="n">
        <v>48569</v>
      </c>
      <c r="AA209" s="25" t="n">
        <v>102885</v>
      </c>
      <c r="AB209" s="25" t="n">
        <v>53832</v>
      </c>
      <c r="AC209" s="25" t="n">
        <v>34157</v>
      </c>
      <c r="AD209" s="25" t="n">
        <v>-9501</v>
      </c>
      <c r="AE209" s="25" t="n">
        <v>2219</v>
      </c>
      <c r="AF209" s="25" t="n">
        <v>22500</v>
      </c>
    </row>
    <row r="210" customFormat="false" ht="15" hidden="false" customHeight="false" outlineLevel="0" collapsed="false">
      <c r="A210" s="27" t="n">
        <v>7307</v>
      </c>
      <c r="B210" s="22" t="s">
        <v>238</v>
      </c>
      <c r="C210" s="25" t="n">
        <v>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-1</v>
      </c>
      <c r="U210" s="25" t="n">
        <v>64003</v>
      </c>
      <c r="V210" s="25" t="n">
        <v>228415</v>
      </c>
      <c r="W210" s="25" t="n">
        <v>8836</v>
      </c>
      <c r="X210" s="25" t="n">
        <v>0</v>
      </c>
      <c r="Y210" s="25" t="n">
        <v>269517</v>
      </c>
      <c r="Z210" s="25" t="n">
        <v>1636</v>
      </c>
      <c r="AA210" s="25" t="n">
        <v>61550</v>
      </c>
      <c r="AB210" s="25" t="n">
        <v>-39056</v>
      </c>
      <c r="AC210" s="25" t="n">
        <v>0</v>
      </c>
      <c r="AD210" s="25" t="n">
        <v>-2453</v>
      </c>
      <c r="AE210" s="25" t="n">
        <v>2046</v>
      </c>
      <c r="AF210" s="25" t="n">
        <v>-7201</v>
      </c>
    </row>
    <row r="211" customFormat="false" ht="15" hidden="false" customHeight="false" outlineLevel="0" collapsed="false">
      <c r="A211" s="27" t="n">
        <v>7308</v>
      </c>
      <c r="B211" s="22" t="s">
        <v>239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87995</v>
      </c>
      <c r="V211" s="25" t="n">
        <v>448845</v>
      </c>
      <c r="W211" s="25" t="n">
        <v>67764</v>
      </c>
      <c r="X211" s="25" t="n">
        <v>127366</v>
      </c>
      <c r="Y211" s="25" t="n">
        <v>440910</v>
      </c>
      <c r="Z211" s="25" t="n">
        <v>38376</v>
      </c>
      <c r="AA211" s="25" t="n">
        <v>-34538</v>
      </c>
      <c r="AB211" s="25" t="n">
        <v>10560</v>
      </c>
      <c r="AC211" s="25" t="n">
        <v>24815</v>
      </c>
      <c r="AD211" s="25" t="n">
        <v>4833</v>
      </c>
      <c r="AE211" s="25" t="n">
        <v>2625</v>
      </c>
      <c r="AF211" s="25" t="n">
        <v>-4573</v>
      </c>
    </row>
    <row r="212" customFormat="false" ht="15" hidden="false" customHeight="false" outlineLevel="0" collapsed="false">
      <c r="A212" s="27" t="n">
        <v>7309</v>
      </c>
      <c r="B212" s="22" t="s">
        <v>240</v>
      </c>
      <c r="C212" s="25" t="n">
        <v>0</v>
      </c>
      <c r="D212" s="25" t="n">
        <v>0</v>
      </c>
      <c r="E212" s="25" t="n">
        <v>0</v>
      </c>
      <c r="F212" s="25" t="n">
        <v>0</v>
      </c>
      <c r="G212" s="25" t="n">
        <v>1922</v>
      </c>
      <c r="H212" s="25" t="n">
        <v>0</v>
      </c>
      <c r="I212" s="25" t="n">
        <v>25328</v>
      </c>
      <c r="J212" s="25" t="n">
        <v>27226</v>
      </c>
      <c r="K212" s="25" t="n">
        <v>0</v>
      </c>
      <c r="L212" s="25" t="n">
        <v>-25328</v>
      </c>
      <c r="M212" s="25" t="n">
        <v>-25304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96913</v>
      </c>
      <c r="V212" s="25" t="n">
        <v>422202</v>
      </c>
      <c r="W212" s="25" t="n">
        <v>68689</v>
      </c>
      <c r="X212" s="25" t="n">
        <v>101268</v>
      </c>
      <c r="Y212" s="25" t="n">
        <v>359479</v>
      </c>
      <c r="Z212" s="25" t="n">
        <v>73805</v>
      </c>
      <c r="AA212" s="25" t="n">
        <v>29725</v>
      </c>
      <c r="AB212" s="25" t="n">
        <v>59571</v>
      </c>
      <c r="AC212" s="25" t="n">
        <v>27747</v>
      </c>
      <c r="AD212" s="25" t="n">
        <v>34080</v>
      </c>
      <c r="AE212" s="25" t="n">
        <v>-3152</v>
      </c>
      <c r="AF212" s="25" t="n">
        <v>32863</v>
      </c>
    </row>
    <row r="213" customFormat="false" ht="15" hidden="false" customHeight="false" outlineLevel="0" collapsed="false">
      <c r="A213" s="27" t="n">
        <v>7310</v>
      </c>
      <c r="B213" s="22" t="s">
        <v>241</v>
      </c>
      <c r="C213" s="25" t="n">
        <v>0</v>
      </c>
      <c r="D213" s="25" t="n">
        <v>0</v>
      </c>
      <c r="E213" s="25" t="n">
        <v>0</v>
      </c>
      <c r="F213" s="25" t="n">
        <v>1918</v>
      </c>
      <c r="G213" s="25" t="n">
        <v>9294</v>
      </c>
      <c r="H213" s="25" t="n">
        <v>0</v>
      </c>
      <c r="I213" s="25" t="n">
        <v>1918</v>
      </c>
      <c r="J213" s="25" t="n">
        <v>9294</v>
      </c>
      <c r="K213" s="25" t="n">
        <v>1682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1682</v>
      </c>
      <c r="R213" s="25" t="n">
        <v>0</v>
      </c>
      <c r="S213" s="25" t="n">
        <v>0</v>
      </c>
      <c r="T213" s="25" t="n">
        <v>0</v>
      </c>
      <c r="U213" s="25" t="n">
        <v>40054</v>
      </c>
      <c r="V213" s="25" t="n">
        <v>270310</v>
      </c>
      <c r="W213" s="25" t="n">
        <v>0</v>
      </c>
      <c r="X213" s="25" t="n">
        <v>0</v>
      </c>
      <c r="Y213" s="25" t="n">
        <v>233181</v>
      </c>
      <c r="Z213" s="25" t="n">
        <v>3292</v>
      </c>
      <c r="AA213" s="25" t="n">
        <v>11200</v>
      </c>
      <c r="AB213" s="25" t="n">
        <v>10324</v>
      </c>
      <c r="AC213" s="25" t="n">
        <v>-5488</v>
      </c>
      <c r="AD213" s="25" t="n">
        <v>-28854</v>
      </c>
      <c r="AE213" s="25" t="n">
        <v>-26805</v>
      </c>
      <c r="AF213" s="25" t="n">
        <v>-2196</v>
      </c>
    </row>
    <row r="214" customFormat="false" ht="15" hidden="false" customHeight="false" outlineLevel="0" collapsed="false">
      <c r="A214" s="27" t="n">
        <v>7311</v>
      </c>
      <c r="B214" s="22" t="s">
        <v>242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11880</v>
      </c>
      <c r="I214" s="25" t="n">
        <v>0</v>
      </c>
      <c r="J214" s="25" t="n">
        <v>0</v>
      </c>
      <c r="K214" s="25" t="n">
        <v>52418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40538</v>
      </c>
      <c r="R214" s="25" t="n">
        <v>1</v>
      </c>
      <c r="S214" s="25" t="n">
        <v>3</v>
      </c>
      <c r="T214" s="25" t="n">
        <v>1</v>
      </c>
      <c r="U214" s="25" t="n">
        <v>114193</v>
      </c>
      <c r="V214" s="25" t="n">
        <v>449601</v>
      </c>
      <c r="W214" s="25" t="n">
        <v>198227</v>
      </c>
      <c r="X214" s="25" t="n">
        <v>0</v>
      </c>
      <c r="Y214" s="25" t="n">
        <v>421007</v>
      </c>
      <c r="Z214" s="25" t="n">
        <v>56472</v>
      </c>
      <c r="AA214" s="25" t="n">
        <v>52648</v>
      </c>
      <c r="AB214" s="25" t="n">
        <v>24624</v>
      </c>
      <c r="AC214" s="25" t="n">
        <v>102081</v>
      </c>
      <c r="AD214" s="25" t="n">
        <v>-61544</v>
      </c>
      <c r="AE214" s="25" t="n">
        <v>-3967</v>
      </c>
      <c r="AF214" s="25" t="n">
        <v>-39673</v>
      </c>
    </row>
    <row r="215" customFormat="false" ht="15" hidden="false" customHeight="false" outlineLevel="0" collapsed="false">
      <c r="A215" s="27" t="n">
        <v>7312</v>
      </c>
      <c r="B215" s="22" t="s">
        <v>243</v>
      </c>
      <c r="C215" s="25" t="n">
        <v>0</v>
      </c>
      <c r="D215" s="25" t="n">
        <v>0</v>
      </c>
      <c r="E215" s="25" t="n">
        <v>0</v>
      </c>
      <c r="F215" s="25" t="n">
        <v>509</v>
      </c>
      <c r="G215" s="25" t="n">
        <v>509</v>
      </c>
      <c r="H215" s="25" t="n">
        <v>0</v>
      </c>
      <c r="I215" s="25" t="n">
        <v>509</v>
      </c>
      <c r="J215" s="25" t="n">
        <v>509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5834</v>
      </c>
      <c r="T215" s="25" t="n">
        <v>0</v>
      </c>
      <c r="U215" s="25" t="n">
        <v>81192</v>
      </c>
      <c r="V215" s="25" t="n">
        <v>244602</v>
      </c>
      <c r="W215" s="25" t="n">
        <v>7647</v>
      </c>
      <c r="X215" s="25" t="n">
        <v>5389</v>
      </c>
      <c r="Y215" s="25" t="n">
        <v>247482</v>
      </c>
      <c r="Z215" s="25" t="n">
        <v>11138</v>
      </c>
      <c r="AA215" s="25" t="n">
        <v>73000</v>
      </c>
      <c r="AB215" s="25" t="n">
        <v>-7000</v>
      </c>
      <c r="AC215" s="25" t="n">
        <v>0</v>
      </c>
      <c r="AD215" s="25" t="n">
        <v>-2803</v>
      </c>
      <c r="AE215" s="25" t="n">
        <v>1714</v>
      </c>
      <c r="AF215" s="25" t="n">
        <v>3491</v>
      </c>
    </row>
    <row r="216" customFormat="false" ht="15" hidden="false" customHeight="false" outlineLevel="0" collapsed="false">
      <c r="A216" s="27" t="n">
        <v>7313</v>
      </c>
      <c r="B216" s="22" t="s">
        <v>244</v>
      </c>
      <c r="C216" s="25" t="n">
        <v>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32891</v>
      </c>
      <c r="I216" s="25" t="n">
        <v>0</v>
      </c>
      <c r="J216" s="25" t="n">
        <v>0</v>
      </c>
      <c r="K216" s="25" t="n">
        <v>-47329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-80220</v>
      </c>
      <c r="R216" s="25" t="n">
        <v>0</v>
      </c>
      <c r="S216" s="25" t="n">
        <v>0</v>
      </c>
      <c r="T216" s="25" t="n">
        <v>0</v>
      </c>
      <c r="U216" s="25" t="n">
        <v>99522</v>
      </c>
      <c r="V216" s="25" t="n">
        <v>282973</v>
      </c>
      <c r="W216" s="25" t="n">
        <v>14609</v>
      </c>
      <c r="X216" s="25" t="n">
        <v>103645</v>
      </c>
      <c r="Y216" s="25" t="n">
        <v>400871</v>
      </c>
      <c r="Z216" s="25" t="n">
        <v>28209</v>
      </c>
      <c r="AA216" s="25" t="n">
        <v>0</v>
      </c>
      <c r="AB216" s="25" t="n">
        <v>0</v>
      </c>
      <c r="AC216" s="25" t="n">
        <v>0</v>
      </c>
      <c r="AD216" s="25" t="n">
        <v>4123</v>
      </c>
      <c r="AE216" s="25" t="n">
        <v>117898</v>
      </c>
      <c r="AF216" s="25" t="n">
        <v>13600</v>
      </c>
    </row>
    <row r="217" customFormat="false" ht="15" hidden="false" customHeight="false" outlineLevel="0" collapsed="false">
      <c r="A217" s="27" t="n">
        <v>7314</v>
      </c>
      <c r="B217" s="22" t="s">
        <v>245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77622</v>
      </c>
      <c r="V217" s="25" t="n">
        <v>742053</v>
      </c>
      <c r="W217" s="25" t="n">
        <v>28348</v>
      </c>
      <c r="X217" s="25" t="n">
        <v>60838</v>
      </c>
      <c r="Y217" s="25" t="n">
        <v>787024</v>
      </c>
      <c r="Z217" s="25" t="n">
        <v>33463</v>
      </c>
      <c r="AA217" s="25" t="n">
        <v>0</v>
      </c>
      <c r="AB217" s="25" t="n">
        <v>0</v>
      </c>
      <c r="AC217" s="25" t="n">
        <v>0</v>
      </c>
      <c r="AD217" s="25" t="n">
        <v>-16784</v>
      </c>
      <c r="AE217" s="25" t="n">
        <v>44971</v>
      </c>
      <c r="AF217" s="25" t="n">
        <v>5115</v>
      </c>
    </row>
    <row r="218" customFormat="false" ht="15" hidden="false" customHeight="false" outlineLevel="0" collapsed="false">
      <c r="A218" s="27" t="n">
        <v>7315</v>
      </c>
      <c r="B218" s="22" t="s">
        <v>246</v>
      </c>
      <c r="C218" s="25" t="n">
        <v>0</v>
      </c>
      <c r="D218" s="25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63379</v>
      </c>
      <c r="V218" s="25" t="n">
        <v>244661</v>
      </c>
      <c r="W218" s="25" t="n">
        <v>77102</v>
      </c>
      <c r="X218" s="25" t="n">
        <v>60274</v>
      </c>
      <c r="Y218" s="25" t="n">
        <v>196751</v>
      </c>
      <c r="Z218" s="25" t="n">
        <v>1473</v>
      </c>
      <c r="AA218" s="25" t="n">
        <v>0</v>
      </c>
      <c r="AB218" s="25" t="n">
        <v>15000</v>
      </c>
      <c r="AC218" s="25" t="n">
        <v>71678</v>
      </c>
      <c r="AD218" s="25" t="n">
        <v>-3105</v>
      </c>
      <c r="AE218" s="25" t="n">
        <v>-32910</v>
      </c>
      <c r="AF218" s="25" t="n">
        <v>-3951</v>
      </c>
    </row>
    <row r="219" customFormat="false" ht="15" hidden="false" customHeight="false" outlineLevel="0" collapsed="false">
      <c r="A219" s="27" t="n">
        <v>7316</v>
      </c>
      <c r="B219" s="22" t="s">
        <v>247</v>
      </c>
      <c r="C219" s="25" t="n">
        <v>0</v>
      </c>
      <c r="D219" s="25" t="n">
        <v>0</v>
      </c>
      <c r="E219" s="25" t="n">
        <v>0</v>
      </c>
      <c r="F219" s="25" t="n">
        <v>23778</v>
      </c>
      <c r="G219" s="25" t="n">
        <v>65207</v>
      </c>
      <c r="H219" s="25" t="n">
        <v>1111</v>
      </c>
      <c r="I219" s="25" t="n">
        <v>0</v>
      </c>
      <c r="J219" s="25" t="n">
        <v>9648</v>
      </c>
      <c r="K219" s="25" t="n">
        <v>38492</v>
      </c>
      <c r="L219" s="25" t="n">
        <v>23542</v>
      </c>
      <c r="M219" s="25" t="n">
        <v>-20100</v>
      </c>
      <c r="N219" s="25" t="n">
        <v>0</v>
      </c>
      <c r="O219" s="25" t="n">
        <v>-236</v>
      </c>
      <c r="P219" s="25" t="n">
        <v>-75659</v>
      </c>
      <c r="Q219" s="25" t="n">
        <v>37381</v>
      </c>
      <c r="R219" s="25" t="n">
        <v>0</v>
      </c>
      <c r="S219" s="25" t="n">
        <v>0</v>
      </c>
      <c r="T219" s="25" t="n">
        <v>0</v>
      </c>
      <c r="U219" s="25" t="n">
        <v>110166</v>
      </c>
      <c r="V219" s="25" t="n">
        <v>351638</v>
      </c>
      <c r="W219" s="25" t="n">
        <v>1485</v>
      </c>
      <c r="X219" s="25" t="n">
        <v>79190</v>
      </c>
      <c r="Y219" s="25" t="n">
        <v>175638</v>
      </c>
      <c r="Z219" s="25" t="n">
        <v>1655</v>
      </c>
      <c r="AA219" s="25" t="n">
        <v>0</v>
      </c>
      <c r="AB219" s="25" t="n">
        <v>-314518</v>
      </c>
      <c r="AC219" s="25" t="n">
        <v>-218165</v>
      </c>
      <c r="AD219" s="25" t="n">
        <v>-30976</v>
      </c>
      <c r="AE219" s="25" t="n">
        <v>-490518</v>
      </c>
      <c r="AF219" s="25" t="n">
        <v>-217995</v>
      </c>
    </row>
    <row r="220" customFormat="false" ht="15" hidden="false" customHeight="false" outlineLevel="0" collapsed="false">
      <c r="A220" s="27" t="n">
        <v>7317</v>
      </c>
      <c r="B220" s="22" t="s">
        <v>248</v>
      </c>
      <c r="C220" s="25" t="n">
        <v>0</v>
      </c>
      <c r="D220" s="25" t="n">
        <v>1</v>
      </c>
      <c r="E220" s="25" t="n">
        <v>0</v>
      </c>
      <c r="F220" s="25" t="n">
        <v>0</v>
      </c>
      <c r="G220" s="25" t="n">
        <v>9508</v>
      </c>
      <c r="H220" s="25" t="n">
        <v>0</v>
      </c>
      <c r="I220" s="25" t="n">
        <v>0</v>
      </c>
      <c r="J220" s="25" t="n">
        <v>9508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1</v>
      </c>
      <c r="Q220" s="25" t="n">
        <v>0</v>
      </c>
      <c r="R220" s="25" t="n">
        <v>0</v>
      </c>
      <c r="S220" s="25" t="n">
        <v>4</v>
      </c>
      <c r="T220" s="25" t="n">
        <v>0</v>
      </c>
      <c r="U220" s="25" t="n">
        <v>164751</v>
      </c>
      <c r="V220" s="25" t="n">
        <v>712816</v>
      </c>
      <c r="W220" s="25" t="n">
        <v>82797</v>
      </c>
      <c r="X220" s="25" t="n">
        <v>128553</v>
      </c>
      <c r="Y220" s="25" t="n">
        <v>585234</v>
      </c>
      <c r="Z220" s="25" t="n">
        <v>68186</v>
      </c>
      <c r="AA220" s="25" t="n">
        <v>0</v>
      </c>
      <c r="AB220" s="25" t="n">
        <v>50000</v>
      </c>
      <c r="AC220" s="25" t="n">
        <v>0</v>
      </c>
      <c r="AD220" s="25" t="n">
        <v>-36198</v>
      </c>
      <c r="AE220" s="25" t="n">
        <v>-77578</v>
      </c>
      <c r="AF220" s="25" t="n">
        <v>-14611</v>
      </c>
    </row>
    <row r="221" customFormat="false" ht="15" hidden="false" customHeight="false" outlineLevel="0" collapsed="false">
      <c r="A221" s="27" t="n">
        <v>7318</v>
      </c>
      <c r="B221" s="22" t="s">
        <v>249</v>
      </c>
      <c r="C221" s="25" t="n">
        <v>0</v>
      </c>
      <c r="D221" s="25" t="n">
        <v>0</v>
      </c>
      <c r="E221" s="25" t="n">
        <v>0</v>
      </c>
      <c r="F221" s="25" t="n">
        <v>2090</v>
      </c>
      <c r="G221" s="25" t="n">
        <v>60716</v>
      </c>
      <c r="H221" s="25" t="n">
        <v>0</v>
      </c>
      <c r="I221" s="25" t="n">
        <v>52731</v>
      </c>
      <c r="J221" s="25" t="n">
        <v>64351</v>
      </c>
      <c r="K221" s="25" t="n">
        <v>0</v>
      </c>
      <c r="L221" s="25" t="n">
        <v>-50641</v>
      </c>
      <c r="M221" s="25" t="n">
        <v>-3635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246753</v>
      </c>
      <c r="V221" s="25" t="n">
        <v>2512225</v>
      </c>
      <c r="W221" s="25" t="n">
        <v>1495186</v>
      </c>
      <c r="X221" s="25" t="n">
        <v>38023</v>
      </c>
      <c r="Y221" s="25" t="n">
        <v>2359371</v>
      </c>
      <c r="Z221" s="25" t="n">
        <v>1823891</v>
      </c>
      <c r="AA221" s="25" t="n">
        <v>136139</v>
      </c>
      <c r="AB221" s="25" t="n">
        <v>529793</v>
      </c>
      <c r="AC221" s="25" t="n">
        <v>20385</v>
      </c>
      <c r="AD221" s="25" t="n">
        <v>-72591</v>
      </c>
      <c r="AE221" s="25" t="n">
        <v>376939</v>
      </c>
      <c r="AF221" s="25" t="n">
        <v>349090</v>
      </c>
    </row>
    <row r="222" customFormat="false" ht="15" hidden="false" customHeight="false" outlineLevel="0" collapsed="false">
      <c r="A222" s="27" t="n">
        <v>7319</v>
      </c>
      <c r="B222" s="22" t="s">
        <v>250</v>
      </c>
      <c r="C222" s="25" t="n">
        <v>0</v>
      </c>
      <c r="D222" s="25" t="n">
        <v>0</v>
      </c>
      <c r="E222" s="25" t="n">
        <v>0</v>
      </c>
      <c r="F222" s="25" t="n">
        <v>42645</v>
      </c>
      <c r="G222" s="25" t="n">
        <v>51180</v>
      </c>
      <c r="H222" s="25" t="n">
        <v>6368</v>
      </c>
      <c r="I222" s="25" t="n">
        <v>3895</v>
      </c>
      <c r="J222" s="25" t="n">
        <v>12430</v>
      </c>
      <c r="K222" s="25" t="n">
        <v>5942</v>
      </c>
      <c r="L222" s="25" t="n">
        <v>0</v>
      </c>
      <c r="M222" s="25" t="n">
        <v>0</v>
      </c>
      <c r="N222" s="25" t="n">
        <v>426</v>
      </c>
      <c r="O222" s="25" t="n">
        <v>-38750</v>
      </c>
      <c r="P222" s="25" t="n">
        <v>-38750</v>
      </c>
      <c r="Q222" s="25" t="n">
        <v>0</v>
      </c>
      <c r="R222" s="25" t="n">
        <v>0</v>
      </c>
      <c r="S222" s="25" t="n">
        <v>1</v>
      </c>
      <c r="T222" s="25" t="n">
        <v>0</v>
      </c>
      <c r="U222" s="25" t="n">
        <v>124237</v>
      </c>
      <c r="V222" s="25" t="n">
        <v>372009</v>
      </c>
      <c r="W222" s="25" t="n">
        <v>59449</v>
      </c>
      <c r="X222" s="25" t="n">
        <v>48086</v>
      </c>
      <c r="Y222" s="25" t="n">
        <v>311490</v>
      </c>
      <c r="Z222" s="25" t="n">
        <v>44449</v>
      </c>
      <c r="AA222" s="25" t="n">
        <v>21894</v>
      </c>
      <c r="AB222" s="25" t="n">
        <v>12031</v>
      </c>
      <c r="AC222" s="25" t="n">
        <v>14462</v>
      </c>
      <c r="AD222" s="25" t="n">
        <v>-54257</v>
      </c>
      <c r="AE222" s="25" t="n">
        <v>-48487</v>
      </c>
      <c r="AF222" s="25" t="n">
        <v>-538</v>
      </c>
    </row>
    <row r="223" customFormat="false" ht="15" hidden="false" customHeight="false" outlineLevel="0" collapsed="false">
      <c r="A223" s="27" t="n">
        <v>7320</v>
      </c>
      <c r="B223" s="22" t="s">
        <v>251</v>
      </c>
      <c r="C223" s="25" t="n">
        <v>0</v>
      </c>
      <c r="D223" s="25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70456</v>
      </c>
      <c r="V223" s="25" t="n">
        <v>367102</v>
      </c>
      <c r="W223" s="25" t="n">
        <v>33700</v>
      </c>
      <c r="X223" s="25" t="n">
        <v>78087</v>
      </c>
      <c r="Y223" s="25" t="n">
        <v>314104</v>
      </c>
      <c r="Z223" s="25" t="n">
        <v>25387</v>
      </c>
      <c r="AA223" s="25" t="n">
        <v>2262</v>
      </c>
      <c r="AB223" s="25" t="n">
        <v>48106</v>
      </c>
      <c r="AC223" s="25" t="n">
        <v>473</v>
      </c>
      <c r="AD223" s="25" t="n">
        <v>9893</v>
      </c>
      <c r="AE223" s="25" t="n">
        <v>-4892</v>
      </c>
      <c r="AF223" s="25" t="n">
        <v>-7840</v>
      </c>
    </row>
    <row r="224" customFormat="false" ht="15" hidden="false" customHeight="false" outlineLevel="0" collapsed="false">
      <c r="A224" s="27" t="n">
        <v>7321</v>
      </c>
      <c r="B224" s="22" t="s">
        <v>252</v>
      </c>
      <c r="C224" s="25" t="n">
        <v>0</v>
      </c>
      <c r="D224" s="25" t="n">
        <v>0</v>
      </c>
      <c r="E224" s="25" t="n">
        <v>0</v>
      </c>
      <c r="F224" s="25" t="n">
        <v>10793</v>
      </c>
      <c r="G224" s="25" t="n">
        <v>53723</v>
      </c>
      <c r="H224" s="25" t="n">
        <v>0</v>
      </c>
      <c r="I224" s="25" t="n">
        <v>0</v>
      </c>
      <c r="J224" s="25" t="n">
        <v>46841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-10793</v>
      </c>
      <c r="P224" s="25" t="n">
        <v>-6882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25714</v>
      </c>
      <c r="V224" s="25" t="n">
        <v>127125</v>
      </c>
      <c r="W224" s="25" t="n">
        <v>8102</v>
      </c>
      <c r="X224" s="25" t="n">
        <v>25617</v>
      </c>
      <c r="Y224" s="25" t="n">
        <v>134577</v>
      </c>
      <c r="Z224" s="25" t="n">
        <v>10060</v>
      </c>
      <c r="AA224" s="25" t="n">
        <v>0</v>
      </c>
      <c r="AB224" s="25" t="n">
        <v>0</v>
      </c>
      <c r="AC224" s="25" t="n">
        <v>0</v>
      </c>
      <c r="AD224" s="25" t="n">
        <v>-97</v>
      </c>
      <c r="AE224" s="25" t="n">
        <v>7452</v>
      </c>
      <c r="AF224" s="25" t="n">
        <v>1958</v>
      </c>
    </row>
    <row r="225" customFormat="false" ht="15" hidden="false" customHeight="false" outlineLevel="0" collapsed="false">
      <c r="A225" s="27" t="n">
        <v>7322</v>
      </c>
      <c r="B225" s="22" t="s">
        <v>253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5105</v>
      </c>
      <c r="K225" s="25" t="n">
        <v>1034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5105</v>
      </c>
      <c r="Q225" s="25" t="n">
        <v>1034</v>
      </c>
      <c r="R225" s="25" t="n">
        <v>0</v>
      </c>
      <c r="S225" s="25" t="n">
        <v>0</v>
      </c>
      <c r="T225" s="25" t="n">
        <v>0</v>
      </c>
      <c r="U225" s="25" t="n">
        <v>32966</v>
      </c>
      <c r="V225" s="25" t="n">
        <v>181214</v>
      </c>
      <c r="W225" s="25" t="n">
        <v>165</v>
      </c>
      <c r="X225" s="25" t="n">
        <v>125371</v>
      </c>
      <c r="Y225" s="25" t="n">
        <v>297746</v>
      </c>
      <c r="Z225" s="25" t="n">
        <v>15345</v>
      </c>
      <c r="AA225" s="25" t="n">
        <v>0</v>
      </c>
      <c r="AB225" s="25" t="n">
        <v>0</v>
      </c>
      <c r="AC225" s="25" t="n">
        <v>0</v>
      </c>
      <c r="AD225" s="25" t="n">
        <v>92405</v>
      </c>
      <c r="AE225" s="25" t="n">
        <v>116532</v>
      </c>
      <c r="AF225" s="25" t="n">
        <v>15180</v>
      </c>
    </row>
    <row r="226" customFormat="false" ht="15" hidden="false" customHeight="false" outlineLevel="0" collapsed="false">
      <c r="A226" s="27" t="n">
        <v>7401</v>
      </c>
      <c r="B226" s="22" t="s">
        <v>254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80344</v>
      </c>
      <c r="V226" s="25" t="n">
        <v>336856</v>
      </c>
      <c r="W226" s="25" t="n">
        <v>71512</v>
      </c>
      <c r="X226" s="25" t="n">
        <v>82198</v>
      </c>
      <c r="Y226" s="25" t="n">
        <v>211504</v>
      </c>
      <c r="Z226" s="25" t="n">
        <v>118359</v>
      </c>
      <c r="AA226" s="25" t="n">
        <v>-2992</v>
      </c>
      <c r="AB226" s="25" t="n">
        <v>95394</v>
      </c>
      <c r="AC226" s="25" t="n">
        <v>-62967</v>
      </c>
      <c r="AD226" s="25" t="n">
        <v>-1138</v>
      </c>
      <c r="AE226" s="25" t="n">
        <v>-29958</v>
      </c>
      <c r="AF226" s="25" t="n">
        <v>-16120</v>
      </c>
    </row>
    <row r="227" customFormat="false" ht="15" hidden="false" customHeight="false" outlineLevel="0" collapsed="false">
      <c r="A227" s="27" t="n">
        <v>7402</v>
      </c>
      <c r="B227" s="22" t="s">
        <v>255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73141</v>
      </c>
      <c r="V227" s="25" t="n">
        <v>348205</v>
      </c>
      <c r="W227" s="25" t="n">
        <v>118880</v>
      </c>
      <c r="X227" s="25" t="n">
        <v>70404</v>
      </c>
      <c r="Y227" s="25" t="n">
        <v>319872</v>
      </c>
      <c r="Z227" s="25" t="n">
        <v>70398</v>
      </c>
      <c r="AA227" s="25" t="n">
        <v>5978</v>
      </c>
      <c r="AB227" s="25" t="n">
        <v>56680</v>
      </c>
      <c r="AC227" s="25" t="n">
        <v>20309</v>
      </c>
      <c r="AD227" s="25" t="n">
        <v>3241</v>
      </c>
      <c r="AE227" s="25" t="n">
        <v>28347</v>
      </c>
      <c r="AF227" s="25" t="n">
        <v>-28173</v>
      </c>
    </row>
    <row r="228" customFormat="false" ht="15" hidden="false" customHeight="false" outlineLevel="0" collapsed="false">
      <c r="A228" s="27" t="n">
        <v>7403</v>
      </c>
      <c r="B228" s="22" t="s">
        <v>256</v>
      </c>
      <c r="C228" s="25" t="n">
        <v>0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2</v>
      </c>
      <c r="S228" s="25" t="n">
        <v>4197</v>
      </c>
      <c r="T228" s="25" t="n">
        <v>288</v>
      </c>
      <c r="U228" s="25" t="n">
        <v>82492</v>
      </c>
      <c r="V228" s="25" t="n">
        <v>1786257</v>
      </c>
      <c r="W228" s="25" t="n">
        <v>113659</v>
      </c>
      <c r="X228" s="25" t="n">
        <v>53216</v>
      </c>
      <c r="Y228" s="25" t="n">
        <v>1954564</v>
      </c>
      <c r="Z228" s="25" t="n">
        <v>162904</v>
      </c>
      <c r="AA228" s="25" t="n">
        <v>542</v>
      </c>
      <c r="AB228" s="25" t="n">
        <v>80955</v>
      </c>
      <c r="AC228" s="25" t="n">
        <v>12230</v>
      </c>
      <c r="AD228" s="25" t="n">
        <v>-28732</v>
      </c>
      <c r="AE228" s="25" t="n">
        <v>253459</v>
      </c>
      <c r="AF228" s="25" t="n">
        <v>61763</v>
      </c>
    </row>
    <row r="229" customFormat="false" ht="15" hidden="false" customHeight="false" outlineLevel="0" collapsed="false">
      <c r="A229" s="27" t="n">
        <v>7404</v>
      </c>
      <c r="B229" s="22" t="s">
        <v>257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74</v>
      </c>
      <c r="S229" s="25" t="n">
        <v>358</v>
      </c>
      <c r="T229" s="25" t="n">
        <v>106</v>
      </c>
      <c r="U229" s="25" t="n">
        <v>272884</v>
      </c>
      <c r="V229" s="25" t="n">
        <v>7009538</v>
      </c>
      <c r="W229" s="25" t="n">
        <v>2733951</v>
      </c>
      <c r="X229" s="25" t="n">
        <v>68733</v>
      </c>
      <c r="Y229" s="25" t="n">
        <v>7580785</v>
      </c>
      <c r="Z229" s="25" t="n">
        <v>2862823</v>
      </c>
      <c r="AA229" s="25" t="n">
        <v>62226</v>
      </c>
      <c r="AB229" s="25" t="n">
        <v>846551</v>
      </c>
      <c r="AC229" s="25" t="n">
        <v>392673</v>
      </c>
      <c r="AD229" s="25" t="n">
        <v>-141851</v>
      </c>
      <c r="AE229" s="25" t="n">
        <v>1418156</v>
      </c>
      <c r="AF229" s="25" t="n">
        <v>521651</v>
      </c>
    </row>
    <row r="230" customFormat="false" ht="15" hidden="false" customHeight="false" outlineLevel="0" collapsed="false">
      <c r="A230" s="27" t="n">
        <v>7405</v>
      </c>
      <c r="B230" s="22" t="s">
        <v>258</v>
      </c>
      <c r="C230" s="25" t="n">
        <v>14419</v>
      </c>
      <c r="D230" s="25" t="n">
        <v>18912</v>
      </c>
      <c r="E230" s="25" t="n">
        <v>0</v>
      </c>
      <c r="F230" s="25" t="n">
        <v>0</v>
      </c>
      <c r="G230" s="25" t="n">
        <v>62033</v>
      </c>
      <c r="H230" s="25" t="n">
        <v>0</v>
      </c>
      <c r="I230" s="25" t="n">
        <v>1712</v>
      </c>
      <c r="J230" s="25" t="n">
        <v>49666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16131</v>
      </c>
      <c r="P230" s="25" t="n">
        <v>6545</v>
      </c>
      <c r="Q230" s="25" t="n">
        <v>0</v>
      </c>
      <c r="R230" s="25" t="n">
        <v>0</v>
      </c>
      <c r="S230" s="25" t="n">
        <v>0</v>
      </c>
      <c r="T230" s="25" t="n">
        <v>0</v>
      </c>
      <c r="U230" s="25" t="n">
        <v>44140</v>
      </c>
      <c r="V230" s="25" t="n">
        <v>376162</v>
      </c>
      <c r="W230" s="25" t="n">
        <v>204583</v>
      </c>
      <c r="X230" s="25" t="n">
        <v>30824</v>
      </c>
      <c r="Y230" s="25" t="n">
        <v>390897</v>
      </c>
      <c r="Z230" s="25" t="n">
        <v>140850</v>
      </c>
      <c r="AA230" s="25" t="n">
        <v>131</v>
      </c>
      <c r="AB230" s="25" t="n">
        <v>2640</v>
      </c>
      <c r="AC230" s="25" t="n">
        <v>57046</v>
      </c>
      <c r="AD230" s="25" t="n">
        <v>-13185</v>
      </c>
      <c r="AE230" s="25" t="n">
        <v>17375</v>
      </c>
      <c r="AF230" s="25" t="n">
        <v>-6687</v>
      </c>
    </row>
    <row r="231" customFormat="false" ht="15" hidden="false" customHeight="false" outlineLevel="0" collapsed="false">
      <c r="A231" s="27" t="n">
        <v>7406</v>
      </c>
      <c r="B231" s="22" t="s">
        <v>259</v>
      </c>
      <c r="C231" s="25" t="n">
        <v>0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80167</v>
      </c>
      <c r="V231" s="25" t="n">
        <v>607325</v>
      </c>
      <c r="W231" s="25" t="n">
        <v>190733</v>
      </c>
      <c r="X231" s="25" t="n">
        <v>109767</v>
      </c>
      <c r="Y231" s="25" t="n">
        <v>675960</v>
      </c>
      <c r="Z231" s="25" t="n">
        <v>166605</v>
      </c>
      <c r="AA231" s="25" t="n">
        <v>-1254</v>
      </c>
      <c r="AB231" s="25" t="n">
        <v>4286</v>
      </c>
      <c r="AC231" s="25" t="n">
        <v>12568</v>
      </c>
      <c r="AD231" s="25" t="n">
        <v>28346</v>
      </c>
      <c r="AE231" s="25" t="n">
        <v>72921</v>
      </c>
      <c r="AF231" s="25" t="n">
        <v>-11560</v>
      </c>
    </row>
    <row r="232" customFormat="false" ht="15" hidden="false" customHeight="false" outlineLevel="0" collapsed="false">
      <c r="A232" s="27" t="n">
        <v>7407</v>
      </c>
      <c r="B232" s="22" t="s">
        <v>260</v>
      </c>
      <c r="C232" s="25" t="n">
        <v>0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65080</v>
      </c>
      <c r="V232" s="25" t="n">
        <v>262349</v>
      </c>
      <c r="W232" s="25" t="n">
        <v>11674</v>
      </c>
      <c r="X232" s="25" t="n">
        <v>42699</v>
      </c>
      <c r="Y232" s="25" t="n">
        <v>192194</v>
      </c>
      <c r="Z232" s="25" t="n">
        <v>9123</v>
      </c>
      <c r="AA232" s="25" t="n">
        <v>1894</v>
      </c>
      <c r="AB232" s="25" t="n">
        <v>13008</v>
      </c>
      <c r="AC232" s="25" t="n">
        <v>2500</v>
      </c>
      <c r="AD232" s="25" t="n">
        <v>-20487</v>
      </c>
      <c r="AE232" s="25" t="n">
        <v>-57147</v>
      </c>
      <c r="AF232" s="25" t="n">
        <v>-51</v>
      </c>
    </row>
    <row r="233" customFormat="false" ht="15" hidden="false" customHeight="false" outlineLevel="0" collapsed="false">
      <c r="A233" s="27" t="n">
        <v>7408</v>
      </c>
      <c r="B233" s="22" t="s">
        <v>261</v>
      </c>
      <c r="C233" s="25" t="n">
        <v>0</v>
      </c>
      <c r="D233" s="25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107205</v>
      </c>
      <c r="V233" s="25" t="n">
        <v>479929</v>
      </c>
      <c r="W233" s="25" t="n">
        <v>50702</v>
      </c>
      <c r="X233" s="25" t="n">
        <v>1029</v>
      </c>
      <c r="Y233" s="25" t="n">
        <v>321190</v>
      </c>
      <c r="Z233" s="25" t="n">
        <v>112973</v>
      </c>
      <c r="AA233" s="25" t="n">
        <v>4556</v>
      </c>
      <c r="AB233" s="25" t="n">
        <v>72972</v>
      </c>
      <c r="AC233" s="25" t="n">
        <v>-77057</v>
      </c>
      <c r="AD233" s="25" t="n">
        <v>-101620</v>
      </c>
      <c r="AE233" s="25" t="n">
        <v>-85767</v>
      </c>
      <c r="AF233" s="25" t="n">
        <v>-14786</v>
      </c>
    </row>
    <row r="234" customFormat="false" ht="15" hidden="false" customHeight="false" outlineLevel="0" collapsed="false">
      <c r="A234" s="27" t="n">
        <v>7409</v>
      </c>
      <c r="B234" s="22" t="s">
        <v>262</v>
      </c>
      <c r="C234" s="25" t="n">
        <v>0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65</v>
      </c>
      <c r="S234" s="25" t="n">
        <v>305488</v>
      </c>
      <c r="T234" s="25" t="n">
        <v>0</v>
      </c>
      <c r="U234" s="25" t="n">
        <v>102903</v>
      </c>
      <c r="V234" s="25" t="n">
        <v>3319912</v>
      </c>
      <c r="W234" s="25" t="n">
        <v>142211</v>
      </c>
      <c r="X234" s="25" t="n">
        <v>40620</v>
      </c>
      <c r="Y234" s="25" t="n">
        <v>2362019</v>
      </c>
      <c r="Z234" s="25" t="n">
        <v>193959</v>
      </c>
      <c r="AA234" s="25" t="n">
        <v>33762</v>
      </c>
      <c r="AB234" s="25" t="n">
        <v>-1939153</v>
      </c>
      <c r="AC234" s="25" t="n">
        <v>-29502</v>
      </c>
      <c r="AD234" s="25" t="n">
        <v>-28456</v>
      </c>
      <c r="AE234" s="25" t="n">
        <v>-2591558</v>
      </c>
      <c r="AF234" s="25" t="n">
        <v>22246</v>
      </c>
    </row>
    <row r="235" customFormat="false" ht="15" hidden="false" customHeight="false" outlineLevel="0" collapsed="false">
      <c r="A235" s="27" t="n">
        <v>7410</v>
      </c>
      <c r="B235" s="22" t="s">
        <v>263</v>
      </c>
      <c r="C235" s="25" t="n">
        <v>2566</v>
      </c>
      <c r="D235" s="25" t="n">
        <v>3733</v>
      </c>
      <c r="E235" s="25" t="n">
        <v>0</v>
      </c>
      <c r="F235" s="25" t="n">
        <v>0</v>
      </c>
      <c r="G235" s="25" t="n">
        <v>1908</v>
      </c>
      <c r="H235" s="25" t="n">
        <v>0</v>
      </c>
      <c r="I235" s="25" t="n">
        <v>65763</v>
      </c>
      <c r="J235" s="25" t="n">
        <v>65763</v>
      </c>
      <c r="K235" s="25" t="n">
        <v>0</v>
      </c>
      <c r="L235" s="25" t="n">
        <v>-65763</v>
      </c>
      <c r="M235" s="25" t="n">
        <v>-65763</v>
      </c>
      <c r="N235" s="25" t="n">
        <v>0</v>
      </c>
      <c r="O235" s="25" t="n">
        <v>2566</v>
      </c>
      <c r="P235" s="25" t="n">
        <v>1825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361826</v>
      </c>
      <c r="V235" s="25" t="n">
        <v>7227229</v>
      </c>
      <c r="W235" s="25" t="n">
        <v>1910636</v>
      </c>
      <c r="X235" s="25" t="n">
        <v>101432</v>
      </c>
      <c r="Y235" s="25" t="n">
        <v>13403586</v>
      </c>
      <c r="Z235" s="25" t="n">
        <v>3131752</v>
      </c>
      <c r="AA235" s="25" t="n">
        <v>964</v>
      </c>
      <c r="AB235" s="25" t="n">
        <v>835175</v>
      </c>
      <c r="AC235" s="25" t="n">
        <v>241627</v>
      </c>
      <c r="AD235" s="25" t="n">
        <v>-259430</v>
      </c>
      <c r="AE235" s="25" t="n">
        <v>7011532</v>
      </c>
      <c r="AF235" s="25" t="n">
        <v>1462743</v>
      </c>
    </row>
    <row r="236" customFormat="false" ht="15" hidden="false" customHeight="false" outlineLevel="0" collapsed="false">
      <c r="A236" s="27" t="n">
        <v>7411</v>
      </c>
      <c r="B236" s="22" t="s">
        <v>264</v>
      </c>
      <c r="C236" s="25" t="n">
        <v>10467</v>
      </c>
      <c r="D236" s="25" t="n">
        <v>20046</v>
      </c>
      <c r="E236" s="25" t="n">
        <v>0</v>
      </c>
      <c r="F236" s="25" t="n">
        <v>0</v>
      </c>
      <c r="G236" s="25" t="n">
        <v>15680</v>
      </c>
      <c r="H236" s="25" t="n">
        <v>0</v>
      </c>
      <c r="I236" s="25" t="n">
        <v>0</v>
      </c>
      <c r="J236" s="25" t="n">
        <v>1575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10467</v>
      </c>
      <c r="P236" s="25" t="n">
        <v>20116</v>
      </c>
      <c r="Q236" s="25" t="n">
        <v>0</v>
      </c>
      <c r="R236" s="25" t="n">
        <v>1</v>
      </c>
      <c r="S236" s="25" t="n">
        <v>5</v>
      </c>
      <c r="T236" s="25" t="n">
        <v>1</v>
      </c>
      <c r="U236" s="25" t="n">
        <v>165430</v>
      </c>
      <c r="V236" s="25" t="n">
        <v>712070</v>
      </c>
      <c r="W236" s="25" t="n">
        <v>252184</v>
      </c>
      <c r="X236" s="25" t="n">
        <v>42155</v>
      </c>
      <c r="Y236" s="25" t="n">
        <v>548021</v>
      </c>
      <c r="Z236" s="25" t="n">
        <v>352070</v>
      </c>
      <c r="AA236" s="25" t="n">
        <v>-446</v>
      </c>
      <c r="AB236" s="25" t="n">
        <v>70634</v>
      </c>
      <c r="AC236" s="25" t="n">
        <v>-88468</v>
      </c>
      <c r="AD236" s="25" t="n">
        <v>-123720</v>
      </c>
      <c r="AE236" s="25" t="n">
        <v>-93410</v>
      </c>
      <c r="AF236" s="25" t="n">
        <v>11419</v>
      </c>
    </row>
    <row r="237" customFormat="false" ht="15" hidden="false" customHeight="false" outlineLevel="0" collapsed="false">
      <c r="A237" s="27" t="n">
        <v>7501</v>
      </c>
      <c r="B237" s="22" t="s">
        <v>265</v>
      </c>
      <c r="C237" s="25" t="n">
        <v>0</v>
      </c>
      <c r="D237" s="25" t="n">
        <v>0</v>
      </c>
      <c r="E237" s="25" t="n">
        <v>0</v>
      </c>
      <c r="F237" s="25" t="n">
        <v>1150</v>
      </c>
      <c r="G237" s="25" t="n">
        <v>3822</v>
      </c>
      <c r="H237" s="25" t="n">
        <v>1377</v>
      </c>
      <c r="I237" s="25" t="n">
        <v>0</v>
      </c>
      <c r="J237" s="25" t="n">
        <v>3822</v>
      </c>
      <c r="K237" s="25" t="n">
        <v>1377</v>
      </c>
      <c r="L237" s="25" t="n">
        <v>115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145190</v>
      </c>
      <c r="V237" s="25" t="n">
        <v>440603</v>
      </c>
      <c r="W237" s="25" t="n">
        <v>53406</v>
      </c>
      <c r="X237" s="25" t="n">
        <v>29476</v>
      </c>
      <c r="Y237" s="25" t="n">
        <v>293563</v>
      </c>
      <c r="Z237" s="25" t="n">
        <v>171593</v>
      </c>
      <c r="AA237" s="25" t="n">
        <v>111482</v>
      </c>
      <c r="AB237" s="25" t="n">
        <v>139151</v>
      </c>
      <c r="AC237" s="25" t="n">
        <v>-108096</v>
      </c>
      <c r="AD237" s="25" t="n">
        <v>-4232</v>
      </c>
      <c r="AE237" s="25" t="n">
        <v>-7889</v>
      </c>
      <c r="AF237" s="25" t="n">
        <v>10091</v>
      </c>
    </row>
    <row r="238" customFormat="false" ht="15" hidden="false" customHeight="false" outlineLevel="0" collapsed="false">
      <c r="A238" s="27" t="n">
        <v>7502</v>
      </c>
      <c r="B238" s="22" t="s">
        <v>266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4641</v>
      </c>
      <c r="H238" s="25" t="n">
        <v>25122</v>
      </c>
      <c r="I238" s="25" t="n">
        <v>0</v>
      </c>
      <c r="J238" s="25" t="n">
        <v>4641</v>
      </c>
      <c r="K238" s="25" t="n">
        <v>0</v>
      </c>
      <c r="L238" s="25" t="n">
        <v>0</v>
      </c>
      <c r="M238" s="25" t="n">
        <v>0</v>
      </c>
      <c r="N238" s="25" t="n">
        <v>25123</v>
      </c>
      <c r="O238" s="25" t="n">
        <v>0</v>
      </c>
      <c r="P238" s="25" t="n">
        <v>0</v>
      </c>
      <c r="Q238" s="25" t="n">
        <v>1</v>
      </c>
      <c r="R238" s="25" t="n">
        <v>0</v>
      </c>
      <c r="S238" s="25" t="n">
        <v>0</v>
      </c>
      <c r="T238" s="25" t="n">
        <v>0</v>
      </c>
      <c r="U238" s="25" t="n">
        <v>148047</v>
      </c>
      <c r="V238" s="25" t="n">
        <v>777539</v>
      </c>
      <c r="W238" s="25" t="n">
        <v>218236</v>
      </c>
      <c r="X238" s="25" t="n">
        <v>0</v>
      </c>
      <c r="Y238" s="25" t="n">
        <v>588999</v>
      </c>
      <c r="Z238" s="25" t="n">
        <v>89294</v>
      </c>
      <c r="AA238" s="25" t="n">
        <v>-5445</v>
      </c>
      <c r="AB238" s="25" t="n">
        <v>87905</v>
      </c>
      <c r="AC238" s="25" t="n">
        <v>81158</v>
      </c>
      <c r="AD238" s="25" t="n">
        <v>-153492</v>
      </c>
      <c r="AE238" s="25" t="n">
        <v>-100635</v>
      </c>
      <c r="AF238" s="25" t="n">
        <v>-47784</v>
      </c>
    </row>
    <row r="239" customFormat="false" ht="15" hidden="false" customHeight="false" outlineLevel="0" collapsed="false">
      <c r="A239" s="27" t="n">
        <v>7503</v>
      </c>
      <c r="B239" s="22" t="s">
        <v>267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43168</v>
      </c>
      <c r="V239" s="25" t="n">
        <v>342816</v>
      </c>
      <c r="W239" s="25" t="n">
        <v>65276</v>
      </c>
      <c r="X239" s="25" t="n">
        <v>66385</v>
      </c>
      <c r="Y239" s="25" t="n">
        <v>306219</v>
      </c>
      <c r="Z239" s="25" t="n">
        <v>40807</v>
      </c>
      <c r="AA239" s="25" t="n">
        <v>750</v>
      </c>
      <c r="AB239" s="25" t="n">
        <v>36952</v>
      </c>
      <c r="AC239" s="25" t="n">
        <v>23650</v>
      </c>
      <c r="AD239" s="25" t="n">
        <v>23967</v>
      </c>
      <c r="AE239" s="25" t="n">
        <v>355</v>
      </c>
      <c r="AF239" s="25" t="n">
        <v>-819</v>
      </c>
    </row>
    <row r="240" customFormat="false" ht="15" hidden="false" customHeight="false" outlineLevel="0" collapsed="false">
      <c r="A240" s="27" t="n">
        <v>7504</v>
      </c>
      <c r="B240" s="22" t="s">
        <v>268</v>
      </c>
      <c r="C240" s="25" t="n">
        <v>4412</v>
      </c>
      <c r="D240" s="25" t="n">
        <v>24818</v>
      </c>
      <c r="E240" s="25" t="n">
        <v>0</v>
      </c>
      <c r="F240" s="25" t="n">
        <v>11886</v>
      </c>
      <c r="G240" s="25" t="n">
        <v>24164</v>
      </c>
      <c r="H240" s="25" t="n">
        <v>12790</v>
      </c>
      <c r="I240" s="25" t="n">
        <v>0</v>
      </c>
      <c r="J240" s="25" t="n">
        <v>45311</v>
      </c>
      <c r="K240" s="25" t="n">
        <v>0</v>
      </c>
      <c r="L240" s="25" t="n">
        <v>0</v>
      </c>
      <c r="M240" s="25" t="n">
        <v>-45311</v>
      </c>
      <c r="N240" s="25" t="n">
        <v>0</v>
      </c>
      <c r="O240" s="25" t="n">
        <v>-7474</v>
      </c>
      <c r="P240" s="25" t="n">
        <v>654</v>
      </c>
      <c r="Q240" s="25" t="n">
        <v>-12790</v>
      </c>
      <c r="R240" s="25" t="n">
        <v>0</v>
      </c>
      <c r="S240" s="25" t="n">
        <v>0</v>
      </c>
      <c r="T240" s="25" t="n">
        <v>0</v>
      </c>
      <c r="U240" s="25" t="n">
        <v>217245</v>
      </c>
      <c r="V240" s="25" t="n">
        <v>4386938</v>
      </c>
      <c r="W240" s="25" t="n">
        <v>1295095</v>
      </c>
      <c r="X240" s="25" t="n">
        <v>179361</v>
      </c>
      <c r="Y240" s="25" t="n">
        <v>4613425</v>
      </c>
      <c r="Z240" s="25" t="n">
        <v>2511373</v>
      </c>
      <c r="AA240" s="25" t="n">
        <v>-10128</v>
      </c>
      <c r="AB240" s="25" t="n">
        <v>479357</v>
      </c>
      <c r="AC240" s="25" t="n">
        <v>-924</v>
      </c>
      <c r="AD240" s="25" t="n">
        <v>-48012</v>
      </c>
      <c r="AE240" s="25" t="n">
        <v>705844</v>
      </c>
      <c r="AF240" s="25" t="n">
        <v>1215354</v>
      </c>
    </row>
    <row r="241" customFormat="false" ht="15" hidden="false" customHeight="false" outlineLevel="0" collapsed="false">
      <c r="A241" s="27" t="n">
        <v>7505</v>
      </c>
      <c r="B241" s="22" t="s">
        <v>269</v>
      </c>
      <c r="C241" s="25" t="n">
        <v>0</v>
      </c>
      <c r="D241" s="25" t="n">
        <v>0</v>
      </c>
      <c r="E241" s="25" t="n">
        <v>0</v>
      </c>
      <c r="F241" s="25" t="n">
        <v>0</v>
      </c>
      <c r="G241" s="25" t="n">
        <v>779</v>
      </c>
      <c r="H241" s="25" t="n">
        <v>0</v>
      </c>
      <c r="I241" s="25" t="n">
        <v>0</v>
      </c>
      <c r="J241" s="25" t="n">
        <v>779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443719</v>
      </c>
      <c r="V241" s="25" t="n">
        <v>4785717</v>
      </c>
      <c r="W241" s="25" t="n">
        <v>551061</v>
      </c>
      <c r="X241" s="25" t="n">
        <v>280907</v>
      </c>
      <c r="Y241" s="25" t="n">
        <v>6938683</v>
      </c>
      <c r="Z241" s="25" t="n">
        <v>3179604</v>
      </c>
      <c r="AA241" s="25" t="n">
        <v>46708</v>
      </c>
      <c r="AB241" s="25" t="n">
        <v>85859</v>
      </c>
      <c r="AC241" s="25" t="n">
        <v>81991</v>
      </c>
      <c r="AD241" s="25" t="n">
        <v>-116104</v>
      </c>
      <c r="AE241" s="25" t="n">
        <v>2238825</v>
      </c>
      <c r="AF241" s="25" t="n">
        <v>2710534</v>
      </c>
    </row>
    <row r="242" customFormat="false" ht="15" hidden="false" customHeight="false" outlineLevel="0" collapsed="false">
      <c r="A242" s="27" t="n">
        <v>7601</v>
      </c>
      <c r="B242" s="22" t="s">
        <v>270</v>
      </c>
      <c r="C242" s="25" t="n">
        <v>0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449136</v>
      </c>
      <c r="V242" s="25" t="n">
        <v>6348267</v>
      </c>
      <c r="W242" s="25" t="n">
        <v>1494207</v>
      </c>
      <c r="X242" s="25" t="n">
        <v>1221235</v>
      </c>
      <c r="Y242" s="25" t="n">
        <v>6028324</v>
      </c>
      <c r="Z242" s="25" t="n">
        <v>1681942</v>
      </c>
      <c r="AA242" s="25" t="n">
        <v>53560</v>
      </c>
      <c r="AB242" s="25" t="n">
        <v>175979</v>
      </c>
      <c r="AC242" s="25" t="n">
        <v>65697</v>
      </c>
      <c r="AD242" s="25" t="n">
        <v>825659</v>
      </c>
      <c r="AE242" s="25" t="n">
        <v>-143964</v>
      </c>
      <c r="AF242" s="25" t="n">
        <v>253432</v>
      </c>
    </row>
    <row r="243" customFormat="false" ht="15" hidden="false" customHeight="false" outlineLevel="0" collapsed="false">
      <c r="A243" s="27" t="n">
        <v>7602</v>
      </c>
      <c r="B243" s="22" t="s">
        <v>271</v>
      </c>
      <c r="C243" s="25" t="n">
        <v>0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94467</v>
      </c>
      <c r="V243" s="25" t="n">
        <v>1405676</v>
      </c>
      <c r="W243" s="25" t="n">
        <v>12270</v>
      </c>
      <c r="X243" s="25" t="n">
        <v>76720</v>
      </c>
      <c r="Y243" s="25" t="n">
        <v>1427473</v>
      </c>
      <c r="Z243" s="25" t="n">
        <v>120715</v>
      </c>
      <c r="AA243" s="25" t="n">
        <v>19998</v>
      </c>
      <c r="AB243" s="25" t="n">
        <v>-36881</v>
      </c>
      <c r="AC243" s="25" t="n">
        <v>-116590</v>
      </c>
      <c r="AD243" s="25" t="n">
        <v>2251</v>
      </c>
      <c r="AE243" s="25" t="n">
        <v>-15084</v>
      </c>
      <c r="AF243" s="25" t="n">
        <v>-8145</v>
      </c>
    </row>
    <row r="244" customFormat="false" ht="15" hidden="false" customHeight="false" outlineLevel="0" collapsed="false">
      <c r="A244" s="27" t="n">
        <v>7603</v>
      </c>
      <c r="B244" s="22" t="s">
        <v>272</v>
      </c>
      <c r="C244" s="25" t="n">
        <v>0</v>
      </c>
      <c r="D244" s="25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136710</v>
      </c>
      <c r="V244" s="25" t="n">
        <v>414659</v>
      </c>
      <c r="W244" s="25" t="n">
        <v>119261</v>
      </c>
      <c r="X244" s="25" t="n">
        <v>0</v>
      </c>
      <c r="Y244" s="25" t="n">
        <v>310667</v>
      </c>
      <c r="Z244" s="25" t="n">
        <v>28918</v>
      </c>
      <c r="AA244" s="25" t="n">
        <v>29800</v>
      </c>
      <c r="AB244" s="25" t="n">
        <v>26000</v>
      </c>
      <c r="AC244" s="25" t="n">
        <v>87000</v>
      </c>
      <c r="AD244" s="25" t="n">
        <v>-106910</v>
      </c>
      <c r="AE244" s="25" t="n">
        <v>-77992</v>
      </c>
      <c r="AF244" s="25" t="n">
        <v>-3343</v>
      </c>
    </row>
    <row r="245" customFormat="false" ht="15" hidden="false" customHeight="false" outlineLevel="0" collapsed="false">
      <c r="A245" s="27" t="n">
        <v>7604</v>
      </c>
      <c r="B245" s="22" t="s">
        <v>273</v>
      </c>
      <c r="C245" s="25" t="n">
        <v>0</v>
      </c>
      <c r="D245" s="25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1</v>
      </c>
      <c r="T245" s="25" t="n">
        <v>0</v>
      </c>
      <c r="U245" s="25" t="n">
        <v>83245</v>
      </c>
      <c r="V245" s="25" t="n">
        <v>295709</v>
      </c>
      <c r="W245" s="25" t="n">
        <v>134394</v>
      </c>
      <c r="X245" s="25" t="n">
        <v>60831</v>
      </c>
      <c r="Y245" s="25" t="n">
        <v>247220</v>
      </c>
      <c r="Z245" s="25" t="n">
        <v>77703</v>
      </c>
      <c r="AA245" s="25" t="n">
        <v>0</v>
      </c>
      <c r="AB245" s="25" t="n">
        <v>2499</v>
      </c>
      <c r="AC245" s="25" t="n">
        <v>53816</v>
      </c>
      <c r="AD245" s="25" t="n">
        <v>-22414</v>
      </c>
      <c r="AE245" s="25" t="n">
        <v>-45989</v>
      </c>
      <c r="AF245" s="25" t="n">
        <v>-2875</v>
      </c>
    </row>
    <row r="246" customFormat="false" ht="15" hidden="false" customHeight="false" outlineLevel="0" collapsed="false">
      <c r="A246" s="27" t="n">
        <v>7605</v>
      </c>
      <c r="B246" s="22" t="s">
        <v>274</v>
      </c>
      <c r="C246" s="25" t="n">
        <v>0</v>
      </c>
      <c r="D246" s="25" t="n">
        <v>1</v>
      </c>
      <c r="E246" s="25" t="n">
        <v>0</v>
      </c>
      <c r="F246" s="25" t="n">
        <v>7116</v>
      </c>
      <c r="G246" s="25" t="n">
        <v>7116</v>
      </c>
      <c r="H246" s="25" t="n">
        <v>0</v>
      </c>
      <c r="I246" s="25" t="n">
        <v>7116</v>
      </c>
      <c r="J246" s="25" t="n">
        <v>30544</v>
      </c>
      <c r="K246" s="25" t="n">
        <v>0</v>
      </c>
      <c r="L246" s="25" t="n">
        <v>0</v>
      </c>
      <c r="M246" s="25" t="n">
        <v>-26383</v>
      </c>
      <c r="N246" s="25" t="n">
        <v>0</v>
      </c>
      <c r="O246" s="25" t="n">
        <v>0</v>
      </c>
      <c r="P246" s="25" t="n">
        <v>-2954</v>
      </c>
      <c r="Q246" s="25" t="n">
        <v>0</v>
      </c>
      <c r="R246" s="25" t="n">
        <v>5</v>
      </c>
      <c r="S246" s="25" t="n">
        <v>36</v>
      </c>
      <c r="T246" s="25" t="n">
        <v>15</v>
      </c>
      <c r="U246" s="25" t="n">
        <v>211872</v>
      </c>
      <c r="V246" s="25" t="n">
        <v>945880</v>
      </c>
      <c r="W246" s="25" t="n">
        <v>189164</v>
      </c>
      <c r="X246" s="25" t="n">
        <v>205800</v>
      </c>
      <c r="Y246" s="25" t="n">
        <v>991756</v>
      </c>
      <c r="Z246" s="25" t="n">
        <v>254804</v>
      </c>
      <c r="AA246" s="25" t="n">
        <v>-32869</v>
      </c>
      <c r="AB246" s="25" t="n">
        <v>36273</v>
      </c>
      <c r="AC246" s="25" t="n">
        <v>-91107</v>
      </c>
      <c r="AD246" s="25" t="n">
        <v>-38936</v>
      </c>
      <c r="AE246" s="25" t="n">
        <v>82185</v>
      </c>
      <c r="AF246" s="25" t="n">
        <v>-25452</v>
      </c>
    </row>
    <row r="247" customFormat="false" ht="15" hidden="false" customHeight="false" outlineLevel="0" collapsed="false">
      <c r="A247" s="27" t="n">
        <v>7606</v>
      </c>
      <c r="B247" s="22" t="s">
        <v>275</v>
      </c>
      <c r="C247" s="25" t="n">
        <v>2</v>
      </c>
      <c r="D247" s="25" t="n">
        <v>0</v>
      </c>
      <c r="E247" s="25" t="n">
        <v>0</v>
      </c>
      <c r="F247" s="25" t="n">
        <v>7457</v>
      </c>
      <c r="G247" s="25" t="n">
        <v>10995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-37</v>
      </c>
      <c r="N247" s="25" t="n">
        <v>0</v>
      </c>
      <c r="O247" s="25" t="n">
        <v>-7455</v>
      </c>
      <c r="P247" s="25" t="n">
        <v>-11032</v>
      </c>
      <c r="Q247" s="25" t="n">
        <v>0</v>
      </c>
      <c r="R247" s="25" t="n">
        <v>14</v>
      </c>
      <c r="S247" s="25" t="n">
        <v>740</v>
      </c>
      <c r="T247" s="25" t="n">
        <v>127</v>
      </c>
      <c r="U247" s="25" t="n">
        <v>164691</v>
      </c>
      <c r="V247" s="25" t="n">
        <v>5818693</v>
      </c>
      <c r="W247" s="25" t="n">
        <v>1967188</v>
      </c>
      <c r="X247" s="25" t="n">
        <v>35843</v>
      </c>
      <c r="Y247" s="25" t="n">
        <v>3307762</v>
      </c>
      <c r="Z247" s="25" t="n">
        <v>44076</v>
      </c>
      <c r="AA247" s="25" t="n">
        <v>41550</v>
      </c>
      <c r="AB247" s="25" t="n">
        <v>3750861</v>
      </c>
      <c r="AC247" s="25" t="n">
        <v>637188</v>
      </c>
      <c r="AD247" s="25" t="n">
        <v>-87284</v>
      </c>
      <c r="AE247" s="25" t="n">
        <v>1240670</v>
      </c>
      <c r="AF247" s="25" t="n">
        <v>-1285797</v>
      </c>
    </row>
    <row r="248" customFormat="false" ht="15" hidden="false" customHeight="false" outlineLevel="0" collapsed="false">
      <c r="A248" s="27" t="n">
        <v>7607</v>
      </c>
      <c r="B248" s="22" t="s">
        <v>276</v>
      </c>
      <c r="C248" s="25" t="n">
        <v>0</v>
      </c>
      <c r="D248" s="25" t="n">
        <v>0</v>
      </c>
      <c r="E248" s="25" t="n"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72976</v>
      </c>
      <c r="V248" s="25" t="n">
        <v>1124455</v>
      </c>
      <c r="W248" s="25" t="n">
        <v>314180</v>
      </c>
      <c r="X248" s="25" t="n">
        <v>139150</v>
      </c>
      <c r="Y248" s="25" t="n">
        <v>1548750</v>
      </c>
      <c r="Z248" s="25" t="n">
        <v>236737</v>
      </c>
      <c r="AA248" s="25" t="n">
        <v>0</v>
      </c>
      <c r="AB248" s="25" t="n">
        <v>0</v>
      </c>
      <c r="AC248" s="25" t="n">
        <v>0</v>
      </c>
      <c r="AD248" s="25" t="n">
        <v>66174</v>
      </c>
      <c r="AE248" s="25" t="n">
        <v>424295</v>
      </c>
      <c r="AF248" s="25" t="n">
        <v>-77443</v>
      </c>
    </row>
    <row r="249" customFormat="false" ht="15" hidden="false" customHeight="false" outlineLevel="0" collapsed="false">
      <c r="A249" s="27" t="n">
        <v>7608</v>
      </c>
      <c r="B249" s="28" t="s">
        <v>277</v>
      </c>
      <c r="C249" s="25" t="n">
        <v>0</v>
      </c>
      <c r="D249" s="25" t="n">
        <v>0</v>
      </c>
      <c r="E249" s="25" t="n">
        <v>0</v>
      </c>
      <c r="F249" s="25" t="n">
        <v>20924</v>
      </c>
      <c r="G249" s="25" t="n">
        <v>24134</v>
      </c>
      <c r="H249" s="25" t="n">
        <v>0</v>
      </c>
      <c r="I249" s="25" t="n">
        <v>0</v>
      </c>
      <c r="J249" s="25" t="n">
        <v>47716</v>
      </c>
      <c r="K249" s="25" t="n">
        <v>0</v>
      </c>
      <c r="L249" s="25" t="n">
        <v>20924</v>
      </c>
      <c r="M249" s="25" t="n">
        <v>-23582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1</v>
      </c>
      <c r="T249" s="25" t="n">
        <v>0</v>
      </c>
      <c r="U249" s="25" t="n">
        <v>159606</v>
      </c>
      <c r="V249" s="25" t="n">
        <v>615151</v>
      </c>
      <c r="W249" s="25" t="n">
        <v>106231</v>
      </c>
      <c r="X249" s="25" t="n">
        <v>56216</v>
      </c>
      <c r="Y249" s="25" t="n">
        <v>650757</v>
      </c>
      <c r="Z249" s="25" t="n">
        <v>17929</v>
      </c>
      <c r="AA249" s="25" t="n">
        <v>77458</v>
      </c>
      <c r="AB249" s="25" t="n">
        <v>13627</v>
      </c>
      <c r="AC249" s="25" t="n">
        <v>13291</v>
      </c>
      <c r="AD249" s="25" t="n">
        <v>-25932</v>
      </c>
      <c r="AE249" s="25" t="n">
        <v>49234</v>
      </c>
      <c r="AF249" s="25" t="n">
        <v>-75011</v>
      </c>
    </row>
    <row r="250" customFormat="false" ht="15" hidden="false" customHeight="false" outlineLevel="0" collapsed="false">
      <c r="A250" s="27" t="n">
        <v>7609</v>
      </c>
      <c r="B250" s="22" t="s">
        <v>278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53620</v>
      </c>
      <c r="J250" s="25" t="n">
        <v>53620</v>
      </c>
      <c r="K250" s="25" t="n">
        <v>0</v>
      </c>
      <c r="L250" s="25" t="n">
        <v>0</v>
      </c>
      <c r="M250" s="25" t="n">
        <v>-54897</v>
      </c>
      <c r="N250" s="25" t="n">
        <v>0</v>
      </c>
      <c r="O250" s="25" t="n">
        <v>53620</v>
      </c>
      <c r="P250" s="25" t="n">
        <v>-1277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84374</v>
      </c>
      <c r="V250" s="25" t="n">
        <v>617943</v>
      </c>
      <c r="W250" s="25" t="n">
        <v>237854</v>
      </c>
      <c r="X250" s="25" t="n">
        <v>66784</v>
      </c>
      <c r="Y250" s="25" t="n">
        <v>556258</v>
      </c>
      <c r="Z250" s="25" t="n">
        <v>159958</v>
      </c>
      <c r="AA250" s="25" t="n">
        <v>32000</v>
      </c>
      <c r="AB250" s="25" t="n">
        <v>129727</v>
      </c>
      <c r="AC250" s="25" t="n">
        <v>42800</v>
      </c>
      <c r="AD250" s="25" t="n">
        <v>14410</v>
      </c>
      <c r="AE250" s="25" t="n">
        <v>68042</v>
      </c>
      <c r="AF250" s="25" t="n">
        <v>-35096</v>
      </c>
    </row>
    <row r="251" customFormat="false" ht="15" hidden="false" customHeight="false" outlineLevel="0" collapsed="false">
      <c r="A251" s="27" t="n">
        <v>7610</v>
      </c>
      <c r="B251" s="22" t="s">
        <v>279</v>
      </c>
      <c r="C251" s="25" t="n">
        <v>0</v>
      </c>
      <c r="D251" s="25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78968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78968</v>
      </c>
      <c r="R251" s="25" t="n">
        <v>0</v>
      </c>
      <c r="S251" s="25" t="n">
        <v>0</v>
      </c>
      <c r="T251" s="25" t="n">
        <v>0</v>
      </c>
      <c r="U251" s="25" t="n">
        <v>138828</v>
      </c>
      <c r="V251" s="25" t="n">
        <v>521727</v>
      </c>
      <c r="W251" s="25" t="n">
        <v>59276</v>
      </c>
      <c r="X251" s="25" t="n">
        <v>111852</v>
      </c>
      <c r="Y251" s="25" t="n">
        <v>568802</v>
      </c>
      <c r="Z251" s="25" t="n">
        <v>21790</v>
      </c>
      <c r="AA251" s="25" t="n">
        <v>1723</v>
      </c>
      <c r="AB251" s="25" t="n">
        <v>290</v>
      </c>
      <c r="AC251" s="25" t="n">
        <v>5994</v>
      </c>
      <c r="AD251" s="25" t="n">
        <v>-25253</v>
      </c>
      <c r="AE251" s="25" t="n">
        <v>47365</v>
      </c>
      <c r="AF251" s="25" t="n">
        <v>-31492</v>
      </c>
    </row>
    <row r="252" customFormat="false" ht="15" hidden="false" customHeight="false" outlineLevel="0" collapsed="false">
      <c r="A252" s="27" t="n">
        <v>7611</v>
      </c>
      <c r="B252" s="22" t="s">
        <v>280</v>
      </c>
      <c r="C252" s="25" t="n">
        <v>0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1349592</v>
      </c>
      <c r="V252" s="25" t="n">
        <v>14143724</v>
      </c>
      <c r="W252" s="25" t="n">
        <v>4501555</v>
      </c>
      <c r="X252" s="25" t="n">
        <v>242855</v>
      </c>
      <c r="Y252" s="25" t="n">
        <v>11511454</v>
      </c>
      <c r="Z252" s="25" t="n">
        <v>1097473</v>
      </c>
      <c r="AA252" s="25" t="n">
        <v>58449</v>
      </c>
      <c r="AB252" s="25" t="n">
        <v>242875</v>
      </c>
      <c r="AC252" s="25" t="n">
        <v>1190166</v>
      </c>
      <c r="AD252" s="25" t="n">
        <v>-1048288</v>
      </c>
      <c r="AE252" s="25" t="n">
        <v>-2389395</v>
      </c>
      <c r="AF252" s="25" t="n">
        <v>-2213916</v>
      </c>
    </row>
    <row r="253" customFormat="false" ht="15" hidden="false" customHeight="false" outlineLevel="0" collapsed="false">
      <c r="A253" s="27" t="n">
        <v>7701</v>
      </c>
      <c r="B253" s="22" t="s">
        <v>281</v>
      </c>
      <c r="C253" s="25" t="n">
        <v>0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115274</v>
      </c>
      <c r="V253" s="25" t="n">
        <v>516699</v>
      </c>
      <c r="W253" s="25" t="n">
        <v>49960</v>
      </c>
      <c r="X253" s="25" t="n">
        <v>189313</v>
      </c>
      <c r="Y253" s="25" t="n">
        <v>412629</v>
      </c>
      <c r="Z253" s="25" t="n">
        <v>65814</v>
      </c>
      <c r="AA253" s="25" t="n">
        <v>6652</v>
      </c>
      <c r="AB253" s="25" t="n">
        <v>55188</v>
      </c>
      <c r="AC253" s="25" t="n">
        <v>26934</v>
      </c>
      <c r="AD253" s="25" t="n">
        <v>80691</v>
      </c>
      <c r="AE253" s="25" t="n">
        <v>-48882</v>
      </c>
      <c r="AF253" s="25" t="n">
        <v>42788</v>
      </c>
    </row>
    <row r="254" customFormat="false" ht="15" hidden="false" customHeight="false" outlineLevel="0" collapsed="false">
      <c r="A254" s="27" t="n">
        <v>7702</v>
      </c>
      <c r="B254" s="22" t="s">
        <v>282</v>
      </c>
      <c r="C254" s="25" t="n">
        <v>0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1</v>
      </c>
      <c r="S254" s="25" t="n">
        <v>3</v>
      </c>
      <c r="T254" s="25" t="n">
        <v>1</v>
      </c>
      <c r="U254" s="25" t="n">
        <v>102305</v>
      </c>
      <c r="V254" s="25" t="n">
        <v>316599</v>
      </c>
      <c r="W254" s="25" t="n">
        <v>96018</v>
      </c>
      <c r="X254" s="25" t="n">
        <v>18551</v>
      </c>
      <c r="Y254" s="25" t="n">
        <v>270968</v>
      </c>
      <c r="Z254" s="25" t="n">
        <v>42373</v>
      </c>
      <c r="AA254" s="25" t="n">
        <v>43556</v>
      </c>
      <c r="AB254" s="25" t="n">
        <v>1618</v>
      </c>
      <c r="AC254" s="25" t="n">
        <v>50219</v>
      </c>
      <c r="AD254" s="25" t="n">
        <v>-40197</v>
      </c>
      <c r="AE254" s="25" t="n">
        <v>-44010</v>
      </c>
      <c r="AF254" s="25" t="n">
        <v>-3425</v>
      </c>
    </row>
    <row r="255" customFormat="false" ht="15" hidden="false" customHeight="false" outlineLevel="0" collapsed="false">
      <c r="A255" s="27" t="n">
        <v>7703</v>
      </c>
      <c r="B255" s="22" t="s">
        <v>283</v>
      </c>
      <c r="C255" s="25" t="n">
        <v>0</v>
      </c>
      <c r="D255" s="25" t="n">
        <v>0</v>
      </c>
      <c r="E255" s="25" t="n">
        <v>0</v>
      </c>
      <c r="F255" s="25" t="n">
        <v>0</v>
      </c>
      <c r="G255" s="25" t="n">
        <v>29226</v>
      </c>
      <c r="H255" s="25" t="n">
        <v>5901</v>
      </c>
      <c r="I255" s="25" t="n">
        <v>1304</v>
      </c>
      <c r="J255" s="25" t="n">
        <v>29226</v>
      </c>
      <c r="K255" s="25" t="n">
        <v>6935</v>
      </c>
      <c r="L255" s="25" t="n">
        <v>0</v>
      </c>
      <c r="M255" s="25" t="n">
        <v>0</v>
      </c>
      <c r="N255" s="25" t="n">
        <v>0</v>
      </c>
      <c r="O255" s="25" t="n">
        <v>1304</v>
      </c>
      <c r="P255" s="25" t="n">
        <v>0</v>
      </c>
      <c r="Q255" s="25" t="n">
        <v>1034</v>
      </c>
      <c r="R255" s="25" t="n">
        <v>28000</v>
      </c>
      <c r="S255" s="25" t="n">
        <v>28000</v>
      </c>
      <c r="T255" s="25" t="n">
        <v>0</v>
      </c>
      <c r="U255" s="25" t="n">
        <v>136519</v>
      </c>
      <c r="V255" s="25" t="n">
        <v>856796</v>
      </c>
      <c r="W255" s="25" t="n">
        <v>13336</v>
      </c>
      <c r="X255" s="25" t="n">
        <v>76885</v>
      </c>
      <c r="Y255" s="25" t="n">
        <v>824623</v>
      </c>
      <c r="Z255" s="25" t="n">
        <v>137081</v>
      </c>
      <c r="AA255" s="25" t="n">
        <v>78000</v>
      </c>
      <c r="AB255" s="25" t="n">
        <v>0</v>
      </c>
      <c r="AC255" s="25" t="n">
        <v>10000</v>
      </c>
      <c r="AD255" s="25" t="n">
        <v>46366</v>
      </c>
      <c r="AE255" s="25" t="n">
        <v>-4173</v>
      </c>
      <c r="AF255" s="25" t="n">
        <v>133745</v>
      </c>
    </row>
    <row r="256" customFormat="false" ht="15" hidden="false" customHeight="false" outlineLevel="0" collapsed="false">
      <c r="A256" s="27" t="n">
        <v>7704</v>
      </c>
      <c r="B256" s="22" t="s">
        <v>284</v>
      </c>
      <c r="C256" s="25" t="n">
        <v>1</v>
      </c>
      <c r="D256" s="25" t="n">
        <v>2</v>
      </c>
      <c r="E256" s="25" t="n">
        <v>0</v>
      </c>
      <c r="F256" s="25" t="n">
        <v>32156</v>
      </c>
      <c r="G256" s="25" t="n">
        <v>32158</v>
      </c>
      <c r="H256" s="25" t="n">
        <v>0</v>
      </c>
      <c r="I256" s="25" t="n">
        <v>0</v>
      </c>
      <c r="J256" s="25" t="n">
        <v>41906</v>
      </c>
      <c r="K256" s="25" t="n">
        <v>0</v>
      </c>
      <c r="L256" s="25" t="n">
        <v>25800</v>
      </c>
      <c r="M256" s="25" t="n">
        <v>-20000</v>
      </c>
      <c r="N256" s="25" t="n">
        <v>0</v>
      </c>
      <c r="O256" s="25" t="n">
        <v>-6355</v>
      </c>
      <c r="P256" s="25" t="n">
        <v>-10250</v>
      </c>
      <c r="Q256" s="25" t="n">
        <v>0</v>
      </c>
      <c r="R256" s="25" t="n">
        <v>1</v>
      </c>
      <c r="S256" s="25" t="n">
        <v>7</v>
      </c>
      <c r="T256" s="25" t="n">
        <v>2</v>
      </c>
      <c r="U256" s="25" t="n">
        <v>118262</v>
      </c>
      <c r="V256" s="25" t="n">
        <v>389544</v>
      </c>
      <c r="W256" s="25" t="n">
        <v>121771</v>
      </c>
      <c r="X256" s="25" t="n">
        <v>0</v>
      </c>
      <c r="Y256" s="25" t="n">
        <v>314331</v>
      </c>
      <c r="Z256" s="25" t="n">
        <v>122874</v>
      </c>
      <c r="AA256" s="25" t="n">
        <v>73407</v>
      </c>
      <c r="AB256" s="25" t="n">
        <v>49244</v>
      </c>
      <c r="AC256" s="25" t="n">
        <v>4439</v>
      </c>
      <c r="AD256" s="25" t="n">
        <v>-44854</v>
      </c>
      <c r="AE256" s="25" t="n">
        <v>-25962</v>
      </c>
      <c r="AF256" s="25" t="n">
        <v>5544</v>
      </c>
    </row>
    <row r="257" customFormat="false" ht="15" hidden="false" customHeight="false" outlineLevel="0" collapsed="false">
      <c r="A257" s="27" t="n">
        <v>7705</v>
      </c>
      <c r="B257" s="22" t="s">
        <v>285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6</v>
      </c>
      <c r="T257" s="25" t="n">
        <v>0</v>
      </c>
      <c r="U257" s="25" t="n">
        <v>114257</v>
      </c>
      <c r="V257" s="25" t="n">
        <v>554776</v>
      </c>
      <c r="W257" s="25" t="n">
        <v>110639</v>
      </c>
      <c r="X257" s="25" t="n">
        <v>57476</v>
      </c>
      <c r="Y257" s="25" t="n">
        <v>315305</v>
      </c>
      <c r="Z257" s="25" t="n">
        <v>212796</v>
      </c>
      <c r="AA257" s="25" t="n">
        <v>-47150</v>
      </c>
      <c r="AB257" s="25" t="n">
        <v>110348</v>
      </c>
      <c r="AC257" s="25" t="n">
        <v>-105099</v>
      </c>
      <c r="AD257" s="25" t="n">
        <v>-103931</v>
      </c>
      <c r="AE257" s="25" t="n">
        <v>-129117</v>
      </c>
      <c r="AF257" s="25" t="n">
        <v>-2942</v>
      </c>
    </row>
    <row r="258" customFormat="false" ht="15" hidden="false" customHeight="false" outlineLevel="0" collapsed="false">
      <c r="A258" s="27" t="n">
        <v>7706</v>
      </c>
      <c r="B258" s="22" t="s">
        <v>286</v>
      </c>
      <c r="C258" s="25" t="n">
        <v>1</v>
      </c>
      <c r="D258" s="25" t="n">
        <v>0</v>
      </c>
      <c r="E258" s="25" t="n">
        <v>0</v>
      </c>
      <c r="F258" s="25" t="n">
        <v>0</v>
      </c>
      <c r="G258" s="25" t="n">
        <v>4512</v>
      </c>
      <c r="H258" s="25" t="n">
        <v>0</v>
      </c>
      <c r="I258" s="25" t="n">
        <v>523</v>
      </c>
      <c r="J258" s="25" t="n">
        <v>4512</v>
      </c>
      <c r="K258" s="25" t="n">
        <v>13996</v>
      </c>
      <c r="L258" s="25" t="n">
        <v>0</v>
      </c>
      <c r="M258" s="25" t="n">
        <v>0</v>
      </c>
      <c r="N258" s="25" t="n">
        <v>9956</v>
      </c>
      <c r="O258" s="25" t="n">
        <v>524</v>
      </c>
      <c r="P258" s="25" t="n">
        <v>0</v>
      </c>
      <c r="Q258" s="25" t="n">
        <v>23952</v>
      </c>
      <c r="R258" s="25" t="n">
        <v>2</v>
      </c>
      <c r="S258" s="25" t="n">
        <v>81065</v>
      </c>
      <c r="T258" s="25" t="n">
        <v>0</v>
      </c>
      <c r="U258" s="25" t="n">
        <v>240091</v>
      </c>
      <c r="V258" s="25" t="n">
        <v>755523</v>
      </c>
      <c r="W258" s="25" t="n">
        <v>154706</v>
      </c>
      <c r="X258" s="25" t="n">
        <v>218744</v>
      </c>
      <c r="Y258" s="25" t="n">
        <v>437296</v>
      </c>
      <c r="Z258" s="25" t="n">
        <v>356660</v>
      </c>
      <c r="AA258" s="25" t="n">
        <v>-25381</v>
      </c>
      <c r="AB258" s="25" t="n">
        <v>207127</v>
      </c>
      <c r="AC258" s="25" t="n">
        <v>-209016</v>
      </c>
      <c r="AD258" s="25" t="n">
        <v>-46726</v>
      </c>
      <c r="AE258" s="25" t="n">
        <v>-30035</v>
      </c>
      <c r="AF258" s="25" t="n">
        <v>-7062</v>
      </c>
    </row>
    <row r="259" customFormat="false" ht="15" hidden="false" customHeight="false" outlineLevel="0" collapsed="false">
      <c r="A259" s="27" t="n">
        <v>7707</v>
      </c>
      <c r="B259" s="22" t="s">
        <v>287</v>
      </c>
      <c r="C259" s="25" t="n">
        <v>0</v>
      </c>
      <c r="D259" s="25" t="n">
        <v>0</v>
      </c>
      <c r="E259" s="25" t="n">
        <v>0</v>
      </c>
      <c r="F259" s="25" t="n">
        <v>254</v>
      </c>
      <c r="G259" s="25" t="n">
        <v>35674</v>
      </c>
      <c r="H259" s="25" t="n">
        <v>2967</v>
      </c>
      <c r="I259" s="25" t="n">
        <v>139</v>
      </c>
      <c r="J259" s="25" t="n">
        <v>564</v>
      </c>
      <c r="K259" s="25" t="n">
        <v>187</v>
      </c>
      <c r="L259" s="25" t="n">
        <v>115</v>
      </c>
      <c r="M259" s="25" t="n">
        <v>34826</v>
      </c>
      <c r="N259" s="25" t="n">
        <v>2780</v>
      </c>
      <c r="O259" s="25" t="n">
        <v>0</v>
      </c>
      <c r="P259" s="25" t="n">
        <v>-284</v>
      </c>
      <c r="Q259" s="25" t="n">
        <v>0</v>
      </c>
      <c r="R259" s="25" t="n">
        <v>6</v>
      </c>
      <c r="S259" s="25" t="n">
        <v>165</v>
      </c>
      <c r="T259" s="25" t="n">
        <v>0</v>
      </c>
      <c r="U259" s="25" t="n">
        <v>538227</v>
      </c>
      <c r="V259" s="25" t="n">
        <v>4328041</v>
      </c>
      <c r="W259" s="25" t="n">
        <v>2433713</v>
      </c>
      <c r="X259" s="25" t="n">
        <v>372388</v>
      </c>
      <c r="Y259" s="25" t="n">
        <v>5183167</v>
      </c>
      <c r="Z259" s="25" t="n">
        <v>903250</v>
      </c>
      <c r="AA259" s="25" t="n">
        <v>108401</v>
      </c>
      <c r="AB259" s="25" t="n">
        <v>627232</v>
      </c>
      <c r="AC259" s="25" t="n">
        <v>36606</v>
      </c>
      <c r="AD259" s="25" t="n">
        <v>-57432</v>
      </c>
      <c r="AE259" s="25" t="n">
        <v>1482523</v>
      </c>
      <c r="AF259" s="25" t="n">
        <v>-1493857</v>
      </c>
    </row>
    <row r="260" customFormat="false" ht="15" hidden="false" customHeight="false" outlineLevel="0" collapsed="false">
      <c r="A260" s="27" t="n">
        <v>7708</v>
      </c>
      <c r="B260" s="22" t="s">
        <v>288</v>
      </c>
      <c r="C260" s="25" t="n">
        <v>0</v>
      </c>
      <c r="D260" s="25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248202</v>
      </c>
      <c r="V260" s="25" t="n">
        <v>660615</v>
      </c>
      <c r="W260" s="25" t="n">
        <v>170029</v>
      </c>
      <c r="X260" s="25" t="n">
        <v>291605</v>
      </c>
      <c r="Y260" s="25" t="n">
        <v>773960</v>
      </c>
      <c r="Z260" s="25" t="n">
        <v>21081</v>
      </c>
      <c r="AA260" s="25" t="n">
        <v>51409</v>
      </c>
      <c r="AB260" s="25" t="n">
        <v>-64267</v>
      </c>
      <c r="AC260" s="25" t="n">
        <v>97733</v>
      </c>
      <c r="AD260" s="25" t="n">
        <v>94812</v>
      </c>
      <c r="AE260" s="25" t="n">
        <v>49078</v>
      </c>
      <c r="AF260" s="25" t="n">
        <v>-51215</v>
      </c>
    </row>
    <row r="261" customFormat="false" ht="15" hidden="false" customHeight="false" outlineLevel="0" collapsed="false">
      <c r="A261" s="27" t="n">
        <v>7709</v>
      </c>
      <c r="B261" s="22" t="s">
        <v>289</v>
      </c>
      <c r="C261" s="25" t="n">
        <v>0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78228</v>
      </c>
      <c r="V261" s="25" t="n">
        <v>298633</v>
      </c>
      <c r="W261" s="25" t="n">
        <v>0</v>
      </c>
      <c r="X261" s="25" t="n">
        <v>0</v>
      </c>
      <c r="Y261" s="25" t="n">
        <v>202385</v>
      </c>
      <c r="Z261" s="25" t="n">
        <v>0</v>
      </c>
      <c r="AA261" s="25" t="n">
        <v>70416</v>
      </c>
      <c r="AB261" s="25" t="n">
        <v>96318</v>
      </c>
      <c r="AC261" s="25" t="n">
        <v>0</v>
      </c>
      <c r="AD261" s="25" t="n">
        <v>-7812</v>
      </c>
      <c r="AE261" s="25" t="n">
        <v>70</v>
      </c>
      <c r="AF261" s="25" t="n">
        <v>0</v>
      </c>
    </row>
    <row r="262" customFormat="false" ht="15" hidden="false" customHeight="false" outlineLevel="0" collapsed="false">
      <c r="A262" s="27" t="n">
        <v>7710</v>
      </c>
      <c r="B262" s="22" t="s">
        <v>290</v>
      </c>
      <c r="C262" s="25" t="n">
        <v>1196</v>
      </c>
      <c r="D262" s="25" t="n">
        <v>3926</v>
      </c>
      <c r="E262" s="25" t="n">
        <v>0</v>
      </c>
      <c r="F262" s="25" t="n">
        <v>1512</v>
      </c>
      <c r="G262" s="25" t="n">
        <v>3913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-316</v>
      </c>
      <c r="P262" s="25" t="n">
        <v>13</v>
      </c>
      <c r="Q262" s="25" t="n">
        <v>0</v>
      </c>
      <c r="R262" s="25" t="n">
        <v>5</v>
      </c>
      <c r="S262" s="25" t="n">
        <v>19</v>
      </c>
      <c r="T262" s="25" t="n">
        <v>0</v>
      </c>
      <c r="U262" s="25" t="n">
        <v>583545</v>
      </c>
      <c r="V262" s="25" t="n">
        <v>4830118</v>
      </c>
      <c r="W262" s="25" t="n">
        <v>5606144</v>
      </c>
      <c r="X262" s="25" t="n">
        <v>503589</v>
      </c>
      <c r="Y262" s="25" t="n">
        <v>5069481</v>
      </c>
      <c r="Z262" s="25" t="n">
        <v>5155340</v>
      </c>
      <c r="AA262" s="25" t="n">
        <v>-36846</v>
      </c>
      <c r="AB262" s="25" t="n">
        <v>331772</v>
      </c>
      <c r="AC262" s="25" t="n">
        <v>2308161</v>
      </c>
      <c r="AD262" s="25" t="n">
        <v>-116797</v>
      </c>
      <c r="AE262" s="25" t="n">
        <v>571154</v>
      </c>
      <c r="AF262" s="25" t="n">
        <v>1857357</v>
      </c>
    </row>
    <row r="263" customFormat="false" ht="15" hidden="false" customHeight="false" outlineLevel="0" collapsed="false">
      <c r="A263" s="27" t="n">
        <v>7801</v>
      </c>
      <c r="B263" s="22" t="s">
        <v>291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3</v>
      </c>
      <c r="T263" s="25" t="n">
        <v>0</v>
      </c>
      <c r="U263" s="25" t="n">
        <v>156468</v>
      </c>
      <c r="V263" s="25" t="n">
        <v>511201</v>
      </c>
      <c r="W263" s="25" t="n">
        <v>55092</v>
      </c>
      <c r="X263" s="25" t="n">
        <v>79884</v>
      </c>
      <c r="Y263" s="25" t="n">
        <v>460932</v>
      </c>
      <c r="Z263" s="25" t="n">
        <v>92987</v>
      </c>
      <c r="AA263" s="25" t="n">
        <v>44434</v>
      </c>
      <c r="AB263" s="25" t="n">
        <v>-2007</v>
      </c>
      <c r="AC263" s="25" t="n">
        <v>0</v>
      </c>
      <c r="AD263" s="25" t="n">
        <v>-32150</v>
      </c>
      <c r="AE263" s="25" t="n">
        <v>-52273</v>
      </c>
      <c r="AF263" s="25" t="n">
        <v>37895</v>
      </c>
    </row>
    <row r="264" customFormat="false" ht="15" hidden="false" customHeight="false" outlineLevel="0" collapsed="false">
      <c r="A264" s="27" t="n">
        <v>7802</v>
      </c>
      <c r="B264" s="22" t="s">
        <v>292</v>
      </c>
      <c r="C264" s="25" t="n">
        <v>4412</v>
      </c>
      <c r="D264" s="25" t="n">
        <v>22481</v>
      </c>
      <c r="E264" s="25" t="n">
        <v>153</v>
      </c>
      <c r="F264" s="25" t="n">
        <v>0</v>
      </c>
      <c r="G264" s="25" t="n">
        <v>38200</v>
      </c>
      <c r="H264" s="25" t="n">
        <v>2704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4412</v>
      </c>
      <c r="P264" s="25" t="n">
        <v>-15719</v>
      </c>
      <c r="Q264" s="25" t="n">
        <v>-26887</v>
      </c>
      <c r="R264" s="25" t="n">
        <v>0</v>
      </c>
      <c r="S264" s="25" t="n">
        <v>1164</v>
      </c>
      <c r="T264" s="25" t="n">
        <v>2870</v>
      </c>
      <c r="U264" s="25" t="n">
        <v>160330</v>
      </c>
      <c r="V264" s="25" t="n">
        <v>4172642</v>
      </c>
      <c r="W264" s="25" t="n">
        <v>882688</v>
      </c>
      <c r="X264" s="25" t="n">
        <v>189380</v>
      </c>
      <c r="Y264" s="25" t="n">
        <v>2663270</v>
      </c>
      <c r="Z264" s="25" t="n">
        <v>85612</v>
      </c>
      <c r="AA264" s="25" t="n">
        <v>670</v>
      </c>
      <c r="AB264" s="25" t="n">
        <v>1673059</v>
      </c>
      <c r="AC264" s="25" t="n">
        <v>774853</v>
      </c>
      <c r="AD264" s="25" t="n">
        <v>29720</v>
      </c>
      <c r="AE264" s="25" t="n">
        <v>164851</v>
      </c>
      <c r="AF264" s="25" t="n">
        <v>-19353</v>
      </c>
    </row>
    <row r="265" customFormat="false" ht="15" hidden="false" customHeight="false" outlineLevel="0" collapsed="false">
      <c r="A265" s="27" t="n">
        <v>7803</v>
      </c>
      <c r="B265" s="22" t="s">
        <v>293</v>
      </c>
      <c r="C265" s="25" t="n">
        <v>0</v>
      </c>
      <c r="D265" s="25" t="n">
        <v>0</v>
      </c>
      <c r="E265" s="25" t="n">
        <v>0</v>
      </c>
      <c r="F265" s="25" t="n">
        <v>28046</v>
      </c>
      <c r="G265" s="25" t="n">
        <v>37055</v>
      </c>
      <c r="H265" s="25" t="n">
        <v>0</v>
      </c>
      <c r="I265" s="25" t="n">
        <v>752</v>
      </c>
      <c r="J265" s="25" t="n">
        <v>52709</v>
      </c>
      <c r="K265" s="25" t="n">
        <v>126208</v>
      </c>
      <c r="L265" s="25" t="n">
        <v>-1870</v>
      </c>
      <c r="M265" s="25" t="n">
        <v>-46302</v>
      </c>
      <c r="N265" s="25" t="n">
        <v>0</v>
      </c>
      <c r="O265" s="25" t="n">
        <v>-29164</v>
      </c>
      <c r="P265" s="25" t="n">
        <v>-30648</v>
      </c>
      <c r="Q265" s="25" t="n">
        <v>126208</v>
      </c>
      <c r="R265" s="25" t="n">
        <v>0</v>
      </c>
      <c r="S265" s="25" t="n">
        <v>0</v>
      </c>
      <c r="T265" s="25" t="n">
        <v>0</v>
      </c>
      <c r="U265" s="25" t="n">
        <v>106378</v>
      </c>
      <c r="V265" s="25" t="n">
        <v>572524</v>
      </c>
      <c r="W265" s="25" t="n">
        <v>125028</v>
      </c>
      <c r="X265" s="25" t="n">
        <v>-35724</v>
      </c>
      <c r="Y265" s="25" t="n">
        <v>308554</v>
      </c>
      <c r="Z265" s="25" t="n">
        <v>106898</v>
      </c>
      <c r="AA265" s="25" t="n">
        <v>21003</v>
      </c>
      <c r="AB265" s="25" t="n">
        <v>40300</v>
      </c>
      <c r="AC265" s="25" t="n">
        <v>7274</v>
      </c>
      <c r="AD265" s="25" t="n">
        <v>-121099</v>
      </c>
      <c r="AE265" s="25" t="n">
        <v>-223670</v>
      </c>
      <c r="AF265" s="25" t="n">
        <v>-10856</v>
      </c>
    </row>
    <row r="266" customFormat="false" ht="15" hidden="false" customHeight="false" outlineLevel="0" collapsed="false">
      <c r="A266" s="27" t="n">
        <v>7804</v>
      </c>
      <c r="B266" s="22" t="s">
        <v>294</v>
      </c>
      <c r="C266" s="25" t="n">
        <v>0</v>
      </c>
      <c r="D266" s="25" t="n">
        <v>0</v>
      </c>
      <c r="E266" s="25" t="n">
        <v>0</v>
      </c>
      <c r="F266" s="25" t="n">
        <v>6392</v>
      </c>
      <c r="G266" s="25" t="n">
        <v>14848</v>
      </c>
      <c r="H266" s="25" t="n">
        <v>8085</v>
      </c>
      <c r="I266" s="25" t="n">
        <v>2296</v>
      </c>
      <c r="J266" s="25" t="n">
        <v>15211</v>
      </c>
      <c r="K266" s="25" t="n">
        <v>0</v>
      </c>
      <c r="L266" s="25" t="n">
        <v>6392</v>
      </c>
      <c r="M266" s="25" t="n">
        <v>-363</v>
      </c>
      <c r="N266" s="25" t="n">
        <v>8085</v>
      </c>
      <c r="O266" s="25" t="n">
        <v>2296</v>
      </c>
      <c r="P266" s="25" t="n">
        <v>0</v>
      </c>
      <c r="Q266" s="25" t="n">
        <v>0</v>
      </c>
      <c r="R266" s="25" t="n">
        <v>4</v>
      </c>
      <c r="S266" s="25" t="n">
        <v>6</v>
      </c>
      <c r="T266" s="25" t="n">
        <v>0</v>
      </c>
      <c r="U266" s="25" t="n">
        <v>201947</v>
      </c>
      <c r="V266" s="25" t="n">
        <v>1068072</v>
      </c>
      <c r="W266" s="25" t="n">
        <v>216578</v>
      </c>
      <c r="X266" s="25" t="n">
        <v>110155</v>
      </c>
      <c r="Y266" s="25" t="n">
        <v>2020471</v>
      </c>
      <c r="Z266" s="25" t="n">
        <v>152230</v>
      </c>
      <c r="AA266" s="25" t="n">
        <v>34010</v>
      </c>
      <c r="AB266" s="25" t="n">
        <v>-7136</v>
      </c>
      <c r="AC266" s="25" t="n">
        <v>75212</v>
      </c>
      <c r="AD266" s="25" t="n">
        <v>-57778</v>
      </c>
      <c r="AE266" s="25" t="n">
        <v>945269</v>
      </c>
      <c r="AF266" s="25" t="n">
        <v>10864</v>
      </c>
    </row>
    <row r="267" customFormat="false" ht="15.75" hidden="false" customHeight="false" outlineLevel="0" collapsed="false">
      <c r="A267" s="30" t="n">
        <v>7805</v>
      </c>
      <c r="B267" s="30" t="s">
        <v>295</v>
      </c>
      <c r="C267" s="25" t="n">
        <v>0</v>
      </c>
      <c r="D267" s="25" t="n">
        <v>0</v>
      </c>
      <c r="E267" s="25" t="n">
        <v>0</v>
      </c>
      <c r="F267" s="25" t="n">
        <v>3587</v>
      </c>
      <c r="G267" s="25" t="n">
        <v>9485</v>
      </c>
      <c r="H267" s="25" t="n">
        <v>3352</v>
      </c>
      <c r="I267" s="25" t="n">
        <v>0</v>
      </c>
      <c r="J267" s="25" t="n">
        <v>10259</v>
      </c>
      <c r="K267" s="25" t="n">
        <v>2092</v>
      </c>
      <c r="L267" s="25" t="n">
        <v>3587</v>
      </c>
      <c r="M267" s="25" t="n">
        <v>-774</v>
      </c>
      <c r="N267" s="25" t="n">
        <v>1260</v>
      </c>
      <c r="O267" s="25" t="n">
        <v>0</v>
      </c>
      <c r="P267" s="25" t="n">
        <v>0</v>
      </c>
      <c r="Q267" s="25" t="n">
        <v>0</v>
      </c>
      <c r="R267" s="25" t="n">
        <v>144</v>
      </c>
      <c r="S267" s="25" t="n">
        <v>317</v>
      </c>
      <c r="T267" s="25" t="n">
        <v>122</v>
      </c>
      <c r="U267" s="25" t="n">
        <v>3236792</v>
      </c>
      <c r="V267" s="25" t="n">
        <v>7392372</v>
      </c>
      <c r="W267" s="25" t="n">
        <v>701142</v>
      </c>
      <c r="X267" s="25" t="n">
        <v>685189</v>
      </c>
      <c r="Y267" s="25" t="n">
        <v>8539429</v>
      </c>
      <c r="Z267" s="25" t="n">
        <v>3030060</v>
      </c>
      <c r="AA267" s="25" t="n">
        <v>-6039711</v>
      </c>
      <c r="AB267" s="25" t="n">
        <v>-5943029</v>
      </c>
      <c r="AC267" s="25" t="n">
        <v>-2725058</v>
      </c>
      <c r="AD267" s="25" t="n">
        <v>-8591170</v>
      </c>
      <c r="AE267" s="25" t="n">
        <v>-4795655</v>
      </c>
      <c r="AF267" s="25" t="n">
        <v>-396018</v>
      </c>
    </row>
    <row r="268" customFormat="false" ht="15" hidden="false" customHeight="false" outlineLevel="0" collapsed="false">
      <c r="A268" s="35"/>
      <c r="B268" s="35" t="s">
        <v>296</v>
      </c>
      <c r="C268" s="25" t="n">
        <v>229597</v>
      </c>
      <c r="D268" s="25" t="n">
        <v>1518142</v>
      </c>
      <c r="E268" s="25" t="n">
        <v>16745</v>
      </c>
      <c r="F268" s="25" t="n">
        <v>1260809</v>
      </c>
      <c r="G268" s="25" t="n">
        <v>4378907</v>
      </c>
      <c r="H268" s="25" t="n">
        <v>1132752</v>
      </c>
      <c r="I268" s="25" t="n">
        <v>556516</v>
      </c>
      <c r="J268" s="25" t="n">
        <v>3778873</v>
      </c>
      <c r="K268" s="25" t="n">
        <v>1107183</v>
      </c>
      <c r="L268" s="25" t="n">
        <v>500344</v>
      </c>
      <c r="M268" s="25" t="n">
        <v>-1708344</v>
      </c>
      <c r="N268" s="25" t="n">
        <v>24806</v>
      </c>
      <c r="O268" s="25" t="n">
        <v>25648</v>
      </c>
      <c r="P268" s="25" t="n">
        <v>-790236</v>
      </c>
      <c r="Q268" s="25" t="n">
        <v>15982</v>
      </c>
      <c r="R268" s="25" t="n">
        <v>1518430</v>
      </c>
      <c r="S268" s="25" t="n">
        <v>4199195</v>
      </c>
      <c r="T268" s="25" t="n">
        <v>208581</v>
      </c>
      <c r="U268" s="25" t="n">
        <v>78394009</v>
      </c>
      <c r="V268" s="25" t="n">
        <v>544416850</v>
      </c>
      <c r="W268" s="25" t="n">
        <v>166093974</v>
      </c>
      <c r="X268" s="25" t="n">
        <v>54981549</v>
      </c>
      <c r="Y268" s="25" t="n">
        <v>623983546</v>
      </c>
      <c r="Z268" s="25" t="n">
        <v>160245162</v>
      </c>
      <c r="AA268" s="25" t="n">
        <v>4750155</v>
      </c>
      <c r="AB268" s="25" t="n">
        <v>24375901</v>
      </c>
      <c r="AC268" s="25" t="n">
        <v>4813520</v>
      </c>
      <c r="AD268" s="25" t="n">
        <v>-17143875</v>
      </c>
      <c r="AE268" s="25" t="n">
        <v>108141792</v>
      </c>
      <c r="AF268" s="25" t="n">
        <v>-826711</v>
      </c>
      <c r="AG268" s="40"/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3" min="3" style="1" width="18.57"/>
    <col collapsed="false" customWidth="true" hidden="false" outlineLevel="0" max="4" min="4" style="1" width="18.14"/>
    <col collapsed="false" customWidth="true" hidden="false" outlineLevel="0" max="5" min="5" style="1" width="17.29"/>
    <col collapsed="false" customWidth="true" hidden="false" outlineLevel="0" max="6" min="6" style="1" width="18.86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17" min="9" style="1" width="17.29"/>
    <col collapsed="false" customWidth="true" hidden="false" outlineLevel="0" max="20" min="18" style="2" width="17.29"/>
    <col collapsed="false" customWidth="true" hidden="false" outlineLevel="0" max="23" min="21" style="3" width="17.29"/>
    <col collapsed="false" customWidth="true" hidden="false" outlineLevel="0" max="74" min="24" style="1" width="17.29"/>
    <col collapsed="false" customWidth="false" hidden="false" outlineLevel="0" max="16384" min="75" style="1" width="25.71"/>
  </cols>
  <sheetData>
    <row r="1" s="16" customFormat="true" ht="76.5" hidden="false" customHeight="true" outlineLevel="0" collapsed="false">
      <c r="A1" s="4"/>
      <c r="B1" s="5" t="s">
        <v>0</v>
      </c>
      <c r="C1" s="42" t="s">
        <v>1</v>
      </c>
      <c r="D1" s="42"/>
      <c r="E1" s="42"/>
      <c r="F1" s="42" t="s">
        <v>2</v>
      </c>
      <c r="G1" s="42"/>
      <c r="H1" s="42"/>
      <c r="I1" s="43" t="s">
        <v>3</v>
      </c>
      <c r="J1" s="43"/>
      <c r="K1" s="43"/>
      <c r="L1" s="43" t="s">
        <v>4</v>
      </c>
      <c r="M1" s="43"/>
      <c r="N1" s="43"/>
      <c r="O1" s="43" t="s">
        <v>5</v>
      </c>
      <c r="P1" s="43"/>
      <c r="Q1" s="43"/>
      <c r="R1" s="43" t="s">
        <v>6</v>
      </c>
      <c r="S1" s="43"/>
      <c r="T1" s="43"/>
      <c r="U1" s="43" t="s">
        <v>7</v>
      </c>
      <c r="V1" s="43"/>
      <c r="W1" s="43"/>
      <c r="X1" s="43" t="s">
        <v>8</v>
      </c>
      <c r="Y1" s="43"/>
      <c r="Z1" s="43"/>
      <c r="AA1" s="43" t="s">
        <v>9</v>
      </c>
      <c r="AB1" s="43"/>
      <c r="AC1" s="43"/>
      <c r="AD1" s="43" t="s">
        <v>10</v>
      </c>
      <c r="AE1" s="43"/>
      <c r="AF1" s="43"/>
      <c r="AG1" s="42" t="s">
        <v>11</v>
      </c>
      <c r="AH1" s="42"/>
      <c r="AI1" s="42"/>
      <c r="AJ1" s="42"/>
      <c r="AK1" s="42" t="s">
        <v>12</v>
      </c>
      <c r="AL1" s="42"/>
      <c r="AM1" s="42"/>
      <c r="AN1" s="42"/>
      <c r="AO1" s="42"/>
      <c r="AP1" s="42" t="s">
        <v>13</v>
      </c>
      <c r="AQ1" s="42"/>
      <c r="AR1" s="42"/>
      <c r="AS1" s="42"/>
      <c r="AT1" s="42"/>
      <c r="AU1" s="42" t="s">
        <v>14</v>
      </c>
      <c r="AV1" s="42"/>
      <c r="AW1" s="42"/>
      <c r="AX1" s="42"/>
      <c r="AY1" s="42"/>
      <c r="AZ1" s="42" t="s">
        <v>15</v>
      </c>
      <c r="BA1" s="42"/>
      <c r="BB1" s="42"/>
      <c r="BC1" s="42"/>
      <c r="BD1" s="42"/>
      <c r="BE1" s="43" t="s">
        <v>308</v>
      </c>
      <c r="BF1" s="43"/>
      <c r="BG1" s="43"/>
      <c r="BH1" s="42"/>
      <c r="BI1" s="42"/>
      <c r="BJ1" s="43" t="s">
        <v>309</v>
      </c>
      <c r="BK1" s="43"/>
      <c r="BL1" s="43"/>
      <c r="BM1" s="42"/>
      <c r="BN1" s="42"/>
      <c r="BO1" s="43" t="s">
        <v>310</v>
      </c>
      <c r="BP1" s="43"/>
      <c r="BQ1" s="43"/>
      <c r="BR1" s="42"/>
      <c r="BS1" s="42"/>
      <c r="BT1" s="44" t="s">
        <v>25</v>
      </c>
      <c r="BU1" s="44" t="s">
        <v>26</v>
      </c>
      <c r="BV1" s="45" t="s">
        <v>27</v>
      </c>
    </row>
    <row r="2" s="20" customFormat="true" ht="41.25" hidden="false" customHeight="true" outlineLevel="0" collapsed="false">
      <c r="A2" s="17"/>
      <c r="B2" s="18" t="s">
        <v>28</v>
      </c>
      <c r="C2" s="19" t="s">
        <v>29</v>
      </c>
      <c r="D2" s="19" t="s">
        <v>30</v>
      </c>
      <c r="E2" s="17" t="s">
        <v>31</v>
      </c>
      <c r="F2" s="19" t="s">
        <v>29</v>
      </c>
      <c r="G2" s="19" t="s">
        <v>30</v>
      </c>
      <c r="H2" s="17" t="s">
        <v>31</v>
      </c>
      <c r="I2" s="19" t="s">
        <v>29</v>
      </c>
      <c r="J2" s="19" t="s">
        <v>30</v>
      </c>
      <c r="K2" s="17" t="s">
        <v>31</v>
      </c>
      <c r="L2" s="19" t="s">
        <v>29</v>
      </c>
      <c r="M2" s="19" t="s">
        <v>30</v>
      </c>
      <c r="N2" s="17" t="s">
        <v>31</v>
      </c>
      <c r="O2" s="19" t="s">
        <v>29</v>
      </c>
      <c r="P2" s="19" t="s">
        <v>30</v>
      </c>
      <c r="Q2" s="17" t="s">
        <v>31</v>
      </c>
      <c r="R2" s="19" t="s">
        <v>29</v>
      </c>
      <c r="S2" s="19" t="s">
        <v>30</v>
      </c>
      <c r="T2" s="17" t="s">
        <v>31</v>
      </c>
      <c r="U2" s="19" t="s">
        <v>29</v>
      </c>
      <c r="V2" s="19" t="s">
        <v>30</v>
      </c>
      <c r="W2" s="17" t="s">
        <v>31</v>
      </c>
      <c r="X2" s="19" t="s">
        <v>29</v>
      </c>
      <c r="Y2" s="19" t="s">
        <v>30</v>
      </c>
      <c r="Z2" s="17" t="s">
        <v>31</v>
      </c>
      <c r="AA2" s="19" t="s">
        <v>29</v>
      </c>
      <c r="AB2" s="19" t="s">
        <v>30</v>
      </c>
      <c r="AC2" s="17" t="s">
        <v>31</v>
      </c>
      <c r="AD2" s="19" t="s">
        <v>29</v>
      </c>
      <c r="AE2" s="19" t="s">
        <v>30</v>
      </c>
      <c r="AF2" s="17" t="s">
        <v>31</v>
      </c>
      <c r="AG2" s="19" t="s">
        <v>29</v>
      </c>
      <c r="AH2" s="19" t="s">
        <v>30</v>
      </c>
      <c r="AI2" s="17" t="s">
        <v>31</v>
      </c>
      <c r="AJ2" s="46" t="s">
        <v>311</v>
      </c>
      <c r="AK2" s="19" t="s">
        <v>29</v>
      </c>
      <c r="AL2" s="19" t="s">
        <v>30</v>
      </c>
      <c r="AM2" s="17" t="s">
        <v>31</v>
      </c>
      <c r="AN2" s="46" t="s">
        <v>311</v>
      </c>
      <c r="AO2" s="46" t="s">
        <v>312</v>
      </c>
      <c r="AP2" s="19" t="s">
        <v>29</v>
      </c>
      <c r="AQ2" s="19" t="s">
        <v>30</v>
      </c>
      <c r="AR2" s="17" t="s">
        <v>31</v>
      </c>
      <c r="AS2" s="46" t="s">
        <v>311</v>
      </c>
      <c r="AT2" s="46" t="s">
        <v>312</v>
      </c>
      <c r="AU2" s="19" t="s">
        <v>29</v>
      </c>
      <c r="AV2" s="19" t="s">
        <v>30</v>
      </c>
      <c r="AW2" s="17" t="s">
        <v>31</v>
      </c>
      <c r="AX2" s="46" t="s">
        <v>311</v>
      </c>
      <c r="AY2" s="46" t="s">
        <v>312</v>
      </c>
      <c r="AZ2" s="19" t="s">
        <v>29</v>
      </c>
      <c r="BA2" s="19" t="s">
        <v>30</v>
      </c>
      <c r="BB2" s="17" t="s">
        <v>31</v>
      </c>
      <c r="BC2" s="46" t="s">
        <v>311</v>
      </c>
      <c r="BD2" s="46" t="s">
        <v>312</v>
      </c>
      <c r="BE2" s="19" t="s">
        <v>29</v>
      </c>
      <c r="BF2" s="19" t="s">
        <v>30</v>
      </c>
      <c r="BG2" s="17" t="s">
        <v>31</v>
      </c>
      <c r="BH2" s="46" t="s">
        <v>311</v>
      </c>
      <c r="BI2" s="46" t="s">
        <v>312</v>
      </c>
      <c r="BJ2" s="19" t="s">
        <v>29</v>
      </c>
      <c r="BK2" s="19" t="s">
        <v>30</v>
      </c>
      <c r="BL2" s="17" t="s">
        <v>31</v>
      </c>
      <c r="BM2" s="46" t="s">
        <v>311</v>
      </c>
      <c r="BN2" s="46" t="s">
        <v>312</v>
      </c>
      <c r="BO2" s="19" t="s">
        <v>29</v>
      </c>
      <c r="BP2" s="19" t="s">
        <v>30</v>
      </c>
      <c r="BQ2" s="17" t="s">
        <v>31</v>
      </c>
      <c r="BR2" s="46" t="s">
        <v>311</v>
      </c>
      <c r="BS2" s="46" t="s">
        <v>312</v>
      </c>
      <c r="BT2" s="44" t="s">
        <v>30</v>
      </c>
      <c r="BU2" s="44" t="s">
        <v>30</v>
      </c>
      <c r="BV2" s="44" t="s">
        <v>30</v>
      </c>
    </row>
    <row r="3" customFormat="false" ht="12.75" hidden="false" customHeight="false" outlineLevel="0" collapsed="false">
      <c r="A3" s="21" t="n">
        <v>5111</v>
      </c>
      <c r="B3" s="28" t="s">
        <v>42</v>
      </c>
      <c r="C3" s="23" t="n">
        <v>0.152773078871288</v>
      </c>
      <c r="D3" s="23" t="n">
        <v>0.17011281752725</v>
      </c>
      <c r="E3" s="23" t="n">
        <v>0.200873768053344</v>
      </c>
      <c r="F3" s="23" t="n">
        <v>0.48032060681355</v>
      </c>
      <c r="G3" s="23" t="n">
        <v>0.2883925689972</v>
      </c>
      <c r="H3" s="23" t="n">
        <v>0.476723598722865</v>
      </c>
      <c r="I3" s="23" t="n">
        <v>0.154202514640067</v>
      </c>
      <c r="J3" s="23" t="n">
        <v>0.214151239760987</v>
      </c>
      <c r="K3" s="23" t="n">
        <v>-0.0146402591042942</v>
      </c>
      <c r="L3" s="23" t="n">
        <v>0.457288489770007</v>
      </c>
      <c r="M3" s="23" t="n">
        <v>1.2532903942548</v>
      </c>
      <c r="N3" s="23" t="n">
        <v>1.20254784959089</v>
      </c>
      <c r="O3" s="23" t="n">
        <v>0.945011704646149</v>
      </c>
      <c r="P3" s="23" t="n">
        <v>0.321224160505747</v>
      </c>
      <c r="Q3" s="23" t="n">
        <v>0.303447015666724</v>
      </c>
      <c r="R3" s="24" t="n">
        <v>206.69696969697</v>
      </c>
      <c r="S3" s="24" t="n">
        <v>206.69696969697</v>
      </c>
      <c r="T3" s="24" t="n">
        <v>221.55737704918</v>
      </c>
      <c r="U3" s="23" t="n">
        <v>0.466483155686231</v>
      </c>
      <c r="V3" s="23" t="n">
        <v>0.415363804329375</v>
      </c>
      <c r="W3" s="23" t="n">
        <v>0.564040799699388</v>
      </c>
      <c r="X3" s="23" t="n">
        <v>0.0491248355143345</v>
      </c>
      <c r="Y3" s="23" t="n">
        <v>0.234096290050124</v>
      </c>
      <c r="Z3" s="23" t="n">
        <v>0.0630632611044744</v>
      </c>
      <c r="AA3" s="25" t="n">
        <v>403245</v>
      </c>
      <c r="AB3" s="25" t="n">
        <v>1977586</v>
      </c>
      <c r="AC3" s="25" t="n">
        <v>612023</v>
      </c>
      <c r="AD3" s="25" t="n">
        <v>1935579</v>
      </c>
      <c r="AE3" s="25" t="n">
        <v>13030796</v>
      </c>
      <c r="AF3" s="25" t="n">
        <v>2911394</v>
      </c>
      <c r="AG3" s="25" t="n">
        <v>407018</v>
      </c>
      <c r="AH3" s="25" t="n">
        <v>2489539</v>
      </c>
      <c r="AI3" s="25" t="n">
        <v>-44606</v>
      </c>
      <c r="AJ3" s="25" t="n">
        <v>-451624</v>
      </c>
      <c r="AK3" s="25" t="n">
        <v>1728802</v>
      </c>
      <c r="AL3" s="25" t="n">
        <v>4738127</v>
      </c>
      <c r="AM3" s="25" t="n">
        <v>4718627</v>
      </c>
      <c r="AN3" s="25" t="n">
        <v>2989825</v>
      </c>
      <c r="AO3" s="25" t="n">
        <v>-19500</v>
      </c>
      <c r="AP3" s="25" t="n">
        <v>3572664</v>
      </c>
      <c r="AQ3" s="25" t="n">
        <v>1214404</v>
      </c>
      <c r="AR3" s="25" t="n">
        <v>1190683</v>
      </c>
      <c r="AS3" s="25" t="n">
        <v>-2381981</v>
      </c>
      <c r="AT3" s="25" t="n">
        <v>-23721</v>
      </c>
      <c r="AU3" s="25" t="n">
        <v>4080706.72</v>
      </c>
      <c r="AV3" s="25" t="n">
        <v>1739086.86</v>
      </c>
      <c r="AW3" s="25" t="n">
        <v>1836352.02</v>
      </c>
      <c r="AX3" s="25" t="n">
        <v>-2244354.7</v>
      </c>
      <c r="AY3" s="25" t="n">
        <v>97265.1599999999</v>
      </c>
      <c r="AZ3" s="25" t="n">
        <v>231595.26</v>
      </c>
      <c r="BA3" s="25" t="n">
        <v>573902.69</v>
      </c>
      <c r="BB3" s="25" t="n">
        <v>718678.7</v>
      </c>
      <c r="BC3" s="25" t="n">
        <v>487083.44</v>
      </c>
      <c r="BD3" s="25" t="n">
        <v>144776.01</v>
      </c>
      <c r="BE3" s="26" t="n">
        <v>0.378546705910101</v>
      </c>
      <c r="BF3" s="26" t="n">
        <v>0.0931949207093719</v>
      </c>
      <c r="BG3" s="26" t="n">
        <v>0.105236703324598</v>
      </c>
      <c r="BH3" s="26" t="n">
        <v>-0.273310002585504</v>
      </c>
      <c r="BI3" s="26" t="n">
        <v>0.0120417826152257</v>
      </c>
      <c r="BJ3" s="26" t="n">
        <v>0.432377096374362</v>
      </c>
      <c r="BK3" s="26" t="n">
        <v>0.166849564567413</v>
      </c>
      <c r="BL3" s="26" t="n">
        <v>0.162303176183976</v>
      </c>
      <c r="BM3" s="26" t="n">
        <v>-0.270073920190386</v>
      </c>
      <c r="BN3" s="26" t="n">
        <v>-0.00454638838343635</v>
      </c>
      <c r="BO3" s="26" t="n">
        <v>0.0245390058447683</v>
      </c>
      <c r="BP3" s="26" t="n">
        <v>0.0550607425845117</v>
      </c>
      <c r="BQ3" s="26" t="n">
        <v>0.0635193222189344</v>
      </c>
      <c r="BR3" s="26" t="n">
        <v>0.038980316374166</v>
      </c>
      <c r="BS3" s="26" t="n">
        <v>0.00845857963442265</v>
      </c>
      <c r="BT3" s="26" t="n">
        <v>0.6206</v>
      </c>
      <c r="BU3" s="26" t="n">
        <v>0.6563</v>
      </c>
      <c r="BV3" s="26" t="n">
        <v>0.6385</v>
      </c>
    </row>
    <row r="4" customFormat="false" ht="12.75" hidden="false" customHeight="false" outlineLevel="0" collapsed="false">
      <c r="A4" s="27" t="n">
        <v>5112</v>
      </c>
      <c r="B4" s="28" t="s">
        <v>43</v>
      </c>
      <c r="C4" s="23" t="n">
        <v>0.318738163230529</v>
      </c>
      <c r="D4" s="23" t="n">
        <v>0.26035107255243</v>
      </c>
      <c r="E4" s="23" t="n">
        <v>0.142601205246367</v>
      </c>
      <c r="F4" s="23" t="n">
        <v>0.657127675535107</v>
      </c>
      <c r="G4" s="23" t="n">
        <v>0.647809955278523</v>
      </c>
      <c r="H4" s="23" t="n">
        <v>0.400323620086737</v>
      </c>
      <c r="I4" s="23" t="n">
        <v>0.0518607416768901</v>
      </c>
      <c r="J4" s="23" t="n">
        <v>0.0709700785158572</v>
      </c>
      <c r="K4" s="23" t="n">
        <v>-0.0983551931939029</v>
      </c>
      <c r="L4" s="23" t="n">
        <v>0.150037530024019</v>
      </c>
      <c r="M4" s="23" t="n">
        <v>0</v>
      </c>
      <c r="N4" s="23" t="n">
        <v>0.091224300434634</v>
      </c>
      <c r="O4" s="23" t="n">
        <v>1.01353833066453</v>
      </c>
      <c r="P4" s="23" t="n">
        <v>0.987890678429763</v>
      </c>
      <c r="Q4" s="23" t="n">
        <v>1.05416760267617</v>
      </c>
      <c r="R4" s="24" t="n">
        <v>83.0625</v>
      </c>
      <c r="S4" s="24" t="n">
        <v>104.235294117647</v>
      </c>
      <c r="T4" s="24" t="n">
        <v>151.5</v>
      </c>
      <c r="U4" s="23" t="n">
        <v>0.392559748688065</v>
      </c>
      <c r="V4" s="23" t="n">
        <v>0.490028917004128</v>
      </c>
      <c r="W4" s="23" t="n">
        <v>0.593341451854674</v>
      </c>
      <c r="X4" s="23" t="n">
        <v>0.091544357384617</v>
      </c>
      <c r="Y4" s="23" t="n">
        <v>0.14261308900459</v>
      </c>
      <c r="Z4" s="23" t="n">
        <v>0.0207044971619191</v>
      </c>
      <c r="AA4" s="25" t="n">
        <v>525597</v>
      </c>
      <c r="AB4" s="25" t="n">
        <v>1367280</v>
      </c>
      <c r="AC4" s="25" t="n">
        <v>201139</v>
      </c>
      <c r="AD4" s="25" t="n">
        <v>1545808</v>
      </c>
      <c r="AE4" s="25" t="n">
        <v>4864266</v>
      </c>
      <c r="AF4" s="25" t="n">
        <v>1322901</v>
      </c>
      <c r="AG4" s="25" t="n">
        <v>85518</v>
      </c>
      <c r="AH4" s="25" t="n">
        <v>372712</v>
      </c>
      <c r="AI4" s="25" t="n">
        <v>-138730</v>
      </c>
      <c r="AJ4" s="25" t="n">
        <v>-224248</v>
      </c>
      <c r="AK4" s="25" t="n">
        <v>299835</v>
      </c>
      <c r="AL4" s="25" t="n">
        <v>0</v>
      </c>
      <c r="AM4" s="25" t="n">
        <v>186800</v>
      </c>
      <c r="AN4" s="25" t="n">
        <v>-113035</v>
      </c>
      <c r="AO4" s="25" t="n">
        <v>186800</v>
      </c>
      <c r="AP4" s="25" t="n">
        <v>2025455</v>
      </c>
      <c r="AQ4" s="25" t="n">
        <v>2080071</v>
      </c>
      <c r="AR4" s="25" t="n">
        <v>2158619</v>
      </c>
      <c r="AS4" s="25" t="n">
        <v>133164</v>
      </c>
      <c r="AT4" s="25" t="n">
        <v>78548</v>
      </c>
      <c r="AU4" s="25" t="n">
        <v>1907888.87</v>
      </c>
      <c r="AV4" s="25" t="n">
        <v>2359391.28</v>
      </c>
      <c r="AW4" s="25" t="n">
        <v>2412240.8</v>
      </c>
      <c r="AX4" s="25" t="n">
        <v>504351.93</v>
      </c>
      <c r="AY4" s="25" t="n">
        <v>52849.5199999996</v>
      </c>
      <c r="AZ4" s="25" t="n">
        <v>808506.86</v>
      </c>
      <c r="BA4" s="25" t="n">
        <v>866095.38</v>
      </c>
      <c r="BB4" s="25" t="n">
        <v>735547.04</v>
      </c>
      <c r="BC4" s="25" t="n">
        <v>-72959.82</v>
      </c>
      <c r="BD4" s="25" t="n">
        <v>-130548.34</v>
      </c>
      <c r="BE4" s="26" t="n">
        <v>0.416954867003779</v>
      </c>
      <c r="BF4" s="26" t="n">
        <v>0.427622790365494</v>
      </c>
      <c r="BG4" s="26" t="n">
        <v>0.390967827937997</v>
      </c>
      <c r="BH4" s="26" t="n">
        <v>-0.0259870390657817</v>
      </c>
      <c r="BI4" s="26" t="n">
        <v>-0.036654962427497</v>
      </c>
      <c r="BJ4" s="26" t="n">
        <v>0.392753011075951</v>
      </c>
      <c r="BK4" s="26" t="n">
        <v>0.54263816406666</v>
      </c>
      <c r="BL4" s="26" t="n">
        <v>0.436903662035503</v>
      </c>
      <c r="BM4" s="26" t="n">
        <v>0.0441506509595527</v>
      </c>
      <c r="BN4" s="26" t="n">
        <v>-0.105734502031156</v>
      </c>
      <c r="BO4" s="26" t="n">
        <v>0.166437106863862</v>
      </c>
      <c r="BP4" s="26" t="n">
        <v>0.199193923828444</v>
      </c>
      <c r="BQ4" s="26" t="n">
        <v>0.133221855535888</v>
      </c>
      <c r="BR4" s="26" t="n">
        <v>-0.0332152513279736</v>
      </c>
      <c r="BS4" s="26" t="n">
        <v>-0.0659720682925564</v>
      </c>
      <c r="BT4" s="26" t="n">
        <v>0.6721</v>
      </c>
      <c r="BU4" s="26" t="n">
        <v>0.7333</v>
      </c>
      <c r="BV4" s="26" t="n">
        <v>0.7027</v>
      </c>
    </row>
    <row r="5" customFormat="false" ht="12.75" hidden="false" customHeight="false" outlineLevel="0" collapsed="false">
      <c r="A5" s="27" t="n">
        <v>5501</v>
      </c>
      <c r="B5" s="28" t="s">
        <v>81</v>
      </c>
      <c r="C5" s="23" t="n">
        <v>0.178427768798584</v>
      </c>
      <c r="D5" s="23" t="n">
        <v>0.24844100006593</v>
      </c>
      <c r="E5" s="23" t="n">
        <v>0.182367065749971</v>
      </c>
      <c r="F5" s="23" t="n">
        <v>0.650465758344369</v>
      </c>
      <c r="G5" s="23" t="n">
        <v>0.716211228200978</v>
      </c>
      <c r="H5" s="23" t="n">
        <v>0.602510644869504</v>
      </c>
      <c r="I5" s="23" t="n">
        <v>0.161276379589009</v>
      </c>
      <c r="J5" s="23" t="n">
        <v>0.0176250838861244</v>
      </c>
      <c r="K5" s="23" t="n">
        <v>0.125861766743553</v>
      </c>
      <c r="L5" s="23" t="n">
        <v>0.055023654348761</v>
      </c>
      <c r="M5" s="23" t="n">
        <v>0.0473582638813348</v>
      </c>
      <c r="N5" s="23" t="n">
        <v>0.0838793960636676</v>
      </c>
      <c r="O5" s="23" t="n">
        <v>0.92332369282952</v>
      </c>
      <c r="P5" s="23" t="n">
        <v>0.81200521858743</v>
      </c>
      <c r="Q5" s="23" t="n">
        <v>1.62031740170465</v>
      </c>
      <c r="R5" s="24" t="n">
        <v>108.537037037037</v>
      </c>
      <c r="S5" s="24" t="n">
        <v>108.537037037037</v>
      </c>
      <c r="T5" s="24" t="n">
        <v>97.0508474576271</v>
      </c>
      <c r="U5" s="23" t="n">
        <v>0.564016616961019</v>
      </c>
      <c r="V5" s="23" t="n">
        <v>0.535044361143652</v>
      </c>
      <c r="W5" s="23" t="n">
        <v>0.52562628379685</v>
      </c>
      <c r="X5" s="23" t="n">
        <v>0.0080748514464719</v>
      </c>
      <c r="Y5" s="23" t="n">
        <v>0.108085588422887</v>
      </c>
      <c r="Z5" s="23" t="n">
        <v>0.0272850930605717</v>
      </c>
      <c r="AA5" s="25" t="n">
        <v>289789</v>
      </c>
      <c r="AB5" s="25" t="n">
        <v>1560047</v>
      </c>
      <c r="AC5" s="25" t="n">
        <v>327720</v>
      </c>
      <c r="AD5" s="25" t="n">
        <v>1331170</v>
      </c>
      <c r="AE5" s="25" t="n">
        <v>6048762</v>
      </c>
      <c r="AF5" s="25" t="n">
        <v>1530616</v>
      </c>
      <c r="AG5" s="25" t="n">
        <v>261933</v>
      </c>
      <c r="AH5" s="25" t="n">
        <v>110674</v>
      </c>
      <c r="AI5" s="25" t="n">
        <v>226178</v>
      </c>
      <c r="AJ5" s="25" t="n">
        <v>-35755</v>
      </c>
      <c r="AK5" s="25" t="n">
        <v>316008</v>
      </c>
      <c r="AL5" s="25" t="n">
        <v>272538</v>
      </c>
      <c r="AM5" s="25" t="n">
        <v>258048</v>
      </c>
      <c r="AN5" s="25" t="n">
        <v>-57960</v>
      </c>
      <c r="AO5" s="25" t="n">
        <v>-14490</v>
      </c>
      <c r="AP5" s="25" t="n">
        <v>5302768</v>
      </c>
      <c r="AQ5" s="25" t="n">
        <v>4672939</v>
      </c>
      <c r="AR5" s="25" t="n">
        <v>4984772</v>
      </c>
      <c r="AS5" s="25" t="n">
        <v>-317996</v>
      </c>
      <c r="AT5" s="25" t="n">
        <v>311833</v>
      </c>
      <c r="AU5" s="25" t="n">
        <v>5461297.23</v>
      </c>
      <c r="AV5" s="25" t="n">
        <v>5154868.86</v>
      </c>
      <c r="AW5" s="25" t="n">
        <v>5203419.28</v>
      </c>
      <c r="AX5" s="25" t="n">
        <v>-257877.95</v>
      </c>
      <c r="AY5" s="25" t="n">
        <v>48550.419999999</v>
      </c>
      <c r="AZ5" s="25" t="n">
        <v>3728985.83</v>
      </c>
      <c r="BA5" s="25" t="n">
        <v>2925443.64</v>
      </c>
      <c r="BB5" s="25" t="n">
        <v>3015017.42</v>
      </c>
      <c r="BC5" s="25" t="n">
        <v>-713968.41</v>
      </c>
      <c r="BD5" s="25" t="n">
        <v>89573.7800000003</v>
      </c>
      <c r="BE5" s="26" t="n">
        <v>0.541445632212146</v>
      </c>
      <c r="BF5" s="26" t="n">
        <v>0.772544695922901</v>
      </c>
      <c r="BG5" s="26" t="n">
        <v>0.670799934222266</v>
      </c>
      <c r="BH5" s="26" t="n">
        <v>0.12935430201012</v>
      </c>
      <c r="BI5" s="26" t="n">
        <v>-0.101744761700635</v>
      </c>
      <c r="BJ5" s="26" t="n">
        <v>0.557632453729032</v>
      </c>
      <c r="BK5" s="26" t="n">
        <v>0.871087271308427</v>
      </c>
      <c r="BL5" s="26" t="n">
        <v>0.700223262118081</v>
      </c>
      <c r="BM5" s="26" t="n">
        <v>0.142590808389049</v>
      </c>
      <c r="BN5" s="26" t="n">
        <v>-0.170864009190346</v>
      </c>
      <c r="BO5" s="26" t="n">
        <v>0.380752672987859</v>
      </c>
      <c r="BP5" s="26" t="n">
        <v>0.494351415514805</v>
      </c>
      <c r="BQ5" s="26" t="n">
        <v>0.405730389878411</v>
      </c>
      <c r="BR5" s="26" t="n">
        <v>0.0249777168905518</v>
      </c>
      <c r="BS5" s="26" t="n">
        <v>-0.0886210256363946</v>
      </c>
      <c r="BT5" s="26" t="n">
        <v>0.6537</v>
      </c>
      <c r="BU5" s="26" t="n">
        <v>0.6445</v>
      </c>
      <c r="BV5" s="26" t="n">
        <v>0.6491</v>
      </c>
    </row>
    <row r="6" customFormat="false" ht="12.75" hidden="false" customHeight="false" outlineLevel="0" collapsed="false">
      <c r="A6" s="27" t="n">
        <v>5505</v>
      </c>
      <c r="B6" s="28" t="s">
        <v>85</v>
      </c>
      <c r="C6" s="23" t="n">
        <v>0.441782313881179</v>
      </c>
      <c r="D6" s="23" t="n">
        <v>0.32373203420729</v>
      </c>
      <c r="E6" s="23" t="n">
        <v>0.26352257184264</v>
      </c>
      <c r="F6" s="23" t="n">
        <v>1.58245817156736</v>
      </c>
      <c r="G6" s="23" t="n">
        <v>0.835365372704339</v>
      </c>
      <c r="H6" s="23" t="n">
        <v>0.608122026198821</v>
      </c>
      <c r="I6" s="23" t="n">
        <v>0.146173980255068</v>
      </c>
      <c r="J6" s="23" t="n">
        <v>0.0265850136149665</v>
      </c>
      <c r="K6" s="23" t="n">
        <v>-0.148850958976639</v>
      </c>
      <c r="L6" s="23" t="n">
        <v>0</v>
      </c>
      <c r="M6" s="23" t="n">
        <v>0</v>
      </c>
      <c r="N6" s="23" t="n">
        <v>0</v>
      </c>
      <c r="O6" s="23" t="n">
        <v>0.513261202777027</v>
      </c>
      <c r="P6" s="23" t="n">
        <v>0.315399231052029</v>
      </c>
      <c r="Q6" s="23" t="n">
        <v>0.310831776532337</v>
      </c>
      <c r="R6" s="24" t="n">
        <v>83.304347826087</v>
      </c>
      <c r="S6" s="24" t="n">
        <v>83.304347826087</v>
      </c>
      <c r="T6" s="24" t="n">
        <v>79.1304347826087</v>
      </c>
      <c r="U6" s="23" t="n">
        <v>0.603063888162407</v>
      </c>
      <c r="V6" s="23" t="n">
        <v>0.5776309114858</v>
      </c>
      <c r="W6" s="23" t="n">
        <v>0.564051312448219</v>
      </c>
      <c r="X6" s="23" t="n">
        <v>0.0142116249117942</v>
      </c>
      <c r="Y6" s="23" t="n">
        <v>0.113155133264376</v>
      </c>
      <c r="Z6" s="23" t="n">
        <v>0.183710756215353</v>
      </c>
      <c r="AA6" s="25" t="n">
        <v>251489</v>
      </c>
      <c r="AB6" s="25" t="n">
        <v>646039</v>
      </c>
      <c r="AC6" s="25" t="n">
        <v>155287</v>
      </c>
      <c r="AD6" s="25" t="n">
        <v>405302</v>
      </c>
      <c r="AE6" s="25" t="n">
        <v>1866853</v>
      </c>
      <c r="AF6" s="25" t="n">
        <v>593852</v>
      </c>
      <c r="AG6" s="25" t="n">
        <v>83211</v>
      </c>
      <c r="AH6" s="25" t="n">
        <v>53053</v>
      </c>
      <c r="AI6" s="25" t="n">
        <v>-87714</v>
      </c>
      <c r="AJ6" s="25" t="n">
        <v>-170925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284629</v>
      </c>
      <c r="AQ6" s="25" t="n">
        <v>275388</v>
      </c>
      <c r="AR6" s="25" t="n">
        <v>174703</v>
      </c>
      <c r="AS6" s="25" t="n">
        <v>-109926</v>
      </c>
      <c r="AT6" s="25" t="n">
        <v>-100685</v>
      </c>
      <c r="AU6" s="25" t="n">
        <v>282337.95</v>
      </c>
      <c r="AV6" s="25" t="n">
        <v>281633.6</v>
      </c>
      <c r="AW6" s="25" t="n">
        <v>178105.91</v>
      </c>
      <c r="AX6" s="25" t="n">
        <v>-104232.04</v>
      </c>
      <c r="AY6" s="25" t="n">
        <v>-103527.69</v>
      </c>
      <c r="AZ6" s="25" t="n">
        <v>474119.47</v>
      </c>
      <c r="BA6" s="25" t="n">
        <v>567099.04</v>
      </c>
      <c r="BB6" s="25" t="n">
        <v>487520.8</v>
      </c>
      <c r="BC6" s="25" t="n">
        <v>13401.3300000001</v>
      </c>
      <c r="BD6" s="25" t="n">
        <v>-79578.24</v>
      </c>
      <c r="BE6" s="26" t="n">
        <v>0.160805618470762</v>
      </c>
      <c r="BF6" s="26" t="n">
        <v>0.147514560600112</v>
      </c>
      <c r="BG6" s="26" t="n">
        <v>0.0748197205465044</v>
      </c>
      <c r="BH6" s="26" t="n">
        <v>-0.0859858979242578</v>
      </c>
      <c r="BI6" s="26" t="n">
        <v>-0.0726948400536072</v>
      </c>
      <c r="BJ6" s="26" t="n">
        <v>0.159511253833998</v>
      </c>
      <c r="BK6" s="26" t="n">
        <v>0.16782305360997</v>
      </c>
      <c r="BL6" s="26" t="n">
        <v>0.0762770783208122</v>
      </c>
      <c r="BM6" s="26" t="n">
        <v>-0.0832341755131862</v>
      </c>
      <c r="BN6" s="26" t="n">
        <v>-0.0915459752891578</v>
      </c>
      <c r="BO6" s="26" t="n">
        <v>0.267861231998075</v>
      </c>
      <c r="BP6" s="26" t="n">
        <v>0.337929467904691</v>
      </c>
      <c r="BQ6" s="26" t="n">
        <v>0.208789603021174</v>
      </c>
      <c r="BR6" s="26" t="n">
        <v>-0.0590716289769002</v>
      </c>
      <c r="BS6" s="26" t="n">
        <v>-0.129139864883516</v>
      </c>
      <c r="BT6" s="26" t="n">
        <v>0.7322</v>
      </c>
      <c r="BU6" s="26" t="n">
        <v>0.6432</v>
      </c>
      <c r="BV6" s="26" t="n">
        <v>0.6877</v>
      </c>
    </row>
    <row r="7" customFormat="false" ht="12.75" hidden="false" customHeight="false" outlineLevel="0" collapsed="false">
      <c r="A7" s="27" t="n">
        <v>5506</v>
      </c>
      <c r="B7" s="28" t="s">
        <v>86</v>
      </c>
      <c r="C7" s="23" t="n">
        <v>0.138663795933554</v>
      </c>
      <c r="D7" s="23" t="n">
        <v>0.193989430150751</v>
      </c>
      <c r="E7" s="23" t="n">
        <v>0.104164682645808</v>
      </c>
      <c r="F7" s="23" t="n">
        <v>0.478622268912523</v>
      </c>
      <c r="G7" s="23" t="n">
        <v>0.553148975034529</v>
      </c>
      <c r="H7" s="23" t="n">
        <v>0.277170205934167</v>
      </c>
      <c r="I7" s="23" t="n">
        <v>0.0235980554157274</v>
      </c>
      <c r="J7" s="23" t="n">
        <v>0.00627897790949022</v>
      </c>
      <c r="K7" s="23" t="n">
        <v>0.00319226238387771</v>
      </c>
      <c r="L7" s="23" t="n">
        <v>0</v>
      </c>
      <c r="M7" s="23" t="n">
        <v>0</v>
      </c>
      <c r="N7" s="23" t="n">
        <v>0</v>
      </c>
      <c r="O7" s="23" t="n">
        <v>2.71968466467864</v>
      </c>
      <c r="P7" s="23" t="n">
        <v>2.78501871708648</v>
      </c>
      <c r="Q7" s="23" t="n">
        <v>3.11193095222318</v>
      </c>
      <c r="R7" s="24" t="n">
        <v>66.4204545454546</v>
      </c>
      <c r="S7" s="24" t="n">
        <v>66.4204545454546</v>
      </c>
      <c r="T7" s="24" t="n">
        <v>65.9545454545455</v>
      </c>
      <c r="U7" s="23" t="n">
        <v>0.551329153369737</v>
      </c>
      <c r="V7" s="23" t="n">
        <v>0.551402145584332</v>
      </c>
      <c r="W7" s="23" t="n">
        <v>0.517020119276006</v>
      </c>
      <c r="X7" s="23" t="n">
        <v>0.0146333064267492</v>
      </c>
      <c r="Y7" s="23" t="n">
        <v>0.113860813987125</v>
      </c>
      <c r="Z7" s="23" t="n">
        <v>0</v>
      </c>
      <c r="AA7" s="25" t="n">
        <v>202742</v>
      </c>
      <c r="AB7" s="25" t="n">
        <v>1134992</v>
      </c>
      <c r="AC7" s="25" t="n">
        <v>159693</v>
      </c>
      <c r="AD7" s="25" t="n">
        <v>1359023</v>
      </c>
      <c r="AE7" s="25" t="n">
        <v>5849036</v>
      </c>
      <c r="AF7" s="25" t="n">
        <v>1535095</v>
      </c>
      <c r="AG7" s="25" t="n">
        <v>34503</v>
      </c>
      <c r="AH7" s="25" t="n">
        <v>36737</v>
      </c>
      <c r="AI7" s="25" t="n">
        <v>4894</v>
      </c>
      <c r="AJ7" s="25" t="n">
        <v>-29609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4286495</v>
      </c>
      <c r="AQ7" s="25" t="n">
        <v>4389468</v>
      </c>
      <c r="AR7" s="25" t="n">
        <v>4696215</v>
      </c>
      <c r="AS7" s="25" t="n">
        <v>409720</v>
      </c>
      <c r="AT7" s="25" t="n">
        <v>306747</v>
      </c>
      <c r="AU7" s="25" t="n">
        <v>2324272.28</v>
      </c>
      <c r="AV7" s="25" t="n">
        <v>2608682.67</v>
      </c>
      <c r="AW7" s="25" t="n">
        <v>2652899.27</v>
      </c>
      <c r="AX7" s="25" t="n">
        <v>328626.99</v>
      </c>
      <c r="AY7" s="25" t="n">
        <v>44216.6000000001</v>
      </c>
      <c r="AZ7" s="25" t="n">
        <v>1190605.73</v>
      </c>
      <c r="BA7" s="25" t="n">
        <v>1214580.48</v>
      </c>
      <c r="BB7" s="25" t="n">
        <v>1133250</v>
      </c>
      <c r="BC7" s="25" t="n">
        <v>-57355.73</v>
      </c>
      <c r="BD7" s="25" t="n">
        <v>-81330.48</v>
      </c>
      <c r="BE7" s="26" t="n">
        <v>0.724841469807396</v>
      </c>
      <c r="BF7" s="26" t="n">
        <v>0.750460075814203</v>
      </c>
      <c r="BG7" s="26" t="n">
        <v>0.732077624111563</v>
      </c>
      <c r="BH7" s="26" t="n">
        <v>0.00723615430416613</v>
      </c>
      <c r="BI7" s="26" t="n">
        <v>-0.0183824517026401</v>
      </c>
      <c r="BJ7" s="26" t="n">
        <v>0.393031821025754</v>
      </c>
      <c r="BK7" s="26" t="n">
        <v>0.479146979730297</v>
      </c>
      <c r="BL7" s="26" t="n">
        <v>0.413551805994593</v>
      </c>
      <c r="BM7" s="26" t="n">
        <v>0.0205199849688395</v>
      </c>
      <c r="BN7" s="26" t="n">
        <v>-0.0655951737357036</v>
      </c>
      <c r="BO7" s="26" t="n">
        <v>0.201330086071326</v>
      </c>
      <c r="BP7" s="26" t="n">
        <v>0.223086761499962</v>
      </c>
      <c r="BQ7" s="26" t="n">
        <v>0.176658642656784</v>
      </c>
      <c r="BR7" s="26" t="n">
        <v>-0.0246714434145421</v>
      </c>
      <c r="BS7" s="26" t="n">
        <v>-0.0464281188431782</v>
      </c>
      <c r="BT7" s="26" t="n">
        <v>0.5706</v>
      </c>
      <c r="BU7" s="26" t="n">
        <v>0.4939</v>
      </c>
      <c r="BV7" s="26" t="n">
        <v>0.5323</v>
      </c>
    </row>
    <row r="8" customFormat="false" ht="12.75" hidden="false" customHeight="false" outlineLevel="0" collapsed="false">
      <c r="A8" s="27" t="n">
        <v>6004</v>
      </c>
      <c r="B8" s="28" t="s">
        <v>124</v>
      </c>
      <c r="C8" s="23" t="n">
        <v>0.171595984519156</v>
      </c>
      <c r="D8" s="23" t="n">
        <v>0.154952882880831</v>
      </c>
      <c r="E8" s="23" t="n">
        <v>0.118198937483582</v>
      </c>
      <c r="F8" s="23" t="n">
        <v>0.390357177453952</v>
      </c>
      <c r="G8" s="23" t="n">
        <v>0.39319035095391</v>
      </c>
      <c r="H8" s="23" t="n">
        <v>0.297645701879368</v>
      </c>
      <c r="I8" s="23" t="n">
        <v>0.0071807562545701</v>
      </c>
      <c r="J8" s="23" t="n">
        <v>-0.00827342269512014</v>
      </c>
      <c r="K8" s="23" t="n">
        <v>0.0825706700435226</v>
      </c>
      <c r="L8" s="23" t="n">
        <v>0</v>
      </c>
      <c r="M8" s="23" t="n">
        <v>0</v>
      </c>
      <c r="N8" s="23" t="n">
        <v>0</v>
      </c>
      <c r="O8" s="23" t="n">
        <v>0.245707890584527</v>
      </c>
      <c r="P8" s="23" t="n">
        <v>0.439605965096828</v>
      </c>
      <c r="Q8" s="23" t="n">
        <v>0.41354989524794</v>
      </c>
      <c r="R8" s="24" t="n">
        <v>120.358974358974</v>
      </c>
      <c r="S8" s="24" t="n">
        <v>120.358974358974</v>
      </c>
      <c r="T8" s="24" t="n">
        <v>115.128205128205</v>
      </c>
      <c r="U8" s="23" t="n">
        <v>0.533595645373825</v>
      </c>
      <c r="V8" s="23" t="n">
        <v>0.574767854362925</v>
      </c>
      <c r="W8" s="23" t="n">
        <v>0.536533765566485</v>
      </c>
      <c r="X8" s="23" t="n">
        <v>0</v>
      </c>
      <c r="Y8" s="23" t="n">
        <v>0.0986357075942155</v>
      </c>
      <c r="Z8" s="23" t="n">
        <v>0.0528585125035092</v>
      </c>
      <c r="AA8" s="25" t="n">
        <v>141038</v>
      </c>
      <c r="AB8" s="25" t="n">
        <v>503529</v>
      </c>
      <c r="AC8" s="25" t="n">
        <v>122836</v>
      </c>
      <c r="AD8" s="25" t="n">
        <v>812010</v>
      </c>
      <c r="AE8" s="25" t="n">
        <v>3269607</v>
      </c>
      <c r="AF8" s="25" t="n">
        <v>943935</v>
      </c>
      <c r="AG8" s="25" t="n">
        <v>5902</v>
      </c>
      <c r="AH8" s="25" t="n">
        <v>-26885</v>
      </c>
      <c r="AI8" s="25" t="n">
        <v>85810</v>
      </c>
      <c r="AJ8" s="25" t="n">
        <v>79908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310662</v>
      </c>
      <c r="AQ8" s="25" t="n">
        <v>555818</v>
      </c>
      <c r="AR8" s="25" t="n">
        <v>463680</v>
      </c>
      <c r="AS8" s="25" t="n">
        <v>153018</v>
      </c>
      <c r="AT8" s="25" t="n">
        <v>-92138</v>
      </c>
      <c r="AU8" s="25" t="n">
        <v>521181.98</v>
      </c>
      <c r="AV8" s="25" t="n">
        <v>728211.83</v>
      </c>
      <c r="AW8" s="25" t="n">
        <v>658529.83</v>
      </c>
      <c r="AX8" s="25" t="n">
        <v>137347.85</v>
      </c>
      <c r="AY8" s="25" t="n">
        <v>-69682.0000000001</v>
      </c>
      <c r="AZ8" s="25" t="n">
        <v>1802368.86</v>
      </c>
      <c r="BA8" s="25" t="n">
        <v>1691873.13</v>
      </c>
      <c r="BB8" s="25" t="n">
        <v>1635407.71</v>
      </c>
      <c r="BC8" s="25" t="n">
        <v>-166961.15</v>
      </c>
      <c r="BD8" s="25" t="n">
        <v>-56465.4199999999</v>
      </c>
      <c r="BE8" s="26" t="n">
        <v>0.0891049493284474</v>
      </c>
      <c r="BF8" s="26" t="n">
        <v>0.169995354181711</v>
      </c>
      <c r="BG8" s="26" t="n">
        <v>0.132293692682505</v>
      </c>
      <c r="BH8" s="26" t="n">
        <v>0.0431887433540577</v>
      </c>
      <c r="BI8" s="26" t="n">
        <v>-0.0377016614992054</v>
      </c>
      <c r="BJ8" s="26" t="n">
        <v>0.149486882588794</v>
      </c>
      <c r="BK8" s="26" t="n">
        <v>0.213029777170729</v>
      </c>
      <c r="BL8" s="26" t="n">
        <v>0.187886781729387</v>
      </c>
      <c r="BM8" s="26" t="n">
        <v>0.0383998991405935</v>
      </c>
      <c r="BN8" s="26" t="n">
        <v>-0.0251429954413412</v>
      </c>
      <c r="BO8" s="26" t="n">
        <v>0.516960509948019</v>
      </c>
      <c r="BP8" s="26" t="n">
        <v>0.494937518228787</v>
      </c>
      <c r="BQ8" s="26" t="n">
        <v>0.466602236450439</v>
      </c>
      <c r="BR8" s="26" t="n">
        <v>-0.0503582734975803</v>
      </c>
      <c r="BS8" s="26" t="n">
        <v>-0.0283352817783477</v>
      </c>
      <c r="BT8" s="26" t="n">
        <v>0.6282</v>
      </c>
      <c r="BU8" s="26" t="n">
        <v>0.663</v>
      </c>
      <c r="BV8" s="26" t="n">
        <v>0.6456</v>
      </c>
    </row>
    <row r="9" customFormat="false" ht="12.75" hidden="false" customHeight="false" outlineLevel="0" collapsed="false">
      <c r="A9" s="27" t="n">
        <v>6007</v>
      </c>
      <c r="B9" s="28" t="s">
        <v>127</v>
      </c>
      <c r="C9" s="23" t="n">
        <v>0.311741971995282</v>
      </c>
      <c r="D9" s="23" t="n">
        <v>0.244132451839022</v>
      </c>
      <c r="E9" s="23" t="n">
        <v>0.27067908859791</v>
      </c>
      <c r="F9" s="23" t="n">
        <v>0.838933762252759</v>
      </c>
      <c r="G9" s="23" t="n">
        <v>0.619592417130079</v>
      </c>
      <c r="H9" s="23" t="n">
        <v>0.752081488042516</v>
      </c>
      <c r="I9" s="23" t="n">
        <v>0.0705618412257514</v>
      </c>
      <c r="J9" s="23" t="n">
        <v>0.00424158148536671</v>
      </c>
      <c r="K9" s="23" t="n">
        <v>0.167702713113426</v>
      </c>
      <c r="L9" s="23" t="n">
        <v>0.67668107870095</v>
      </c>
      <c r="M9" s="23" t="n">
        <v>0.798241677946969</v>
      </c>
      <c r="N9" s="23" t="n">
        <v>0.703373634726669</v>
      </c>
      <c r="O9" s="23" t="n">
        <v>0.473453594967187</v>
      </c>
      <c r="P9" s="23" t="n">
        <v>0.545919184633183</v>
      </c>
      <c r="Q9" s="23" t="n">
        <v>0.436377550976388</v>
      </c>
      <c r="R9" s="24" t="n">
        <v>79.0909090909091</v>
      </c>
      <c r="S9" s="24" t="n">
        <v>74.5714285714286</v>
      </c>
      <c r="T9" s="24" t="n">
        <v>74.2058823529412</v>
      </c>
      <c r="U9" s="23" t="n">
        <v>0.735625267273505</v>
      </c>
      <c r="V9" s="23" t="n">
        <v>0.631259050815224</v>
      </c>
      <c r="W9" s="23" t="n">
        <v>0.534244642435482</v>
      </c>
      <c r="X9" s="23" t="n">
        <v>-0.0236636324760217</v>
      </c>
      <c r="Y9" s="23" t="n">
        <v>0.0629720991922973</v>
      </c>
      <c r="Z9" s="23" t="n">
        <v>0.0236115830516089</v>
      </c>
      <c r="AA9" s="25" t="n">
        <v>215934</v>
      </c>
      <c r="AB9" s="25" t="n">
        <v>600434</v>
      </c>
      <c r="AC9" s="25" t="n">
        <v>203784</v>
      </c>
      <c r="AD9" s="25" t="n">
        <v>654760</v>
      </c>
      <c r="AE9" s="25" t="n">
        <v>2479749</v>
      </c>
      <c r="AF9" s="25" t="n">
        <v>694532</v>
      </c>
      <c r="AG9" s="25" t="n">
        <v>48876</v>
      </c>
      <c r="AH9" s="25" t="n">
        <v>10432</v>
      </c>
      <c r="AI9" s="25" t="n">
        <v>126257</v>
      </c>
      <c r="AJ9" s="25" t="n">
        <v>77381</v>
      </c>
      <c r="AK9" s="25" t="n">
        <v>722286</v>
      </c>
      <c r="AL9" s="25" t="n">
        <v>852119</v>
      </c>
      <c r="AM9" s="25" t="n">
        <v>815222</v>
      </c>
      <c r="AN9" s="25" t="n">
        <v>92936</v>
      </c>
      <c r="AO9" s="25" t="n">
        <v>-36897</v>
      </c>
      <c r="AP9" s="25" t="n">
        <v>505362</v>
      </c>
      <c r="AQ9" s="25" t="n">
        <v>582766</v>
      </c>
      <c r="AR9" s="25" t="n">
        <v>505769</v>
      </c>
      <c r="AS9" s="25" t="n">
        <v>407</v>
      </c>
      <c r="AT9" s="25" t="n">
        <v>-76997</v>
      </c>
      <c r="AU9" s="25" t="n">
        <v>613397.71</v>
      </c>
      <c r="AV9" s="25" t="n">
        <v>591826.71</v>
      </c>
      <c r="AW9" s="25" t="n">
        <v>547923.14</v>
      </c>
      <c r="AX9" s="25" t="n">
        <v>-65474.5700000001</v>
      </c>
      <c r="AY9" s="25" t="n">
        <v>-43903.57</v>
      </c>
      <c r="AZ9" s="25" t="n">
        <v>198379.21</v>
      </c>
      <c r="BA9" s="25" t="n">
        <v>202020.08</v>
      </c>
      <c r="BB9" s="25" t="n">
        <v>522186.3</v>
      </c>
      <c r="BC9" s="25" t="n">
        <v>323807.09</v>
      </c>
      <c r="BD9" s="25" t="n">
        <v>320166.22</v>
      </c>
      <c r="BE9" s="26" t="n">
        <v>0.21565369233369</v>
      </c>
      <c r="BF9" s="26" t="n">
        <v>0.235010075616524</v>
      </c>
      <c r="BG9" s="26" t="n">
        <v>0.202354303373219</v>
      </c>
      <c r="BH9" s="26" t="n">
        <v>-0.0132993889604715</v>
      </c>
      <c r="BI9" s="26" t="n">
        <v>-0.0326557722433055</v>
      </c>
      <c r="BJ9" s="26" t="n">
        <v>0.261755891876576</v>
      </c>
      <c r="BK9" s="26" t="n">
        <v>0.240298443043556</v>
      </c>
      <c r="BL9" s="26" t="n">
        <v>0.219219851941828</v>
      </c>
      <c r="BM9" s="26" t="n">
        <v>-0.0425360399347475</v>
      </c>
      <c r="BN9" s="26" t="n">
        <v>-0.0210785911017281</v>
      </c>
      <c r="BO9" s="26" t="n">
        <v>0.0846545824948067</v>
      </c>
      <c r="BP9" s="26" t="n">
        <v>0.0820258867456906</v>
      </c>
      <c r="BQ9" s="26" t="n">
        <v>0.208922739368246</v>
      </c>
      <c r="BR9" s="26" t="n">
        <v>0.12426815687344</v>
      </c>
      <c r="BS9" s="26" t="n">
        <v>0.126896852622556</v>
      </c>
      <c r="BT9" s="26" t="n">
        <v>0.7175</v>
      </c>
      <c r="BU9" s="26" t="n">
        <v>0.6804</v>
      </c>
      <c r="BV9" s="26" t="n">
        <v>0.699</v>
      </c>
    </row>
    <row r="10" customFormat="false" ht="12.75" hidden="false" customHeight="false" outlineLevel="0" collapsed="false">
      <c r="A10" s="27" t="n">
        <v>6008</v>
      </c>
      <c r="B10" s="28" t="s">
        <v>128</v>
      </c>
      <c r="C10" s="23" t="n">
        <v>0.370180416534883</v>
      </c>
      <c r="D10" s="23" t="n">
        <v>0.487736082286839</v>
      </c>
      <c r="E10" s="23" t="n">
        <v>0.419658230351078</v>
      </c>
      <c r="F10" s="23" t="n">
        <v>0.890382394632136</v>
      </c>
      <c r="G10" s="23" t="n">
        <v>0.966611119191682</v>
      </c>
      <c r="H10" s="23" t="n">
        <v>0.787466883070387</v>
      </c>
      <c r="I10" s="23" t="n">
        <v>0.122734364393314</v>
      </c>
      <c r="J10" s="23" t="n">
        <v>-0.00880142859796194</v>
      </c>
      <c r="K10" s="23" t="n">
        <v>0.238477878521218</v>
      </c>
      <c r="L10" s="23" t="n">
        <v>0.0158073680492637</v>
      </c>
      <c r="M10" s="23" t="n">
        <v>0.00644420215298147</v>
      </c>
      <c r="N10" s="23" t="n">
        <v>0.0036792192247491</v>
      </c>
      <c r="O10" s="23" t="n">
        <v>0.197396151660806</v>
      </c>
      <c r="P10" s="23" t="n">
        <v>0.161038099479415</v>
      </c>
      <c r="Q10" s="23" t="n">
        <v>0.176215204247614</v>
      </c>
      <c r="R10" s="24" t="n">
        <v>166.843373493976</v>
      </c>
      <c r="S10" s="24" t="n">
        <v>166.843373493976</v>
      </c>
      <c r="T10" s="24" t="n">
        <v>156.689655172414</v>
      </c>
      <c r="U10" s="23" t="n">
        <v>0.466112796274729</v>
      </c>
      <c r="V10" s="23" t="n">
        <v>0.537812566087333</v>
      </c>
      <c r="W10" s="23" t="n">
        <v>0.404801057165369</v>
      </c>
      <c r="X10" s="23" t="n">
        <v>0.0900239152716092</v>
      </c>
      <c r="Y10" s="23" t="n">
        <v>0.0790369758511485</v>
      </c>
      <c r="Z10" s="23" t="n">
        <v>0.0718582720010176</v>
      </c>
      <c r="AA10" s="25" t="n">
        <v>488064</v>
      </c>
      <c r="AB10" s="25" t="n">
        <v>2704778</v>
      </c>
      <c r="AC10" s="25" t="n">
        <v>725835</v>
      </c>
      <c r="AD10" s="25" t="n">
        <v>1059574</v>
      </c>
      <c r="AE10" s="25" t="n">
        <v>5324394</v>
      </c>
      <c r="AF10" s="25" t="n">
        <v>1415105</v>
      </c>
      <c r="AG10" s="25" t="n">
        <v>161819</v>
      </c>
      <c r="AH10" s="25" t="n">
        <v>-48809</v>
      </c>
      <c r="AI10" s="25" t="n">
        <v>412468</v>
      </c>
      <c r="AJ10" s="25" t="n">
        <v>250649</v>
      </c>
      <c r="AK10" s="25" t="n">
        <v>51468</v>
      </c>
      <c r="AL10" s="25" t="n">
        <v>20982</v>
      </c>
      <c r="AM10" s="25" t="n">
        <v>11988</v>
      </c>
      <c r="AN10" s="25" t="n">
        <v>-39480</v>
      </c>
      <c r="AO10" s="25" t="n">
        <v>-8994</v>
      </c>
      <c r="AP10" s="25" t="n">
        <v>642712</v>
      </c>
      <c r="AQ10" s="25" t="n">
        <v>524332</v>
      </c>
      <c r="AR10" s="25" t="n">
        <v>574162</v>
      </c>
      <c r="AS10" s="25" t="n">
        <v>-68550</v>
      </c>
      <c r="AT10" s="25" t="n">
        <v>49830</v>
      </c>
      <c r="AU10" s="25" t="n">
        <v>1635153.26</v>
      </c>
      <c r="AV10" s="25" t="n">
        <v>1430186.17</v>
      </c>
      <c r="AW10" s="25" t="n">
        <v>1314168.99</v>
      </c>
      <c r="AX10" s="25" t="n">
        <v>-320984.27</v>
      </c>
      <c r="AY10" s="25" t="n">
        <v>-116017.18</v>
      </c>
      <c r="AZ10" s="25" t="n">
        <v>2612525.42</v>
      </c>
      <c r="BA10" s="25" t="n">
        <v>2331892.33</v>
      </c>
      <c r="BB10" s="25" t="n">
        <v>2490745.47</v>
      </c>
      <c r="BC10" s="25" t="n">
        <v>-121779.95</v>
      </c>
      <c r="BD10" s="25" t="n">
        <v>158853.14</v>
      </c>
      <c r="BE10" s="26" t="n">
        <v>0.114769979505361</v>
      </c>
      <c r="BF10" s="26" t="n">
        <v>0.0984773102816959</v>
      </c>
      <c r="BG10" s="26" t="n">
        <v>0.101309827615443</v>
      </c>
      <c r="BH10" s="26" t="n">
        <v>-0.0134601518899183</v>
      </c>
      <c r="BI10" s="26" t="n">
        <v>0.00283251733374663</v>
      </c>
      <c r="BJ10" s="26" t="n">
        <v>0.291991601430071</v>
      </c>
      <c r="BK10" s="26" t="n">
        <v>0.255589975886527</v>
      </c>
      <c r="BL10" s="26" t="n">
        <v>0.231882698322878</v>
      </c>
      <c r="BM10" s="26" t="n">
        <v>-0.0601089031071932</v>
      </c>
      <c r="BN10" s="26" t="n">
        <v>-0.0237072775636492</v>
      </c>
      <c r="BO10" s="26" t="n">
        <v>0.466522313121016</v>
      </c>
      <c r="BP10" s="26" t="n">
        <v>0.416734769847955</v>
      </c>
      <c r="BQ10" s="26" t="n">
        <v>0.439487451624532</v>
      </c>
      <c r="BR10" s="26" t="n">
        <v>-0.0270348614964837</v>
      </c>
      <c r="BS10" s="26" t="n">
        <v>0.0227526817765773</v>
      </c>
      <c r="BT10" s="26" t="n">
        <v>0.5478</v>
      </c>
      <c r="BU10" s="26" t="n">
        <v>0.6563</v>
      </c>
      <c r="BV10" s="26" t="n">
        <v>0.6021</v>
      </c>
    </row>
    <row r="11" customFormat="false" ht="12.75" hidden="false" customHeight="false" outlineLevel="0" collapsed="false">
      <c r="A11" s="27" t="n">
        <v>6310</v>
      </c>
      <c r="B11" s="28" t="s">
        <v>158</v>
      </c>
      <c r="C11" s="23" t="n">
        <v>0.176663971191513</v>
      </c>
      <c r="D11" s="23" t="n">
        <v>0.212325485798993</v>
      </c>
      <c r="E11" s="23" t="n">
        <v>0.219730027204951</v>
      </c>
      <c r="F11" s="23" t="n">
        <v>0.275415194602878</v>
      </c>
      <c r="G11" s="23" t="n">
        <v>0.325323684708839</v>
      </c>
      <c r="H11" s="23" t="n">
        <v>0.699112816422973</v>
      </c>
      <c r="I11" s="23" t="n">
        <v>-0.156469719756167</v>
      </c>
      <c r="J11" s="23" t="n">
        <v>-0.0224138205915469</v>
      </c>
      <c r="K11" s="23" t="n">
        <v>0.142209000477644</v>
      </c>
      <c r="L11" s="23" t="n">
        <v>0.249975647158319</v>
      </c>
      <c r="M11" s="23" t="n">
        <v>0.741957154648015</v>
      </c>
      <c r="N11" s="23" t="n">
        <v>0.301436045444125</v>
      </c>
      <c r="O11" s="23" t="n">
        <v>0.982168369643666</v>
      </c>
      <c r="P11" s="23" t="n">
        <v>0.228272976210065</v>
      </c>
      <c r="Q11" s="23" t="n">
        <v>0.160011399600403</v>
      </c>
      <c r="R11" s="24" t="n">
        <v>189.109375</v>
      </c>
      <c r="S11" s="24" t="n">
        <v>189.109375</v>
      </c>
      <c r="T11" s="24" t="n">
        <v>251.157894736842</v>
      </c>
      <c r="U11" s="23" t="n">
        <v>0.392026180561884</v>
      </c>
      <c r="V11" s="23" t="n">
        <v>0.387040266514432</v>
      </c>
      <c r="W11" s="23" t="n">
        <v>0.558775217190276</v>
      </c>
      <c r="X11" s="23" t="n">
        <v>0.257113085922797</v>
      </c>
      <c r="Y11" s="23" t="n">
        <v>0.29921592950988</v>
      </c>
      <c r="Z11" s="23" t="n">
        <v>0.0230160854646777</v>
      </c>
      <c r="AA11" s="25" t="n">
        <v>777534</v>
      </c>
      <c r="AB11" s="25" t="n">
        <v>3808864</v>
      </c>
      <c r="AC11" s="25" t="n">
        <v>1058066</v>
      </c>
      <c r="AD11" s="25" t="n">
        <v>5048020</v>
      </c>
      <c r="AE11" s="25" t="n">
        <v>21226918</v>
      </c>
      <c r="AF11" s="25" t="n">
        <v>4109300</v>
      </c>
      <c r="AG11" s="25" t="n">
        <v>-688655</v>
      </c>
      <c r="AH11" s="25" t="n">
        <v>-402077</v>
      </c>
      <c r="AI11" s="25" t="n">
        <v>684779</v>
      </c>
      <c r="AJ11" s="25" t="n">
        <v>1373434</v>
      </c>
      <c r="AK11" s="25" t="n">
        <v>1354946</v>
      </c>
      <c r="AL11" s="25" t="n">
        <v>4527105</v>
      </c>
      <c r="AM11" s="25" t="n">
        <v>4439198</v>
      </c>
      <c r="AN11" s="25" t="n">
        <v>3084252</v>
      </c>
      <c r="AO11" s="25" t="n">
        <v>-87907</v>
      </c>
      <c r="AP11" s="25" t="n">
        <v>5323659</v>
      </c>
      <c r="AQ11" s="25" t="n">
        <v>1392824</v>
      </c>
      <c r="AR11" s="25" t="n">
        <v>2356461</v>
      </c>
      <c r="AS11" s="25" t="n">
        <v>-2967198</v>
      </c>
      <c r="AT11" s="25" t="n">
        <v>963637</v>
      </c>
      <c r="AU11" s="25" t="n">
        <v>5482933.14</v>
      </c>
      <c r="AV11" s="25" t="n">
        <v>3652301.87</v>
      </c>
      <c r="AW11" s="25" t="n">
        <v>3077589.8</v>
      </c>
      <c r="AX11" s="25" t="n">
        <v>-2405343.34</v>
      </c>
      <c r="AY11" s="25" t="n">
        <v>-574712.069999999</v>
      </c>
      <c r="AZ11" s="25" t="n">
        <v>9612829.18</v>
      </c>
      <c r="BA11" s="25" t="n">
        <v>20180233.65</v>
      </c>
      <c r="BB11" s="25" t="n">
        <v>22116958.91</v>
      </c>
      <c r="BC11" s="25" t="n">
        <v>12504129.73</v>
      </c>
      <c r="BD11" s="25" t="n">
        <v>1936725.26</v>
      </c>
      <c r="BE11" s="26" t="n">
        <v>0.355253324724139</v>
      </c>
      <c r="BF11" s="26" t="n">
        <v>0.0656159316204076</v>
      </c>
      <c r="BG11" s="26" t="n">
        <v>0.0892361069692224</v>
      </c>
      <c r="BH11" s="26" t="n">
        <v>-0.266017217754916</v>
      </c>
      <c r="BI11" s="26" t="n">
        <v>0.0236201753488148</v>
      </c>
      <c r="BJ11" s="26" t="n">
        <v>0.365881854421022</v>
      </c>
      <c r="BK11" s="26" t="n">
        <v>0.23720172059648</v>
      </c>
      <c r="BL11" s="26" t="n">
        <v>0.116544314800961</v>
      </c>
      <c r="BM11" s="26" t="n">
        <v>-0.249337539620061</v>
      </c>
      <c r="BN11" s="26" t="n">
        <v>-0.120657405795519</v>
      </c>
      <c r="BO11" s="26" t="n">
        <v>0.641474130142486</v>
      </c>
      <c r="BP11" s="26" t="n">
        <v>1.3106217158931</v>
      </c>
      <c r="BQ11" s="26" t="n">
        <v>0.837540409591611</v>
      </c>
      <c r="BR11" s="26" t="n">
        <v>0.196066279449125</v>
      </c>
      <c r="BS11" s="26" t="n">
        <v>-0.473081306301494</v>
      </c>
      <c r="BT11" s="26" t="n">
        <v>0.7494</v>
      </c>
      <c r="BU11" s="26" t="n">
        <v>0.6783</v>
      </c>
      <c r="BV11" s="26" t="n">
        <v>0.7139</v>
      </c>
    </row>
    <row r="12" customFormat="false" ht="12.75" hidden="false" customHeight="false" outlineLevel="0" collapsed="false">
      <c r="A12" s="27" t="n">
        <v>6404</v>
      </c>
      <c r="B12" s="28" t="s">
        <v>164</v>
      </c>
      <c r="C12" s="23" t="n">
        <v>0.389683692988771</v>
      </c>
      <c r="D12" s="23" t="n">
        <v>0.369534334369916</v>
      </c>
      <c r="E12" s="23" t="n">
        <v>0.335166816850193</v>
      </c>
      <c r="F12" s="23" t="n">
        <v>0.610786114372759</v>
      </c>
      <c r="G12" s="23" t="n">
        <v>0.781040185928124</v>
      </c>
      <c r="H12" s="23" t="n">
        <v>0.787431579397976</v>
      </c>
      <c r="I12" s="23" t="n">
        <v>0.141617962590233</v>
      </c>
      <c r="J12" s="23" t="n">
        <v>0.0201035685537204</v>
      </c>
      <c r="K12" s="23" t="n">
        <v>0.071302330840781</v>
      </c>
      <c r="L12" s="23" t="n">
        <v>0.640545869056314</v>
      </c>
      <c r="M12" s="23" t="n">
        <v>0.632855923667334</v>
      </c>
      <c r="N12" s="23" t="n">
        <v>0.646848968137848</v>
      </c>
      <c r="O12" s="23" t="n">
        <v>0.598601659314413</v>
      </c>
      <c r="P12" s="23" t="n">
        <v>0.493061210873902</v>
      </c>
      <c r="Q12" s="23" t="n">
        <v>0.490430562605643</v>
      </c>
      <c r="R12" s="24" t="n">
        <v>583.78640776699</v>
      </c>
      <c r="S12" s="24" t="n">
        <v>583.78640776699</v>
      </c>
      <c r="T12" s="24" t="n">
        <v>567.822222222222</v>
      </c>
      <c r="U12" s="23" t="n">
        <v>0.383806263438635</v>
      </c>
      <c r="V12" s="23" t="n">
        <v>0.495301136262372</v>
      </c>
      <c r="W12" s="23" t="n">
        <v>0.479144837231899</v>
      </c>
      <c r="X12" s="23" t="n">
        <v>0.0831388425760983</v>
      </c>
      <c r="Y12" s="23" t="n">
        <v>0.055899626656575</v>
      </c>
      <c r="Z12" s="23" t="n">
        <v>0.126304997169479</v>
      </c>
      <c r="AA12" s="25" t="n">
        <v>6158874</v>
      </c>
      <c r="AB12" s="25" t="n">
        <v>20825372</v>
      </c>
      <c r="AC12" s="25" t="n">
        <v>5628757</v>
      </c>
      <c r="AD12" s="25" t="n">
        <v>17418994</v>
      </c>
      <c r="AE12" s="25" t="n">
        <v>57848347</v>
      </c>
      <c r="AF12" s="25" t="n">
        <v>15569574</v>
      </c>
      <c r="AG12" s="25" t="n">
        <v>2238244</v>
      </c>
      <c r="AH12" s="25" t="n">
        <v>1132951</v>
      </c>
      <c r="AI12" s="25" t="n">
        <v>1197444</v>
      </c>
      <c r="AJ12" s="25" t="n">
        <v>-1040800</v>
      </c>
      <c r="AK12" s="25" t="n">
        <v>17263590</v>
      </c>
      <c r="AL12" s="25" t="n">
        <v>17073994</v>
      </c>
      <c r="AM12" s="25" t="n">
        <v>17010796</v>
      </c>
      <c r="AN12" s="25" t="n">
        <v>-252794</v>
      </c>
      <c r="AO12" s="25" t="n">
        <v>-63198</v>
      </c>
      <c r="AP12" s="25" t="n">
        <v>16133136</v>
      </c>
      <c r="AQ12" s="25" t="n">
        <v>13302434</v>
      </c>
      <c r="AR12" s="25" t="n">
        <v>12897314</v>
      </c>
      <c r="AS12" s="25" t="n">
        <v>-3235822</v>
      </c>
      <c r="AT12" s="25" t="n">
        <v>-405120</v>
      </c>
      <c r="AU12" s="25" t="n">
        <v>12824402.97</v>
      </c>
      <c r="AV12" s="25" t="n">
        <v>13577605.07</v>
      </c>
      <c r="AW12" s="25" t="n">
        <v>13449580.85</v>
      </c>
      <c r="AX12" s="25" t="n">
        <v>625177.880000003</v>
      </c>
      <c r="AY12" s="25" t="n">
        <v>-128024.219999997</v>
      </c>
      <c r="AZ12" s="25" t="n">
        <v>32560349.61</v>
      </c>
      <c r="BA12" s="25" t="n">
        <v>33704147.78</v>
      </c>
      <c r="BB12" s="25" t="n">
        <v>31547417.56</v>
      </c>
      <c r="BC12" s="25" t="n">
        <v>-1012932.05</v>
      </c>
      <c r="BD12" s="25" t="n">
        <v>-2156730.22</v>
      </c>
      <c r="BE12" s="26" t="n">
        <v>0.288168758261584</v>
      </c>
      <c r="BF12" s="26" t="n">
        <v>0.229953571534205</v>
      </c>
      <c r="BG12" s="26" t="n">
        <v>0.21624836975133</v>
      </c>
      <c r="BH12" s="26" t="n">
        <v>-0.0719203885102535</v>
      </c>
      <c r="BI12" s="26" t="n">
        <v>-0.0137052017828744</v>
      </c>
      <c r="BJ12" s="26" t="n">
        <v>0.229068438976221</v>
      </c>
      <c r="BK12" s="26" t="n">
        <v>0.256603718495983</v>
      </c>
      <c r="BL12" s="26" t="n">
        <v>0.225508189740221</v>
      </c>
      <c r="BM12" s="26" t="n">
        <v>-0.00356024923599932</v>
      </c>
      <c r="BN12" s="26" t="n">
        <v>-0.031095528755762</v>
      </c>
      <c r="BO12" s="26" t="n">
        <v>0.581590306787022</v>
      </c>
      <c r="BP12" s="26" t="n">
        <v>0.636976079691361</v>
      </c>
      <c r="BQ12" s="26" t="n">
        <v>0.528953363251797</v>
      </c>
      <c r="BR12" s="26" t="n">
        <v>-0.0526369435352244</v>
      </c>
      <c r="BS12" s="26" t="n">
        <v>-0.108022716439563</v>
      </c>
      <c r="BT12" s="26" t="n">
        <v>0.7123</v>
      </c>
      <c r="BU12" s="26" t="n">
        <v>0.6522</v>
      </c>
      <c r="BV12" s="26" t="n">
        <v>0.6823</v>
      </c>
    </row>
    <row r="13" customFormat="false" ht="12.75" hidden="false" customHeight="false" outlineLevel="0" collapsed="false">
      <c r="A13" s="27" t="n">
        <v>7107</v>
      </c>
      <c r="B13" s="28" t="s">
        <v>227</v>
      </c>
      <c r="C13" s="23" t="n">
        <v>0.166722296730089</v>
      </c>
      <c r="D13" s="23" t="n">
        <v>0.11699280009863</v>
      </c>
      <c r="E13" s="23" t="n">
        <v>0.0982963843314978</v>
      </c>
      <c r="F13" s="23" t="n">
        <v>0.428873035865458</v>
      </c>
      <c r="G13" s="23" t="n">
        <v>0.225764966293526</v>
      </c>
      <c r="H13" s="23" t="n">
        <v>0.30989580020102</v>
      </c>
      <c r="I13" s="23" t="n">
        <v>0.0362556396509687</v>
      </c>
      <c r="J13" s="23" t="n">
        <v>-0.00596315061880822</v>
      </c>
      <c r="K13" s="23" t="n">
        <v>0.0238313831443678</v>
      </c>
      <c r="L13" s="23" t="n">
        <v>0</v>
      </c>
      <c r="M13" s="23" t="n">
        <v>0.234256370550862</v>
      </c>
      <c r="N13" s="23" t="n">
        <v>0.198000789162173</v>
      </c>
      <c r="O13" s="23" t="n">
        <v>2.50022392761445</v>
      </c>
      <c r="P13" s="23" t="n">
        <v>2.3824076393475</v>
      </c>
      <c r="Q13" s="23" t="n">
        <v>2.00047221411317</v>
      </c>
      <c r="R13" s="24" t="n">
        <v>102.566666666667</v>
      </c>
      <c r="S13" s="24" t="n">
        <v>102.566666666667</v>
      </c>
      <c r="T13" s="24" t="n">
        <v>101.28813559322</v>
      </c>
      <c r="U13" s="23" t="n">
        <v>0.509742248539188</v>
      </c>
      <c r="V13" s="23" t="n">
        <v>0.412411127137436</v>
      </c>
      <c r="W13" s="23" t="n">
        <v>0.577113592413166</v>
      </c>
      <c r="X13" s="23" t="n">
        <v>0.0661336380069302</v>
      </c>
      <c r="Y13" s="23" t="n">
        <v>0.361097937600837</v>
      </c>
      <c r="Z13" s="23" t="n">
        <v>0.00377562772494659</v>
      </c>
      <c r="AA13" s="25" t="n">
        <v>249249</v>
      </c>
      <c r="AB13" s="25" t="n">
        <v>783830</v>
      </c>
      <c r="AC13" s="25" t="n">
        <v>146145</v>
      </c>
      <c r="AD13" s="25" t="n">
        <v>1332136</v>
      </c>
      <c r="AE13" s="25" t="n">
        <v>6724353</v>
      </c>
      <c r="AF13" s="25" t="n">
        <v>1304154</v>
      </c>
      <c r="AG13" s="25" t="n">
        <v>54202</v>
      </c>
      <c r="AH13" s="25" t="n">
        <v>-39952</v>
      </c>
      <c r="AI13" s="25" t="n">
        <v>35432</v>
      </c>
      <c r="AJ13" s="25" t="n">
        <v>-18770</v>
      </c>
      <c r="AK13" s="25" t="n">
        <v>0</v>
      </c>
      <c r="AL13" s="25" t="n">
        <v>308607</v>
      </c>
      <c r="AM13" s="25" t="n">
        <v>308607</v>
      </c>
      <c r="AN13" s="25" t="n">
        <v>308607</v>
      </c>
      <c r="AO13" s="25" t="n">
        <v>0</v>
      </c>
      <c r="AP13" s="25" t="n">
        <v>3293770</v>
      </c>
      <c r="AQ13" s="25" t="n">
        <v>3138560</v>
      </c>
      <c r="AR13" s="25" t="n">
        <v>3117966</v>
      </c>
      <c r="AS13" s="25" t="n">
        <v>-175804</v>
      </c>
      <c r="AT13" s="25" t="n">
        <v>-20594</v>
      </c>
      <c r="AU13" s="25" t="n">
        <v>4576743.58</v>
      </c>
      <c r="AV13" s="25" t="n">
        <v>4368457.79</v>
      </c>
      <c r="AW13" s="25" t="n">
        <v>4302032.18</v>
      </c>
      <c r="AX13" s="25" t="n">
        <v>-274711.4</v>
      </c>
      <c r="AY13" s="25" t="n">
        <v>-66425.6100000003</v>
      </c>
      <c r="AZ13" s="25" t="n">
        <v>7196763.34</v>
      </c>
      <c r="BA13" s="25" t="n">
        <v>5767692.34</v>
      </c>
      <c r="BB13" s="25" t="n">
        <v>5953799.2</v>
      </c>
      <c r="BC13" s="25" t="n">
        <v>-1242964.14</v>
      </c>
      <c r="BD13" s="25" t="n">
        <v>186106.859999999</v>
      </c>
      <c r="BE13" s="26" t="n">
        <v>0.606551173272318</v>
      </c>
      <c r="BF13" s="26" t="n">
        <v>0.466745276460055</v>
      </c>
      <c r="BG13" s="26" t="n">
        <v>0.51487685012148</v>
      </c>
      <c r="BH13" s="26" t="n">
        <v>-0.0916743231508385</v>
      </c>
      <c r="BI13" s="26" t="n">
        <v>0.0481315736614246</v>
      </c>
      <c r="BJ13" s="26" t="n">
        <v>0.842812093198842</v>
      </c>
      <c r="BK13" s="26" t="n">
        <v>0.710166144881471</v>
      </c>
      <c r="BL13" s="26" t="n">
        <v>0.710404404011988</v>
      </c>
      <c r="BM13" s="26" t="n">
        <v>-0.132407689186854</v>
      </c>
      <c r="BN13" s="26" t="n">
        <v>0.000238259130517005</v>
      </c>
      <c r="BO13" s="26" t="n">
        <v>1.32529145861436</v>
      </c>
      <c r="BP13" s="26" t="n">
        <v>0.937635209234834</v>
      </c>
      <c r="BQ13" s="26" t="n">
        <v>0.983164466306491</v>
      </c>
      <c r="BR13" s="26" t="n">
        <v>-0.342126992307864</v>
      </c>
      <c r="BS13" s="26" t="n">
        <v>0.0455292570716571</v>
      </c>
      <c r="BT13" s="26" t="n">
        <v>0.7369</v>
      </c>
      <c r="BU13" s="26" t="n">
        <v>0.712</v>
      </c>
      <c r="BV13" s="26" t="n">
        <v>0.7245</v>
      </c>
    </row>
    <row r="14" customFormat="false" ht="12.75" hidden="false" customHeight="false" outlineLevel="0" collapsed="false">
      <c r="A14" s="27" t="n">
        <v>7110</v>
      </c>
      <c r="B14" s="28" t="s">
        <v>230</v>
      </c>
      <c r="C14" s="23" t="n">
        <v>0.517931804524006</v>
      </c>
      <c r="D14" s="23" t="n">
        <v>0.400316073230055</v>
      </c>
      <c r="E14" s="23" t="n">
        <v>0.453251823498523</v>
      </c>
      <c r="F14" s="23" t="n">
        <v>1.15146378403822</v>
      </c>
      <c r="G14" s="23" t="n">
        <v>0.735219386109238</v>
      </c>
      <c r="H14" s="23" t="n">
        <v>1.12093901041407</v>
      </c>
      <c r="I14" s="23" t="n">
        <v>0.0662657941651423</v>
      </c>
      <c r="J14" s="23" t="n">
        <v>-0.0276853147523122</v>
      </c>
      <c r="K14" s="23" t="n">
        <v>0.0676708203718061</v>
      </c>
      <c r="L14" s="23" t="n">
        <v>0.304138825516636</v>
      </c>
      <c r="M14" s="23" t="n">
        <v>0.438929474043716</v>
      </c>
      <c r="N14" s="23" t="n">
        <v>0.423457644519505</v>
      </c>
      <c r="O14" s="23" t="n">
        <v>0.245421315956509</v>
      </c>
      <c r="P14" s="23" t="n">
        <v>0.313924863387978</v>
      </c>
      <c r="Q14" s="23" t="n">
        <v>0.312846465631903</v>
      </c>
      <c r="R14" s="24" t="n">
        <v>107.395348837209</v>
      </c>
      <c r="S14" s="24" t="n">
        <v>107.395348837209</v>
      </c>
      <c r="T14" s="24" t="n">
        <v>94.3776223776224</v>
      </c>
      <c r="U14" s="23" t="n">
        <v>0.499558315763895</v>
      </c>
      <c r="V14" s="23" t="n">
        <v>0.462467641736883</v>
      </c>
      <c r="W14" s="23" t="n">
        <v>0.53232287061265</v>
      </c>
      <c r="X14" s="23" t="n">
        <v>0.0557293964511892</v>
      </c>
      <c r="Y14" s="23" t="n">
        <v>0.136170713515702</v>
      </c>
      <c r="Z14" s="23" t="n">
        <v>0.0221679599386448</v>
      </c>
      <c r="AA14" s="25" t="n">
        <v>1135075</v>
      </c>
      <c r="AB14" s="25" t="n">
        <v>3635193</v>
      </c>
      <c r="AC14" s="25" t="n">
        <v>1079814</v>
      </c>
      <c r="AD14" s="25" t="n">
        <v>2008222</v>
      </c>
      <c r="AE14" s="25" t="n">
        <v>9296698</v>
      </c>
      <c r="AF14" s="25" t="n">
        <v>2127936</v>
      </c>
      <c r="AG14" s="25" t="n">
        <v>145225</v>
      </c>
      <c r="AH14" s="25" t="n">
        <v>-251405</v>
      </c>
      <c r="AI14" s="25" t="n">
        <v>161217</v>
      </c>
      <c r="AJ14" s="25" t="n">
        <v>15992</v>
      </c>
      <c r="AK14" s="25" t="n">
        <v>1690000</v>
      </c>
      <c r="AL14" s="25" t="n">
        <v>2570371</v>
      </c>
      <c r="AM14" s="25" t="n">
        <v>2553984</v>
      </c>
      <c r="AN14" s="25" t="n">
        <v>863984</v>
      </c>
      <c r="AO14" s="25" t="n">
        <v>-16387</v>
      </c>
      <c r="AP14" s="25" t="n">
        <v>1363726</v>
      </c>
      <c r="AQ14" s="25" t="n">
        <v>1838344</v>
      </c>
      <c r="AR14" s="25" t="n">
        <v>1886859</v>
      </c>
      <c r="AS14" s="25" t="n">
        <v>523133</v>
      </c>
      <c r="AT14" s="25" t="n">
        <v>48515</v>
      </c>
      <c r="AU14" s="25" t="n">
        <v>2570940.94</v>
      </c>
      <c r="AV14" s="25" t="n">
        <v>2249337.95</v>
      </c>
      <c r="AW14" s="25" t="n">
        <v>1974990.27</v>
      </c>
      <c r="AX14" s="25" t="n">
        <v>-595950.670000001</v>
      </c>
      <c r="AY14" s="25" t="n">
        <v>-274347.679999999</v>
      </c>
      <c r="AZ14" s="25" t="n">
        <v>10920803.71</v>
      </c>
      <c r="BA14" s="25" t="n">
        <v>8753225.89</v>
      </c>
      <c r="BB14" s="25" t="n">
        <v>8867361.04</v>
      </c>
      <c r="BC14" s="25" t="n">
        <v>-2053442.67</v>
      </c>
      <c r="BD14" s="25" t="n">
        <v>114135.15</v>
      </c>
      <c r="BE14" s="26" t="n">
        <v>0.173072283491488</v>
      </c>
      <c r="BF14" s="26" t="n">
        <v>0.197741606751128</v>
      </c>
      <c r="BG14" s="26" t="n">
        <v>0.190142390712861</v>
      </c>
      <c r="BH14" s="26" t="n">
        <v>0.0170701072213724</v>
      </c>
      <c r="BI14" s="26" t="n">
        <v>-0.00759921603826769</v>
      </c>
      <c r="BJ14" s="26" t="n">
        <v>0.326281539845653</v>
      </c>
      <c r="BK14" s="26" t="n">
        <v>0.274523098459533</v>
      </c>
      <c r="BL14" s="26" t="n">
        <v>0.199023547372876</v>
      </c>
      <c r="BM14" s="26" t="n">
        <v>-0.127257992472777</v>
      </c>
      <c r="BN14" s="26" t="n">
        <v>-0.0754995510866569</v>
      </c>
      <c r="BO14" s="26" t="n">
        <v>1.3859737481371</v>
      </c>
      <c r="BP14" s="26" t="n">
        <v>1.06829775972037</v>
      </c>
      <c r="BQ14" s="26" t="n">
        <v>0.893580933954088</v>
      </c>
      <c r="BR14" s="26" t="n">
        <v>-0.492392814183012</v>
      </c>
      <c r="BS14" s="26" t="n">
        <v>-0.174716825766279</v>
      </c>
      <c r="BT14" s="26" t="n">
        <v>0.6758</v>
      </c>
      <c r="BU14" s="26" t="n">
        <v>0.7897</v>
      </c>
      <c r="BV14" s="26" t="n">
        <v>0.7328</v>
      </c>
    </row>
    <row r="15" customFormat="false" ht="12.75" hidden="false" customHeight="false" outlineLevel="0" collapsed="false">
      <c r="A15" s="27" t="n">
        <v>7608</v>
      </c>
      <c r="B15" s="28" t="s">
        <v>277</v>
      </c>
      <c r="C15" s="23" t="n">
        <v>0.186682895527092</v>
      </c>
      <c r="D15" s="23" t="n">
        <v>0.185595564923407</v>
      </c>
      <c r="E15" s="23" t="n">
        <v>0.252333651719159</v>
      </c>
      <c r="F15" s="23" t="n">
        <v>0.295910056721313</v>
      </c>
      <c r="G15" s="23" t="n">
        <v>0.395751319522283</v>
      </c>
      <c r="H15" s="23" t="n">
        <v>0.404888114649138</v>
      </c>
      <c r="I15" s="23" t="n">
        <v>-0.566683717626963</v>
      </c>
      <c r="J15" s="23" t="n">
        <v>-0.0460593302364166</v>
      </c>
      <c r="K15" s="23" t="n">
        <v>-0.284948663403004</v>
      </c>
      <c r="L15" s="23" t="n">
        <v>0.110462686885874</v>
      </c>
      <c r="M15" s="23" t="n">
        <v>0.146698569648037</v>
      </c>
      <c r="N15" s="23" t="n">
        <v>0.1337682144286</v>
      </c>
      <c r="O15" s="23" t="n">
        <v>0.455932190055755</v>
      </c>
      <c r="P15" s="23" t="n">
        <v>0.505059110050675</v>
      </c>
      <c r="Q15" s="23" t="n">
        <v>0.546022987462234</v>
      </c>
      <c r="R15" s="24" t="n">
        <v>77.4</v>
      </c>
      <c r="S15" s="24" t="n">
        <v>76.3815789473684</v>
      </c>
      <c r="T15" s="24" t="n">
        <v>75.3815789473684</v>
      </c>
      <c r="U15" s="23" t="n">
        <v>0.495659490420699</v>
      </c>
      <c r="V15" s="23" t="n">
        <v>0.448819375418969</v>
      </c>
      <c r="W15" s="23" t="n">
        <v>0.471968618783952</v>
      </c>
      <c r="X15" s="23" t="n">
        <v>0.209607742445191</v>
      </c>
      <c r="Y15" s="23" t="n">
        <v>0.299109916960936</v>
      </c>
      <c r="Z15" s="23" t="n">
        <v>0.293046064975143</v>
      </c>
      <c r="AA15" s="25" t="n">
        <v>163498</v>
      </c>
      <c r="AB15" s="25" t="n">
        <v>1047921</v>
      </c>
      <c r="AC15" s="25" t="n">
        <v>303543</v>
      </c>
      <c r="AD15" s="25" t="n">
        <v>1265750</v>
      </c>
      <c r="AE15" s="25" t="n">
        <v>5883496</v>
      </c>
      <c r="AF15" s="25" t="n">
        <v>1527538</v>
      </c>
      <c r="AG15" s="25" t="n">
        <v>-496305</v>
      </c>
      <c r="AH15" s="25" t="n">
        <v>-260063</v>
      </c>
      <c r="AI15" s="25" t="n">
        <v>-342777</v>
      </c>
      <c r="AJ15" s="25" t="n">
        <v>153528</v>
      </c>
      <c r="AK15" s="25" t="n">
        <v>491438</v>
      </c>
      <c r="AL15" s="25" t="n">
        <v>652648</v>
      </c>
      <c r="AM15" s="25" t="n">
        <v>601168</v>
      </c>
      <c r="AN15" s="25" t="n">
        <v>109730</v>
      </c>
      <c r="AO15" s="25" t="n">
        <v>-51480</v>
      </c>
      <c r="AP15" s="25" t="n">
        <v>2028399</v>
      </c>
      <c r="AQ15" s="25" t="n">
        <v>2246960</v>
      </c>
      <c r="AR15" s="25" t="n">
        <v>2453883</v>
      </c>
      <c r="AS15" s="25" t="n">
        <v>425484</v>
      </c>
      <c r="AT15" s="25" t="n">
        <v>206923</v>
      </c>
      <c r="AU15" s="25" t="n">
        <v>2256926.72</v>
      </c>
      <c r="AV15" s="25" t="n">
        <v>2245776</v>
      </c>
      <c r="AW15" s="25" t="n">
        <v>2137209.63</v>
      </c>
      <c r="AX15" s="25" t="n">
        <v>-119717.09</v>
      </c>
      <c r="AY15" s="25" t="n">
        <v>-108566.37</v>
      </c>
      <c r="AZ15" s="25" t="n">
        <v>4433019.76</v>
      </c>
      <c r="BA15" s="25" t="n">
        <v>3757485.13</v>
      </c>
      <c r="BB15" s="25" t="n">
        <v>3659744.99</v>
      </c>
      <c r="BC15" s="25" t="n">
        <v>-773274.77</v>
      </c>
      <c r="BD15" s="25" t="n">
        <v>-97740.1400000001</v>
      </c>
      <c r="BE15" s="26" t="n">
        <v>0.213225428290668</v>
      </c>
      <c r="BF15" s="26" t="n">
        <v>0.38190898744556</v>
      </c>
      <c r="BG15" s="26" t="n">
        <v>0.24268954373575</v>
      </c>
      <c r="BH15" s="26" t="n">
        <v>0.0294641154450818</v>
      </c>
      <c r="BI15" s="26" t="n">
        <v>-0.13921944370981</v>
      </c>
      <c r="BJ15" s="26" t="n">
        <v>0.237248276346346</v>
      </c>
      <c r="BK15" s="26" t="n">
        <v>0.423662335736653</v>
      </c>
      <c r="BL15" s="26" t="n">
        <v>0.211370480977435</v>
      </c>
      <c r="BM15" s="26" t="n">
        <v>-0.0258777953689115</v>
      </c>
      <c r="BN15" s="26" t="n">
        <v>-0.212291854759218</v>
      </c>
      <c r="BO15" s="26" t="n">
        <v>0.465999311253355</v>
      </c>
      <c r="BP15" s="26" t="n">
        <v>0.708844037282231</v>
      </c>
      <c r="BQ15" s="26" t="n">
        <v>0.36194954764033</v>
      </c>
      <c r="BR15" s="26" t="n">
        <v>-0.104049763613025</v>
      </c>
      <c r="BS15" s="26" t="n">
        <v>-0.346894489641901</v>
      </c>
      <c r="BT15" s="26" t="n">
        <v>0.5747</v>
      </c>
      <c r="BU15" s="26" t="n">
        <v>0.679</v>
      </c>
      <c r="BV15" s="26" t="n">
        <v>0.6269</v>
      </c>
    </row>
    <row r="16" s="52" customFormat="true" ht="12.75" hidden="false" customHeight="false" outlineLevel="0" collapsed="false">
      <c r="A16" s="47"/>
      <c r="B16" s="47" t="s">
        <v>296</v>
      </c>
      <c r="C16" s="48" t="n">
        <v>0.380190649967867</v>
      </c>
      <c r="D16" s="48" t="n">
        <v>0.38388384623187</v>
      </c>
      <c r="E16" s="48" t="n">
        <v>0.363627023020119</v>
      </c>
      <c r="F16" s="48" t="n">
        <v>1.06090195567841</v>
      </c>
      <c r="G16" s="48" t="n">
        <v>0.8839377232925</v>
      </c>
      <c r="H16" s="48" t="n">
        <v>1.07101380499113</v>
      </c>
      <c r="I16" s="48" t="n">
        <v>0.192287818625736</v>
      </c>
      <c r="J16" s="48" t="n">
        <v>0.0384854958232234</v>
      </c>
      <c r="K16" s="48" t="n">
        <v>0.185050896716515</v>
      </c>
      <c r="L16" s="48" t="n">
        <v>0.481300917565147</v>
      </c>
      <c r="M16" s="48" t="n">
        <v>0.480786873332855</v>
      </c>
      <c r="N16" s="48" t="n">
        <v>0.458298418748955</v>
      </c>
      <c r="O16" s="48" t="n">
        <v>0.0685119009712299</v>
      </c>
      <c r="P16" s="48" t="n">
        <v>0.0558306733337171</v>
      </c>
      <c r="Q16" s="48" t="n">
        <v>0.0512283582276891</v>
      </c>
      <c r="R16" s="49" t="n">
        <v>273.817168854703</v>
      </c>
      <c r="S16" s="49" t="n">
        <v>276.447182241945</v>
      </c>
      <c r="T16" s="49" t="n">
        <v>280.241443733355</v>
      </c>
      <c r="U16" s="48" t="n">
        <v>0.495540209622041</v>
      </c>
      <c r="V16" s="48" t="n">
        <v>0.493856798428414</v>
      </c>
      <c r="W16" s="48" t="n">
        <v>0.523478216608099</v>
      </c>
      <c r="X16" s="48" t="n">
        <v>0.0665581509338724</v>
      </c>
      <c r="Y16" s="48" t="n">
        <v>0.123464735891577</v>
      </c>
      <c r="Z16" s="48" t="n">
        <v>0.0765389786878873</v>
      </c>
      <c r="AA16" s="50" t="n">
        <v>11002128</v>
      </c>
      <c r="AB16" s="50" t="n">
        <v>40595865</v>
      </c>
      <c r="AC16" s="50" t="n">
        <v>10724642</v>
      </c>
      <c r="AD16" s="50" t="n">
        <v>36176348</v>
      </c>
      <c r="AE16" s="50" t="n">
        <v>143713275</v>
      </c>
      <c r="AF16" s="50" t="n">
        <v>35585932</v>
      </c>
      <c r="AG16" s="50" t="n">
        <v>2341491</v>
      </c>
      <c r="AH16" s="50" t="n">
        <v>3176907</v>
      </c>
      <c r="AI16" s="50" t="n">
        <v>2320652</v>
      </c>
      <c r="AJ16" s="50" t="n">
        <v>-20839</v>
      </c>
      <c r="AK16" s="50" t="n">
        <v>23918373</v>
      </c>
      <c r="AL16" s="50" t="n">
        <v>31016491</v>
      </c>
      <c r="AM16" s="50" t="n">
        <v>30904438</v>
      </c>
      <c r="AN16" s="50" t="n">
        <v>6986065</v>
      </c>
      <c r="AO16" s="50" t="n">
        <v>-112053</v>
      </c>
      <c r="AP16" s="50" t="n">
        <v>45073437</v>
      </c>
      <c r="AQ16" s="50" t="n">
        <v>36214308</v>
      </c>
      <c r="AR16" s="50" t="n">
        <v>37461086</v>
      </c>
      <c r="AS16" s="50" t="n">
        <v>-7612351</v>
      </c>
      <c r="AT16" s="50" t="n">
        <v>1246778</v>
      </c>
      <c r="AU16" s="50" t="n">
        <v>44538183.35</v>
      </c>
      <c r="AV16" s="50" t="n">
        <v>40987366.66</v>
      </c>
      <c r="AW16" s="50" t="n">
        <v>39745041.97</v>
      </c>
      <c r="AX16" s="50" t="n">
        <v>-4793141.38</v>
      </c>
      <c r="AY16" s="50" t="n">
        <v>-1242324.69</v>
      </c>
      <c r="AZ16" s="50" t="n">
        <v>75770852.24</v>
      </c>
      <c r="BA16" s="50" t="n">
        <v>82535691.56</v>
      </c>
      <c r="BB16" s="50" t="n">
        <v>82883635.14</v>
      </c>
      <c r="BC16" s="50" t="n">
        <v>7112782.9</v>
      </c>
      <c r="BD16" s="50" t="n">
        <v>347943.580000003</v>
      </c>
      <c r="BE16" s="51" t="n">
        <v>0.0312718953995786</v>
      </c>
      <c r="BF16" s="51" t="n">
        <v>0.0266552185959374</v>
      </c>
      <c r="BG16" s="51" t="n">
        <v>0.0215912335946761</v>
      </c>
      <c r="BH16" s="51"/>
      <c r="BI16" s="51"/>
      <c r="BJ16" s="51" t="n">
        <v>0.0528075422589185</v>
      </c>
      <c r="BK16" s="51" t="n">
        <v>0.071705255949029</v>
      </c>
      <c r="BL16" s="51" t="n">
        <v>0.0424247526683024</v>
      </c>
      <c r="BM16" s="51"/>
      <c r="BN16" s="51"/>
      <c r="BO16" s="51" t="n">
        <v>0.350039244699147</v>
      </c>
      <c r="BP16" s="51" t="n">
        <v>0.336955644650242</v>
      </c>
      <c r="BQ16" s="51" t="n">
        <v>0.337839658344522</v>
      </c>
      <c r="BR16" s="51"/>
      <c r="BS16" s="51"/>
      <c r="BT16" s="51" t="n">
        <v>0.722621886792453</v>
      </c>
      <c r="BU16" s="51" t="n">
        <v>0.691350943396226</v>
      </c>
      <c r="BV16" s="51" t="n">
        <v>0.707</v>
      </c>
    </row>
    <row r="17" customFormat="false" ht="12.75" hidden="false" customHeight="false" outlineLevel="0" collapsed="false">
      <c r="B17" s="1" t="s">
        <v>313</v>
      </c>
      <c r="AN17" s="1" t="n">
        <v>6</v>
      </c>
      <c r="AO17" s="1" t="n">
        <v>1</v>
      </c>
      <c r="AS17" s="1" t="n">
        <v>6</v>
      </c>
      <c r="AT17" s="1" t="n">
        <v>7</v>
      </c>
      <c r="AX17" s="1" t="n">
        <v>4</v>
      </c>
      <c r="AY17" s="1" t="n">
        <v>4</v>
      </c>
      <c r="BC17" s="1" t="n">
        <v>4</v>
      </c>
      <c r="BD17" s="1" t="n">
        <v>7</v>
      </c>
      <c r="BH17" s="1" t="n">
        <v>5</v>
      </c>
      <c r="BI17" s="1" t="n">
        <v>4</v>
      </c>
      <c r="BM17" s="1" t="n">
        <v>4</v>
      </c>
      <c r="BN17" s="1" t="n">
        <v>1</v>
      </c>
      <c r="BR17" s="1" t="n">
        <v>4</v>
      </c>
      <c r="BS17" s="1" t="n">
        <v>4</v>
      </c>
    </row>
    <row r="18" customFormat="false" ht="12.75" hidden="false" customHeight="false" outlineLevel="0" collapsed="false">
      <c r="B18" s="1" t="s">
        <v>314</v>
      </c>
      <c r="AN18" s="1" t="n">
        <v>4</v>
      </c>
      <c r="AO18" s="1" t="n">
        <v>8</v>
      </c>
      <c r="AS18" s="1" t="n">
        <v>7</v>
      </c>
      <c r="AT18" s="1" t="n">
        <v>6</v>
      </c>
      <c r="AX18" s="1" t="n">
        <v>9</v>
      </c>
      <c r="AY18" s="1" t="n">
        <v>9</v>
      </c>
      <c r="BC18" s="1" t="n">
        <v>9</v>
      </c>
      <c r="BD18" s="1" t="n">
        <v>6</v>
      </c>
      <c r="BH18" s="1" t="n">
        <v>8</v>
      </c>
      <c r="BI18" s="1" t="n">
        <v>9</v>
      </c>
      <c r="BM18" s="1" t="n">
        <v>9</v>
      </c>
      <c r="BN18" s="1" t="n">
        <v>12</v>
      </c>
      <c r="BR18" s="1" t="n">
        <v>9</v>
      </c>
      <c r="BS18" s="1" t="n">
        <v>9</v>
      </c>
    </row>
    <row r="19" customFormat="false" ht="12.75" hidden="false" customHeight="false" outlineLevel="0" collapsed="false">
      <c r="B19" s="1" t="s">
        <v>315</v>
      </c>
      <c r="AN19" s="53" t="n">
        <v>7449334</v>
      </c>
      <c r="AO19" s="53" t="n">
        <v>186800</v>
      </c>
      <c r="AS19" s="53" t="n">
        <v>1644926</v>
      </c>
      <c r="AT19" s="53" t="n">
        <v>1966033</v>
      </c>
      <c r="AX19" s="53" t="n">
        <v>1595504.65</v>
      </c>
      <c r="AY19" s="53" t="n">
        <v>242881.699999999</v>
      </c>
      <c r="BC19" s="53" t="n">
        <v>13328421.59</v>
      </c>
      <c r="BD19" s="53" t="n">
        <v>2950336.42</v>
      </c>
      <c r="BH19" s="53"/>
      <c r="BI19" s="53"/>
    </row>
    <row r="20" customFormat="false" ht="12.75" hidden="false" customHeight="false" outlineLevel="0" collapsed="false">
      <c r="B20" s="1" t="s">
        <v>316</v>
      </c>
      <c r="AN20" s="53" t="n">
        <v>-463269</v>
      </c>
      <c r="AO20" s="53" t="n">
        <v>-298853</v>
      </c>
      <c r="AS20" s="53" t="n">
        <v>-9257277</v>
      </c>
      <c r="AT20" s="53" t="n">
        <v>-719255</v>
      </c>
      <c r="AX20" s="53" t="n">
        <v>-6388646.03</v>
      </c>
      <c r="AY20" s="53" t="n">
        <v>-1485206.39</v>
      </c>
      <c r="BC20" s="53" t="n">
        <v>-6215638.69</v>
      </c>
      <c r="BD20" s="53" t="n">
        <v>-2602392.84</v>
      </c>
      <c r="BH20" s="53"/>
      <c r="BI20" s="53"/>
    </row>
    <row r="21" customFormat="false" ht="12.75" hidden="false" customHeight="false" outlineLevel="0" collapsed="false">
      <c r="B21" s="1" t="s">
        <v>317</v>
      </c>
      <c r="BE21" s="1" t="n">
        <v>13</v>
      </c>
      <c r="BF21" s="1" t="n">
        <v>13</v>
      </c>
      <c r="BG21" s="1" t="n">
        <v>13</v>
      </c>
      <c r="BJ21" s="1" t="n">
        <v>12</v>
      </c>
      <c r="BK21" s="1" t="n">
        <v>13</v>
      </c>
      <c r="BL21" s="1" t="n">
        <v>11</v>
      </c>
      <c r="BO21" s="1" t="n">
        <v>5</v>
      </c>
      <c r="BP21" s="1" t="n">
        <v>5</v>
      </c>
      <c r="BQ21" s="1" t="n">
        <v>4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15 AN3:AO15 AS3:AT15 AX3:AY15 BC3:BD15 BH3:BI15 BM3:BN15 BR3:BS15">
    <cfRule type="cellIs" priority="2" operator="greaterThan" aboveAverage="0" equalAverage="0" bottom="0" percent="0" rank="0" text="" dxfId="3">
      <formula>0</formula>
    </cfRule>
  </conditionalFormatting>
  <conditionalFormatting sqref="BE3:BG15">
    <cfRule type="cellIs" priority="3" operator="greaterThan" aboveAverage="0" equalAverage="0" bottom="0" percent="0" rank="0" text="" dxfId="4">
      <formula>0.05</formula>
    </cfRule>
  </conditionalFormatting>
  <conditionalFormatting sqref="BJ3:BL15">
    <cfRule type="cellIs" priority="4" operator="greaterThan" aboveAverage="0" equalAverage="0" bottom="0" percent="0" rank="0" text="" dxfId="5">
      <formula>0.15</formula>
    </cfRule>
    <cfRule type="cellIs" priority="5" operator="greaterThan" aboveAverage="0" equalAverage="0" bottom="0" percent="0" rank="0" text="" dxfId="6">
      <formula>0.15</formula>
    </cfRule>
  </conditionalFormatting>
  <conditionalFormatting sqref="BO3:BQ15">
    <cfRule type="cellIs" priority="6" operator="greater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71"/>
  </cols>
  <sheetData>
    <row r="1" customFormat="false" ht="31.5" hidden="false" customHeight="false" outlineLevel="0" collapsed="false">
      <c r="A1" s="4"/>
      <c r="B1" s="41" t="s">
        <v>297</v>
      </c>
      <c r="C1" s="42" t="s">
        <v>298</v>
      </c>
      <c r="D1" s="42"/>
      <c r="E1" s="42"/>
      <c r="F1" s="42" t="s">
        <v>299</v>
      </c>
      <c r="G1" s="42"/>
      <c r="H1" s="42"/>
      <c r="I1" s="42" t="s">
        <v>300</v>
      </c>
      <c r="J1" s="42"/>
      <c r="K1" s="42"/>
      <c r="L1" s="42" t="s">
        <v>301</v>
      </c>
      <c r="M1" s="42"/>
      <c r="N1" s="42"/>
      <c r="O1" s="42" t="s">
        <v>302</v>
      </c>
      <c r="P1" s="42"/>
      <c r="Q1" s="42"/>
      <c r="R1" s="42" t="s">
        <v>303</v>
      </c>
      <c r="S1" s="42"/>
      <c r="T1" s="42"/>
      <c r="U1" s="42" t="s">
        <v>304</v>
      </c>
      <c r="V1" s="42"/>
      <c r="W1" s="42"/>
      <c r="X1" s="42" t="s">
        <v>305</v>
      </c>
      <c r="Y1" s="42"/>
      <c r="Z1" s="42"/>
      <c r="AA1" s="42" t="s">
        <v>306</v>
      </c>
      <c r="AB1" s="42"/>
      <c r="AC1" s="42"/>
      <c r="AD1" s="42" t="s">
        <v>307</v>
      </c>
      <c r="AE1" s="42"/>
      <c r="AF1" s="42"/>
    </row>
    <row r="2" customFormat="false" ht="32.25" hidden="false" customHeight="false" outlineLevel="0" collapsed="false">
      <c r="A2" s="17"/>
      <c r="B2" s="18" t="s">
        <v>28</v>
      </c>
      <c r="C2" s="19" t="s">
        <v>29</v>
      </c>
      <c r="D2" s="19" t="s">
        <v>30</v>
      </c>
      <c r="E2" s="17" t="s">
        <v>31</v>
      </c>
      <c r="F2" s="19" t="s">
        <v>29</v>
      </c>
      <c r="G2" s="19" t="s">
        <v>30</v>
      </c>
      <c r="H2" s="17" t="s">
        <v>31</v>
      </c>
      <c r="I2" s="19" t="s">
        <v>29</v>
      </c>
      <c r="J2" s="19" t="s">
        <v>30</v>
      </c>
      <c r="K2" s="17" t="s">
        <v>31</v>
      </c>
      <c r="L2" s="19" t="s">
        <v>29</v>
      </c>
      <c r="M2" s="19" t="s">
        <v>30</v>
      </c>
      <c r="N2" s="17" t="s">
        <v>31</v>
      </c>
      <c r="O2" s="19" t="s">
        <v>29</v>
      </c>
      <c r="P2" s="19" t="s">
        <v>30</v>
      </c>
      <c r="Q2" s="17" t="s">
        <v>31</v>
      </c>
      <c r="R2" s="19" t="s">
        <v>29</v>
      </c>
      <c r="S2" s="19" t="s">
        <v>30</v>
      </c>
      <c r="T2" s="17" t="s">
        <v>31</v>
      </c>
      <c r="U2" s="19" t="s">
        <v>29</v>
      </c>
      <c r="V2" s="19" t="s">
        <v>30</v>
      </c>
      <c r="W2" s="17" t="s">
        <v>31</v>
      </c>
      <c r="X2" s="19" t="s">
        <v>29</v>
      </c>
      <c r="Y2" s="19" t="s">
        <v>30</v>
      </c>
      <c r="Z2" s="17" t="s">
        <v>31</v>
      </c>
      <c r="AA2" s="19" t="s">
        <v>29</v>
      </c>
      <c r="AB2" s="19" t="s">
        <v>30</v>
      </c>
      <c r="AC2" s="17" t="s">
        <v>31</v>
      </c>
      <c r="AD2" s="19" t="s">
        <v>29</v>
      </c>
      <c r="AE2" s="19" t="s">
        <v>30</v>
      </c>
      <c r="AF2" s="17" t="s">
        <v>31</v>
      </c>
    </row>
    <row r="3" customFormat="false" ht="15" hidden="false" customHeight="false" outlineLevel="0" collapsed="false">
      <c r="A3" s="21" t="n">
        <v>5111</v>
      </c>
      <c r="B3" s="28" t="s">
        <v>42</v>
      </c>
      <c r="C3" s="25" t="n">
        <v>0</v>
      </c>
      <c r="D3" s="25" t="n">
        <v>0</v>
      </c>
      <c r="E3" s="25" t="n">
        <v>0</v>
      </c>
      <c r="F3" s="25" t="n">
        <v>84358</v>
      </c>
      <c r="G3" s="25" t="n">
        <v>114358</v>
      </c>
      <c r="H3" s="25" t="n">
        <v>0</v>
      </c>
      <c r="I3" s="25" t="n">
        <v>0</v>
      </c>
      <c r="J3" s="25" t="n">
        <v>29949</v>
      </c>
      <c r="K3" s="25" t="n">
        <v>0</v>
      </c>
      <c r="L3" s="25" t="n">
        <v>84362</v>
      </c>
      <c r="M3" s="25" t="n">
        <v>84409</v>
      </c>
      <c r="N3" s="25" t="n">
        <v>0</v>
      </c>
      <c r="O3" s="25" t="n">
        <v>4</v>
      </c>
      <c r="P3" s="25" t="n">
        <v>0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133625</v>
      </c>
      <c r="V3" s="25" t="n">
        <v>491509</v>
      </c>
      <c r="W3" s="25" t="n">
        <v>100613</v>
      </c>
      <c r="X3" s="25" t="n">
        <v>92807</v>
      </c>
      <c r="Y3" s="25" t="n">
        <v>516846</v>
      </c>
      <c r="Z3" s="25" t="n">
        <v>36078</v>
      </c>
      <c r="AA3" s="25" t="n">
        <v>32610</v>
      </c>
      <c r="AB3" s="25" t="n">
        <v>29086</v>
      </c>
      <c r="AC3" s="25" t="n">
        <v>47158</v>
      </c>
      <c r="AD3" s="25" t="n">
        <v>-8208</v>
      </c>
      <c r="AE3" s="25" t="n">
        <v>54423</v>
      </c>
      <c r="AF3" s="25" t="n">
        <v>-17377</v>
      </c>
    </row>
    <row r="4" customFormat="false" ht="15" hidden="false" customHeight="false" outlineLevel="0" collapsed="false">
      <c r="A4" s="27" t="n">
        <v>5112</v>
      </c>
      <c r="B4" s="28" t="s">
        <v>43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-98077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-98077</v>
      </c>
      <c r="Q4" s="25" t="n">
        <v>0</v>
      </c>
      <c r="R4" s="25" t="n">
        <v>-10084</v>
      </c>
      <c r="S4" s="25" t="n">
        <v>0</v>
      </c>
      <c r="T4" s="25" t="n">
        <v>117138</v>
      </c>
      <c r="U4" s="25" t="n">
        <v>120446</v>
      </c>
      <c r="V4" s="25" t="n">
        <v>324159</v>
      </c>
      <c r="W4" s="25" t="n">
        <v>204624</v>
      </c>
      <c r="X4" s="25" t="n">
        <v>83348</v>
      </c>
      <c r="Y4" s="25" t="n">
        <v>312237</v>
      </c>
      <c r="Z4" s="25" t="n">
        <v>100579</v>
      </c>
      <c r="AA4" s="25" t="n">
        <v>2000</v>
      </c>
      <c r="AB4" s="25" t="n">
        <v>-32992</v>
      </c>
      <c r="AC4" s="25" t="n">
        <v>63997</v>
      </c>
      <c r="AD4" s="25" t="n">
        <v>-45182</v>
      </c>
      <c r="AE4" s="25" t="n">
        <v>-44914</v>
      </c>
      <c r="AF4" s="25" t="n">
        <v>77090</v>
      </c>
    </row>
    <row r="5" customFormat="false" ht="15" hidden="false" customHeight="false" outlineLevel="0" collapsed="false">
      <c r="A5" s="27" t="n">
        <v>5501</v>
      </c>
      <c r="B5" s="28" t="s">
        <v>81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67585</v>
      </c>
      <c r="H5" s="25" t="n">
        <v>0</v>
      </c>
      <c r="I5" s="25" t="n">
        <v>0</v>
      </c>
      <c r="J5" s="25" t="n">
        <v>62660</v>
      </c>
      <c r="K5" s="25" t="n">
        <v>0</v>
      </c>
      <c r="L5" s="25" t="n">
        <v>0</v>
      </c>
      <c r="M5" s="25" t="n">
        <v>4925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129141</v>
      </c>
      <c r="V5" s="25" t="n">
        <v>1466916</v>
      </c>
      <c r="W5" s="25" t="n">
        <v>271555</v>
      </c>
      <c r="X5" s="25" t="n">
        <v>104214</v>
      </c>
      <c r="Y5" s="25" t="n">
        <v>1962543</v>
      </c>
      <c r="Z5" s="25" t="n">
        <v>302185</v>
      </c>
      <c r="AA5" s="25" t="n">
        <v>20257</v>
      </c>
      <c r="AB5" s="25" t="n">
        <v>61360</v>
      </c>
      <c r="AC5" s="25" t="n">
        <v>14600</v>
      </c>
      <c r="AD5" s="25" t="n">
        <v>-4670</v>
      </c>
      <c r="AE5" s="25" t="n">
        <v>556987</v>
      </c>
      <c r="AF5" s="25" t="n">
        <v>45230</v>
      </c>
    </row>
    <row r="6" customFormat="false" ht="15" hidden="false" customHeight="false" outlineLevel="0" collapsed="false">
      <c r="A6" s="27" t="n">
        <v>5505</v>
      </c>
      <c r="B6" s="28" t="s">
        <v>85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6454</v>
      </c>
      <c r="K6" s="25" t="n">
        <v>0</v>
      </c>
      <c r="L6" s="25" t="n">
        <v>0</v>
      </c>
      <c r="M6" s="25" t="n">
        <v>-13266</v>
      </c>
      <c r="N6" s="25" t="n">
        <v>0</v>
      </c>
      <c r="O6" s="25" t="n">
        <v>0</v>
      </c>
      <c r="P6" s="25" t="n">
        <v>-6812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81223</v>
      </c>
      <c r="V6" s="25" t="n">
        <v>476602</v>
      </c>
      <c r="W6" s="25" t="n">
        <v>91924</v>
      </c>
      <c r="X6" s="25" t="n">
        <v>10451</v>
      </c>
      <c r="Y6" s="25" t="n">
        <v>415275</v>
      </c>
      <c r="Z6" s="25" t="n">
        <v>7755</v>
      </c>
      <c r="AA6" s="25" t="n">
        <v>70085</v>
      </c>
      <c r="AB6" s="25" t="n">
        <v>73182</v>
      </c>
      <c r="AC6" s="25" t="n">
        <v>77191</v>
      </c>
      <c r="AD6" s="25" t="n">
        <v>-687</v>
      </c>
      <c r="AE6" s="25" t="n">
        <v>11855</v>
      </c>
      <c r="AF6" s="25" t="n">
        <v>-6978</v>
      </c>
    </row>
    <row r="7" customFormat="false" ht="15" hidden="false" customHeight="false" outlineLevel="0" collapsed="false">
      <c r="A7" s="27" t="n">
        <v>5506</v>
      </c>
      <c r="B7" s="28" t="s">
        <v>86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2234</v>
      </c>
      <c r="T7" s="25" t="n">
        <v>0</v>
      </c>
      <c r="U7" s="25" t="n">
        <v>175369</v>
      </c>
      <c r="V7" s="25" t="n">
        <v>674224</v>
      </c>
      <c r="W7" s="25" t="n">
        <v>145839</v>
      </c>
      <c r="X7" s="25" t="n">
        <v>168727</v>
      </c>
      <c r="Y7" s="25" t="n">
        <v>730681</v>
      </c>
      <c r="Z7" s="25" t="n">
        <v>101562</v>
      </c>
      <c r="AA7" s="25" t="n">
        <v>49139</v>
      </c>
      <c r="AB7" s="25" t="n">
        <v>17454</v>
      </c>
      <c r="AC7" s="25" t="n">
        <v>32430</v>
      </c>
      <c r="AD7" s="25" t="n">
        <v>42497</v>
      </c>
      <c r="AE7" s="25" t="n">
        <v>76145</v>
      </c>
      <c r="AF7" s="25" t="n">
        <v>-11847</v>
      </c>
    </row>
    <row r="8" customFormat="false" ht="15" hidden="false" customHeight="false" outlineLevel="0" collapsed="false">
      <c r="A8" s="27" t="n">
        <v>6004</v>
      </c>
      <c r="B8" s="28" t="s">
        <v>124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156544</v>
      </c>
      <c r="H8" s="25" t="n">
        <v>543932</v>
      </c>
      <c r="I8" s="25" t="n">
        <v>0</v>
      </c>
      <c r="J8" s="25" t="n">
        <v>700476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543932</v>
      </c>
      <c r="Q8" s="25" t="n">
        <v>-543932</v>
      </c>
      <c r="R8" s="25" t="n">
        <v>0</v>
      </c>
      <c r="S8" s="25" t="n">
        <v>0</v>
      </c>
      <c r="T8" s="25" t="n">
        <v>0</v>
      </c>
      <c r="U8" s="25" t="n">
        <v>41729</v>
      </c>
      <c r="V8" s="25" t="n">
        <v>299070</v>
      </c>
      <c r="W8" s="25" t="n">
        <v>77515</v>
      </c>
      <c r="X8" s="25" t="n">
        <v>99956</v>
      </c>
      <c r="Y8" s="25" t="n">
        <v>276673</v>
      </c>
      <c r="Z8" s="25" t="n">
        <v>90497</v>
      </c>
      <c r="AA8" s="25" t="n">
        <v>0</v>
      </c>
      <c r="AB8" s="25" t="n">
        <v>0</v>
      </c>
      <c r="AC8" s="25" t="n">
        <v>4702</v>
      </c>
      <c r="AD8" s="25" t="n">
        <v>58227</v>
      </c>
      <c r="AE8" s="25" t="n">
        <v>-22397</v>
      </c>
      <c r="AF8" s="25" t="n">
        <v>17684</v>
      </c>
    </row>
    <row r="9" customFormat="false" ht="15" hidden="false" customHeight="false" outlineLevel="0" collapsed="false">
      <c r="A9" s="27" t="n">
        <v>6007</v>
      </c>
      <c r="B9" s="28" t="s">
        <v>12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53000</v>
      </c>
      <c r="H9" s="25" t="n">
        <v>0</v>
      </c>
      <c r="I9" s="25" t="n">
        <v>0</v>
      </c>
      <c r="J9" s="25" t="n">
        <v>-85</v>
      </c>
      <c r="K9" s="25" t="n">
        <v>0</v>
      </c>
      <c r="L9" s="25" t="n">
        <v>0</v>
      </c>
      <c r="M9" s="25" t="n">
        <v>48200</v>
      </c>
      <c r="N9" s="25" t="n">
        <v>0</v>
      </c>
      <c r="O9" s="25" t="n">
        <v>0</v>
      </c>
      <c r="P9" s="25" t="n">
        <v>-4885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53572</v>
      </c>
      <c r="V9" s="25" t="n">
        <v>296516</v>
      </c>
      <c r="W9" s="25" t="n">
        <v>51701</v>
      </c>
      <c r="X9" s="25" t="n">
        <v>37275</v>
      </c>
      <c r="Y9" s="25" t="n">
        <v>321492</v>
      </c>
      <c r="Z9" s="25" t="n">
        <v>49674</v>
      </c>
      <c r="AA9" s="25" t="n">
        <v>12748</v>
      </c>
      <c r="AB9" s="25" t="n">
        <v>14588</v>
      </c>
      <c r="AC9" s="25" t="n">
        <v>-40000</v>
      </c>
      <c r="AD9" s="25" t="n">
        <v>-3549</v>
      </c>
      <c r="AE9" s="25" t="n">
        <v>39564</v>
      </c>
      <c r="AF9" s="25" t="n">
        <v>-42027</v>
      </c>
    </row>
    <row r="10" customFormat="false" ht="15" hidden="false" customHeight="false" outlineLevel="0" collapsed="false">
      <c r="A10" s="27" t="n">
        <v>6008</v>
      </c>
      <c r="B10" s="28" t="s">
        <v>128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95048</v>
      </c>
      <c r="V10" s="25" t="n">
        <v>456939</v>
      </c>
      <c r="W10" s="25" t="n">
        <v>24695</v>
      </c>
      <c r="X10" s="25" t="n">
        <v>122142</v>
      </c>
      <c r="Y10" s="25" t="n">
        <v>391096</v>
      </c>
      <c r="Z10" s="25" t="n">
        <v>143112</v>
      </c>
      <c r="AA10" s="25" t="n">
        <v>42864</v>
      </c>
      <c r="AB10" s="25" t="n">
        <v>76006</v>
      </c>
      <c r="AC10" s="25" t="n">
        <v>-112482</v>
      </c>
      <c r="AD10" s="25" t="n">
        <v>69958</v>
      </c>
      <c r="AE10" s="25" t="n">
        <v>10163</v>
      </c>
      <c r="AF10" s="25" t="n">
        <v>5935</v>
      </c>
    </row>
    <row r="11" customFormat="false" ht="15" hidden="false" customHeight="false" outlineLevel="0" collapsed="false">
      <c r="A11" s="27" t="n">
        <v>6310</v>
      </c>
      <c r="B11" s="28" t="s">
        <v>158</v>
      </c>
      <c r="C11" s="25" t="n">
        <v>0</v>
      </c>
      <c r="D11" s="25" t="n">
        <v>1</v>
      </c>
      <c r="E11" s="25" t="n">
        <v>0</v>
      </c>
      <c r="F11" s="25" t="n">
        <v>0</v>
      </c>
      <c r="G11" s="25" t="n">
        <v>1729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4928</v>
      </c>
      <c r="N11" s="25" t="n">
        <v>0</v>
      </c>
      <c r="O11" s="25" t="n">
        <v>0</v>
      </c>
      <c r="P11" s="25" t="n">
        <v>3200</v>
      </c>
      <c r="Q11" s="25" t="n">
        <v>0</v>
      </c>
      <c r="R11" s="25" t="n">
        <v>1</v>
      </c>
      <c r="S11" s="25" t="n">
        <v>4</v>
      </c>
      <c r="T11" s="25" t="n">
        <v>1</v>
      </c>
      <c r="U11" s="25" t="n">
        <v>162422</v>
      </c>
      <c r="V11" s="25" t="n">
        <v>491056</v>
      </c>
      <c r="W11" s="25" t="n">
        <v>105055</v>
      </c>
      <c r="X11" s="25" t="n">
        <v>0</v>
      </c>
      <c r="Y11" s="25" t="n">
        <v>431922</v>
      </c>
      <c r="Z11" s="25" t="n">
        <v>49619</v>
      </c>
      <c r="AA11" s="25" t="n">
        <v>11129</v>
      </c>
      <c r="AB11" s="25" t="n">
        <v>-5359</v>
      </c>
      <c r="AC11" s="25" t="n">
        <v>11950</v>
      </c>
      <c r="AD11" s="25" t="n">
        <v>-151292</v>
      </c>
      <c r="AE11" s="25" t="n">
        <v>-64489</v>
      </c>
      <c r="AF11" s="25" t="n">
        <v>-43485</v>
      </c>
    </row>
    <row r="12" customFormat="false" ht="15" hidden="false" customHeight="false" outlineLevel="0" collapsed="false">
      <c r="A12" s="27" t="n">
        <v>6404</v>
      </c>
      <c r="B12" s="28" t="s">
        <v>164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3229</v>
      </c>
      <c r="H12" s="25" t="n">
        <v>1781</v>
      </c>
      <c r="I12" s="25" t="n">
        <v>0</v>
      </c>
      <c r="J12" s="25" t="n">
        <v>3229</v>
      </c>
      <c r="K12" s="25" t="n">
        <v>1781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30</v>
      </c>
      <c r="S12" s="25" t="n">
        <v>62</v>
      </c>
      <c r="T12" s="25" t="n">
        <v>0</v>
      </c>
      <c r="U12" s="25" t="n">
        <v>987931</v>
      </c>
      <c r="V12" s="25" t="n">
        <v>4030376</v>
      </c>
      <c r="W12" s="25" t="n">
        <v>510773</v>
      </c>
      <c r="X12" s="25" t="n">
        <v>854021</v>
      </c>
      <c r="Y12" s="25" t="n">
        <v>2242111</v>
      </c>
      <c r="Z12" s="25" t="n">
        <v>516363</v>
      </c>
      <c r="AA12" s="25" t="n">
        <v>6895</v>
      </c>
      <c r="AB12" s="25" t="n">
        <v>260000</v>
      </c>
      <c r="AC12" s="25" t="n">
        <v>15000</v>
      </c>
      <c r="AD12" s="25" t="n">
        <v>-126985</v>
      </c>
      <c r="AE12" s="25" t="n">
        <v>-1528203</v>
      </c>
      <c r="AF12" s="25" t="n">
        <v>20590</v>
      </c>
    </row>
    <row r="13" customFormat="false" ht="15" hidden="false" customHeight="false" outlineLevel="0" collapsed="false">
      <c r="A13" s="27" t="n">
        <v>7107</v>
      </c>
      <c r="B13" s="28" t="s">
        <v>227</v>
      </c>
      <c r="C13" s="25" t="n">
        <v>0</v>
      </c>
      <c r="D13" s="25" t="n">
        <v>0</v>
      </c>
      <c r="E13" s="25" t="n">
        <v>0</v>
      </c>
      <c r="F13" s="25" t="n">
        <v>590</v>
      </c>
      <c r="G13" s="25" t="n">
        <v>59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590</v>
      </c>
      <c r="M13" s="25" t="n">
        <v>59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1</v>
      </c>
      <c r="T13" s="25" t="n">
        <v>0</v>
      </c>
      <c r="U13" s="25" t="n">
        <v>84417</v>
      </c>
      <c r="V13" s="25" t="n">
        <v>363801</v>
      </c>
      <c r="W13" s="25" t="n">
        <v>175861</v>
      </c>
      <c r="X13" s="25" t="n">
        <v>90032</v>
      </c>
      <c r="Y13" s="25" t="n">
        <v>345030</v>
      </c>
      <c r="Z13" s="25" t="n">
        <v>40180</v>
      </c>
      <c r="AA13" s="25" t="n">
        <v>535</v>
      </c>
      <c r="AB13" s="25" t="n">
        <v>27640</v>
      </c>
      <c r="AC13" s="25" t="n">
        <v>135679</v>
      </c>
      <c r="AD13" s="25" t="n">
        <v>6150</v>
      </c>
      <c r="AE13" s="25" t="n">
        <v>8870</v>
      </c>
      <c r="AF13" s="25" t="n">
        <v>-2</v>
      </c>
    </row>
    <row r="14" customFormat="false" ht="15" hidden="false" customHeight="false" outlineLevel="0" collapsed="false">
      <c r="A14" s="27" t="n">
        <v>7110</v>
      </c>
      <c r="B14" s="28" t="s">
        <v>23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1</v>
      </c>
      <c r="S14" s="25" t="n">
        <v>2</v>
      </c>
      <c r="T14" s="25" t="n">
        <v>0</v>
      </c>
      <c r="U14" s="25" t="n">
        <v>90146</v>
      </c>
      <c r="V14" s="25" t="n">
        <v>369316</v>
      </c>
      <c r="W14" s="25" t="n">
        <v>102081</v>
      </c>
      <c r="X14" s="25" t="n">
        <v>2396</v>
      </c>
      <c r="Y14" s="25" t="n">
        <v>327865</v>
      </c>
      <c r="Z14" s="25" t="n">
        <v>19460</v>
      </c>
      <c r="AA14" s="25" t="n">
        <v>18291</v>
      </c>
      <c r="AB14" s="25" t="n">
        <v>6047</v>
      </c>
      <c r="AC14" s="25" t="n">
        <v>87649</v>
      </c>
      <c r="AD14" s="25" t="n">
        <v>-69458</v>
      </c>
      <c r="AE14" s="25" t="n">
        <v>-35402</v>
      </c>
      <c r="AF14" s="25" t="n">
        <v>5028</v>
      </c>
    </row>
    <row r="15" customFormat="false" ht="15" hidden="false" customHeight="false" outlineLevel="0" collapsed="false">
      <c r="A15" s="27" t="n">
        <v>7608</v>
      </c>
      <c r="B15" s="28" t="s">
        <v>277</v>
      </c>
      <c r="C15" s="25" t="n">
        <v>0</v>
      </c>
      <c r="D15" s="25" t="n">
        <v>0</v>
      </c>
      <c r="E15" s="25" t="n">
        <v>0</v>
      </c>
      <c r="F15" s="25" t="n">
        <v>20924</v>
      </c>
      <c r="G15" s="25" t="n">
        <v>24134</v>
      </c>
      <c r="H15" s="25" t="n">
        <v>0</v>
      </c>
      <c r="I15" s="25" t="n">
        <v>0</v>
      </c>
      <c r="J15" s="25" t="n">
        <v>47716</v>
      </c>
      <c r="K15" s="25" t="n">
        <v>0</v>
      </c>
      <c r="L15" s="25" t="n">
        <v>20924</v>
      </c>
      <c r="M15" s="25" t="n">
        <v>-23582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1</v>
      </c>
      <c r="T15" s="25" t="n">
        <v>0</v>
      </c>
      <c r="U15" s="25" t="n">
        <v>159606</v>
      </c>
      <c r="V15" s="25" t="n">
        <v>615151</v>
      </c>
      <c r="W15" s="25" t="n">
        <v>106231</v>
      </c>
      <c r="X15" s="25" t="n">
        <v>56216</v>
      </c>
      <c r="Y15" s="25" t="n">
        <v>650757</v>
      </c>
      <c r="Z15" s="25" t="n">
        <v>17929</v>
      </c>
      <c r="AA15" s="25" t="n">
        <v>77458</v>
      </c>
      <c r="AB15" s="25" t="n">
        <v>13627</v>
      </c>
      <c r="AC15" s="25" t="n">
        <v>13291</v>
      </c>
      <c r="AD15" s="25" t="n">
        <v>-25932</v>
      </c>
      <c r="AE15" s="25" t="n">
        <v>49234</v>
      </c>
      <c r="AF15" s="25" t="n">
        <v>-75011</v>
      </c>
    </row>
    <row r="16" customFormat="false" ht="15" hidden="false" customHeight="false" outlineLevel="0" collapsed="false">
      <c r="A16" s="35"/>
      <c r="B16" s="35" t="s">
        <v>296</v>
      </c>
      <c r="C16" s="25" t="n">
        <v>229597</v>
      </c>
      <c r="D16" s="25" t="n">
        <v>1518142</v>
      </c>
      <c r="E16" s="25" t="n">
        <v>16745</v>
      </c>
      <c r="F16" s="25" t="n">
        <v>1260809</v>
      </c>
      <c r="G16" s="25" t="n">
        <v>4378907</v>
      </c>
      <c r="H16" s="25" t="n">
        <v>1132752</v>
      </c>
      <c r="I16" s="25" t="n">
        <v>556516</v>
      </c>
      <c r="J16" s="25" t="n">
        <v>3778873</v>
      </c>
      <c r="K16" s="25" t="n">
        <v>1107183</v>
      </c>
      <c r="L16" s="25" t="n">
        <v>500344</v>
      </c>
      <c r="M16" s="25" t="n">
        <v>-1708344</v>
      </c>
      <c r="N16" s="25" t="n">
        <v>24806</v>
      </c>
      <c r="O16" s="25" t="n">
        <v>25648</v>
      </c>
      <c r="P16" s="25" t="n">
        <v>-790236</v>
      </c>
      <c r="Q16" s="25" t="n">
        <v>15982</v>
      </c>
      <c r="R16" s="25" t="n">
        <v>1518430</v>
      </c>
      <c r="S16" s="25" t="n">
        <v>4199195</v>
      </c>
      <c r="T16" s="25" t="n">
        <v>208581</v>
      </c>
      <c r="U16" s="25" t="n">
        <v>78394009</v>
      </c>
      <c r="V16" s="25" t="n">
        <v>544416850</v>
      </c>
      <c r="W16" s="25" t="n">
        <v>166093974</v>
      </c>
      <c r="X16" s="25" t="n">
        <v>54981549</v>
      </c>
      <c r="Y16" s="25" t="n">
        <v>623983546</v>
      </c>
      <c r="Z16" s="25" t="n">
        <v>160245162</v>
      </c>
      <c r="AA16" s="25" t="n">
        <v>4750155</v>
      </c>
      <c r="AB16" s="25" t="n">
        <v>24375901</v>
      </c>
      <c r="AC16" s="25" t="n">
        <v>4813520</v>
      </c>
      <c r="AD16" s="25" t="n">
        <v>-17143875</v>
      </c>
      <c r="AE16" s="25" t="n">
        <v>108141792</v>
      </c>
      <c r="AF16" s="25" t="n">
        <v>-826711</v>
      </c>
    </row>
  </sheetData>
  <autoFilter ref="A2:AF2"/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4" min="2" style="54" width="18"/>
    <col collapsed="false" customWidth="true" hidden="false" outlineLevel="0" max="5" min="5" style="0" width="12.42"/>
    <col collapsed="false" customWidth="true" hidden="false" outlineLevel="0" max="6" min="6" style="0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55" t="s">
        <v>318</v>
      </c>
      <c r="B1" s="56" t="s">
        <v>319</v>
      </c>
      <c r="C1" s="56" t="s">
        <v>320</v>
      </c>
      <c r="D1" s="56" t="s">
        <v>31</v>
      </c>
      <c r="E1" s="57" t="s">
        <v>321</v>
      </c>
      <c r="F1" s="57" t="s">
        <v>322</v>
      </c>
    </row>
    <row r="2" customFormat="false" ht="15" hidden="false" customHeight="false" outlineLevel="0" collapsed="false">
      <c r="A2" s="55"/>
      <c r="B2" s="58"/>
      <c r="C2" s="58"/>
      <c r="D2" s="58"/>
      <c r="E2" s="59"/>
      <c r="F2" s="59"/>
    </row>
    <row r="3" customFormat="false" ht="15" hidden="false" customHeight="false" outlineLevel="0" collapsed="false">
      <c r="A3" s="60" t="s">
        <v>134</v>
      </c>
      <c r="B3" s="58"/>
      <c r="C3" s="58"/>
      <c r="D3" s="58"/>
      <c r="E3" s="59"/>
      <c r="F3" s="59"/>
    </row>
    <row r="4" customFormat="false" ht="30" hidden="false" customHeight="false" outlineLevel="0" collapsed="false">
      <c r="A4" s="61" t="s">
        <v>323</v>
      </c>
      <c r="B4" s="62" t="n">
        <v>0.0568921140413637</v>
      </c>
      <c r="C4" s="62" t="n">
        <v>0.102875326165511</v>
      </c>
      <c r="D4" s="62" t="n">
        <v>0.012930521060807</v>
      </c>
      <c r="E4" s="63" t="n">
        <v>-0.0439615929805568</v>
      </c>
      <c r="F4" s="63" t="n">
        <v>-0.0899448051047043</v>
      </c>
    </row>
    <row r="5" customFormat="false" ht="15" hidden="false" customHeight="false" outlineLevel="0" collapsed="false">
      <c r="A5" s="61" t="s">
        <v>324</v>
      </c>
      <c r="B5" s="62" t="n">
        <v>0.0907045682832871</v>
      </c>
      <c r="C5" s="62" t="n">
        <v>0.256425324840436</v>
      </c>
      <c r="D5" s="62" t="n">
        <v>0.245177535352425</v>
      </c>
      <c r="E5" s="63" t="n">
        <v>0.154472967069138</v>
      </c>
      <c r="F5" s="63" t="n">
        <v>-0.0112477894880106</v>
      </c>
    </row>
    <row r="6" customFormat="false" ht="30" hidden="false" customHeight="false" outlineLevel="0" collapsed="false">
      <c r="A6" s="61" t="s">
        <v>325</v>
      </c>
      <c r="B6" s="62" t="n">
        <v>0.128197793093824</v>
      </c>
      <c r="C6" s="62" t="n">
        <v>0.173078396922624</v>
      </c>
      <c r="D6" s="62" t="n">
        <v>0.0923100099715575</v>
      </c>
      <c r="E6" s="63" t="n">
        <v>-0.0358877831222665</v>
      </c>
      <c r="F6" s="63" t="n">
        <v>-0.080768386951066</v>
      </c>
    </row>
    <row r="7" customFormat="false" ht="15" hidden="false" customHeight="false" outlineLevel="0" collapsed="false">
      <c r="A7" s="61" t="s">
        <v>326</v>
      </c>
      <c r="B7" s="58" t="n">
        <v>2220997</v>
      </c>
      <c r="C7" s="58" t="n">
        <v>1308194</v>
      </c>
      <c r="D7" s="58" t="n">
        <v>1566631</v>
      </c>
      <c r="E7" s="64" t="n">
        <v>-654366</v>
      </c>
      <c r="F7" s="65"/>
    </row>
    <row r="8" customFormat="false" ht="15" hidden="false" customHeight="false" outlineLevel="0" collapsed="false">
      <c r="A8" s="61" t="s">
        <v>327</v>
      </c>
      <c r="B8" s="58" t="n">
        <v>874056.76</v>
      </c>
      <c r="C8" s="58" t="n">
        <v>1436290.78</v>
      </c>
      <c r="D8" s="58" t="n">
        <v>218358.11</v>
      </c>
      <c r="E8" s="64" t="n">
        <v>-655698.65</v>
      </c>
      <c r="F8" s="64" t="n">
        <v>-1217932.67</v>
      </c>
    </row>
    <row r="9" customFormat="false" ht="15" hidden="false" customHeight="false" outlineLevel="0" collapsed="false">
      <c r="A9" s="61" t="s">
        <v>328</v>
      </c>
      <c r="B9" s="58" t="n">
        <v>1393531.29</v>
      </c>
      <c r="C9" s="58" t="n">
        <v>3580074.48</v>
      </c>
      <c r="D9" s="58" t="n">
        <v>4140320.64</v>
      </c>
      <c r="E9" s="64" t="n">
        <v>2746789.35</v>
      </c>
      <c r="F9" s="64" t="n">
        <v>560246.160000001</v>
      </c>
    </row>
    <row r="10" customFormat="false" ht="30" hidden="false" customHeight="false" outlineLevel="0" collapsed="false">
      <c r="A10" s="61" t="s">
        <v>329</v>
      </c>
      <c r="B10" s="58" t="n">
        <v>1969555</v>
      </c>
      <c r="C10" s="58" t="n">
        <v>2398347</v>
      </c>
      <c r="D10" s="58" t="n">
        <v>1558842</v>
      </c>
      <c r="E10" s="64" t="n">
        <v>-410713</v>
      </c>
      <c r="F10" s="64" t="n">
        <v>-839505</v>
      </c>
    </row>
    <row r="11" customFormat="false" ht="15" hidden="false" customHeight="false" outlineLevel="0" collapsed="false">
      <c r="A11" s="61" t="s">
        <v>330</v>
      </c>
      <c r="B11" s="58" t="n">
        <v>2619394</v>
      </c>
      <c r="C11" s="58" t="n">
        <v>3079299</v>
      </c>
      <c r="D11" s="58" t="n">
        <v>3431748</v>
      </c>
      <c r="E11" s="64" t="n">
        <v>812354</v>
      </c>
      <c r="F11" s="64" t="n">
        <v>352449</v>
      </c>
    </row>
    <row r="12" customFormat="false" ht="15" hidden="false" customHeight="false" outlineLevel="0" collapsed="false">
      <c r="A12" s="61" t="s">
        <v>331</v>
      </c>
      <c r="B12" s="58" t="n">
        <v>958445</v>
      </c>
      <c r="C12" s="58" t="n">
        <v>4178530</v>
      </c>
      <c r="D12" s="58" t="n">
        <v>1293446</v>
      </c>
      <c r="E12" s="64" t="n">
        <v>335001</v>
      </c>
      <c r="F12" s="65"/>
    </row>
    <row r="13" customFormat="false" ht="15" hidden="false" customHeight="false" outlineLevel="0" collapsed="false">
      <c r="A13" s="61" t="s">
        <v>332</v>
      </c>
      <c r="B13" s="58" t="n">
        <v>2427448</v>
      </c>
      <c r="C13" s="58" t="n">
        <v>13856998</v>
      </c>
      <c r="D13" s="58" t="n">
        <v>3136944</v>
      </c>
      <c r="E13" s="64" t="n">
        <v>709496</v>
      </c>
      <c r="F13" s="65"/>
    </row>
    <row r="14" customFormat="false" ht="45" hidden="false" customHeight="false" outlineLevel="0" collapsed="false">
      <c r="A14" s="61" t="s">
        <v>333</v>
      </c>
      <c r="B14" s="58" t="n">
        <v>21723</v>
      </c>
      <c r="C14" s="58" t="n">
        <v>944727</v>
      </c>
      <c r="D14" s="66" t="n">
        <v>218455</v>
      </c>
      <c r="E14" s="64" t="n">
        <v>196732</v>
      </c>
      <c r="F14" s="65"/>
    </row>
    <row r="15" s="69" customFormat="true" ht="30" hidden="false" customHeight="false" outlineLevel="0" collapsed="false">
      <c r="A15" s="67" t="s">
        <v>334</v>
      </c>
      <c r="B15" s="66" t="n">
        <v>18223</v>
      </c>
      <c r="C15" s="66" t="n">
        <v>227782</v>
      </c>
      <c r="D15" s="66" t="n">
        <v>62455</v>
      </c>
      <c r="E15" s="68" t="n">
        <v>44232</v>
      </c>
      <c r="F15" s="68"/>
    </row>
    <row r="16" s="69" customFormat="true" ht="30" hidden="false" customHeight="false" outlineLevel="0" collapsed="false">
      <c r="A16" s="67" t="s">
        <v>335</v>
      </c>
      <c r="B16" s="66" t="n">
        <v>109560</v>
      </c>
      <c r="C16" s="66" t="n">
        <v>248721</v>
      </c>
      <c r="D16" s="66" t="n">
        <v>110361</v>
      </c>
      <c r="E16" s="68" t="n">
        <v>801</v>
      </c>
      <c r="F16" s="68"/>
    </row>
    <row r="17" customFormat="false" ht="15" hidden="false" customHeight="false" outlineLevel="0" collapsed="false">
      <c r="A17" s="61"/>
      <c r="B17" s="58"/>
      <c r="C17" s="58"/>
      <c r="D17" s="58"/>
      <c r="E17" s="59"/>
      <c r="F17" s="59"/>
    </row>
    <row r="18" customFormat="false" ht="15" hidden="false" customHeight="false" outlineLevel="0" collapsed="false">
      <c r="A18" s="60" t="s">
        <v>150</v>
      </c>
      <c r="B18" s="58"/>
      <c r="C18" s="58"/>
      <c r="D18" s="58"/>
      <c r="E18" s="59"/>
      <c r="F18" s="59"/>
    </row>
    <row r="19" customFormat="false" ht="30" hidden="false" customHeight="false" outlineLevel="0" collapsed="false">
      <c r="A19" s="61" t="s">
        <v>323</v>
      </c>
      <c r="B19" s="62" t="n">
        <v>0.365021311991963</v>
      </c>
      <c r="C19" s="62" t="n">
        <v>0.538696633744772</v>
      </c>
      <c r="D19" s="62" t="n">
        <v>0.292396751349142</v>
      </c>
      <c r="E19" s="63" t="n">
        <v>-0.0726245606428211</v>
      </c>
      <c r="F19" s="63" t="n">
        <v>-0.24629988239563</v>
      </c>
    </row>
    <row r="20" customFormat="false" ht="15" hidden="false" customHeight="false" outlineLevel="0" collapsed="false">
      <c r="A20" s="61" t="s">
        <v>324</v>
      </c>
      <c r="B20" s="62" t="n">
        <v>0.258260981318236</v>
      </c>
      <c r="C20" s="62" t="n">
        <v>0.189341804918042</v>
      </c>
      <c r="D20" s="62" t="n">
        <v>0.132585430023578</v>
      </c>
      <c r="E20" s="63" t="n">
        <v>-0.125675551294659</v>
      </c>
      <c r="F20" s="63" t="n">
        <v>-0.0567563748944641</v>
      </c>
    </row>
    <row r="21" customFormat="false" ht="30" hidden="false" customHeight="false" outlineLevel="0" collapsed="false">
      <c r="A21" s="61" t="s">
        <v>325</v>
      </c>
      <c r="B21" s="62" t="n">
        <v>0.160732293339002</v>
      </c>
      <c r="C21" s="62" t="n">
        <v>0.417225970032016</v>
      </c>
      <c r="D21" s="62" t="n">
        <v>0.144292608514517</v>
      </c>
      <c r="E21" s="63" t="n">
        <v>-0.0164396848244843</v>
      </c>
      <c r="F21" s="63" t="n">
        <v>-0.272933361517499</v>
      </c>
    </row>
    <row r="22" customFormat="false" ht="15" hidden="false" customHeight="false" outlineLevel="0" collapsed="false">
      <c r="A22" s="61" t="s">
        <v>326</v>
      </c>
      <c r="B22" s="58" t="n">
        <v>145272</v>
      </c>
      <c r="C22" s="58" t="n">
        <v>-1911015</v>
      </c>
      <c r="D22" s="58" t="n">
        <v>-197176</v>
      </c>
      <c r="E22" s="64" t="n">
        <v>-342448</v>
      </c>
      <c r="F22" s="65"/>
    </row>
    <row r="23" customFormat="false" ht="15" hidden="false" customHeight="false" outlineLevel="0" collapsed="false">
      <c r="A23" s="61" t="s">
        <v>327</v>
      </c>
      <c r="B23" s="58" t="n">
        <v>3168332.06</v>
      </c>
      <c r="C23" s="58" t="n">
        <v>3446292.86</v>
      </c>
      <c r="D23" s="58" t="n">
        <v>1932888.14</v>
      </c>
      <c r="E23" s="64" t="n">
        <v>-1235443.92</v>
      </c>
      <c r="F23" s="64" t="n">
        <v>-1513404.72</v>
      </c>
    </row>
    <row r="24" customFormat="false" ht="15" hidden="false" customHeight="false" outlineLevel="0" collapsed="false">
      <c r="A24" s="61" t="s">
        <v>328</v>
      </c>
      <c r="B24" s="58" t="n">
        <v>2241667.87</v>
      </c>
      <c r="C24" s="58" t="n">
        <v>1211307.57</v>
      </c>
      <c r="D24" s="58" t="n">
        <v>876455.72</v>
      </c>
      <c r="E24" s="64" t="n">
        <v>-1365212.15</v>
      </c>
      <c r="F24" s="64" t="n">
        <v>-334851.85</v>
      </c>
    </row>
    <row r="25" customFormat="false" ht="30" hidden="false" customHeight="false" outlineLevel="0" collapsed="false">
      <c r="A25" s="61" t="s">
        <v>329</v>
      </c>
      <c r="B25" s="58" t="n">
        <v>1395133</v>
      </c>
      <c r="C25" s="58" t="n">
        <v>3006401</v>
      </c>
      <c r="D25" s="58" t="n">
        <v>953846</v>
      </c>
      <c r="E25" s="64" t="n">
        <v>-441287</v>
      </c>
      <c r="F25" s="64" t="n">
        <v>-2052555</v>
      </c>
    </row>
    <row r="26" customFormat="false" ht="15" hidden="false" customHeight="false" outlineLevel="0" collapsed="false">
      <c r="A26" s="61" t="s">
        <v>330</v>
      </c>
      <c r="B26" s="58" t="n">
        <v>914589</v>
      </c>
      <c r="C26" s="58" t="n">
        <v>2761722</v>
      </c>
      <c r="D26" s="58" t="n">
        <v>4363888</v>
      </c>
      <c r="E26" s="64" t="n">
        <v>3449299</v>
      </c>
      <c r="F26" s="64" t="n">
        <v>1602166</v>
      </c>
    </row>
    <row r="27" customFormat="false" ht="15" hidden="false" customHeight="false" outlineLevel="0" collapsed="false">
      <c r="A27" s="61" t="s">
        <v>331</v>
      </c>
      <c r="B27" s="58" t="n">
        <v>376103</v>
      </c>
      <c r="C27" s="58" t="n">
        <v>1603343</v>
      </c>
      <c r="D27" s="58" t="n">
        <v>302253</v>
      </c>
      <c r="E27" s="64" t="n">
        <v>-73850</v>
      </c>
      <c r="F27" s="65"/>
    </row>
    <row r="28" customFormat="false" ht="15" hidden="false" customHeight="false" outlineLevel="0" collapsed="false">
      <c r="A28" s="61" t="s">
        <v>332</v>
      </c>
      <c r="B28" s="58" t="n">
        <v>1378315</v>
      </c>
      <c r="C28" s="58" t="n">
        <v>7205690</v>
      </c>
      <c r="D28" s="58" t="n">
        <v>2256792</v>
      </c>
      <c r="E28" s="64" t="n">
        <v>878477</v>
      </c>
      <c r="F28" s="65"/>
    </row>
    <row r="29" customFormat="false" ht="45" hidden="false" customHeight="false" outlineLevel="0" collapsed="false">
      <c r="A29" s="61" t="s">
        <v>333</v>
      </c>
      <c r="B29" s="58" t="n">
        <v>221933</v>
      </c>
      <c r="C29" s="58" t="n">
        <v>1880305</v>
      </c>
      <c r="D29" s="58" t="n">
        <v>599401</v>
      </c>
      <c r="E29" s="64" t="n">
        <v>377468</v>
      </c>
      <c r="F29" s="65"/>
    </row>
    <row r="30" s="69" customFormat="true" ht="30" hidden="false" customHeight="false" outlineLevel="0" collapsed="false">
      <c r="A30" s="67" t="s">
        <v>334</v>
      </c>
      <c r="B30" s="66" t="n">
        <v>221933</v>
      </c>
      <c r="C30" s="66" t="n">
        <v>1672561</v>
      </c>
      <c r="D30" s="66" t="n">
        <v>441244</v>
      </c>
      <c r="E30" s="68" t="n">
        <v>219311</v>
      </c>
      <c r="F30" s="68"/>
    </row>
    <row r="31" s="69" customFormat="true" ht="30" hidden="false" customHeight="false" outlineLevel="0" collapsed="false">
      <c r="A31" s="67" t="s">
        <v>335</v>
      </c>
      <c r="B31" s="66" t="n">
        <v>1611573</v>
      </c>
      <c r="C31" s="66" t="n">
        <v>2756554</v>
      </c>
      <c r="D31" s="66" t="n">
        <v>416412</v>
      </c>
      <c r="E31" s="68" t="n">
        <v>-1195161</v>
      </c>
      <c r="F31" s="68"/>
    </row>
    <row r="32" customFormat="false" ht="15" hidden="false" customHeight="false" outlineLevel="0" collapsed="false">
      <c r="A32" s="55"/>
      <c r="B32" s="58"/>
      <c r="C32" s="58"/>
      <c r="D32" s="58"/>
      <c r="E32" s="59"/>
      <c r="F32" s="59"/>
    </row>
    <row r="33" customFormat="false" ht="15" hidden="false" customHeight="false" outlineLevel="0" collapsed="false">
      <c r="A33" s="60" t="s">
        <v>152</v>
      </c>
      <c r="B33" s="58"/>
      <c r="C33" s="58"/>
      <c r="D33" s="58"/>
      <c r="E33" s="59"/>
      <c r="F33" s="59"/>
    </row>
    <row r="34" customFormat="false" ht="30" hidden="false" customHeight="false" outlineLevel="0" collapsed="false">
      <c r="A34" s="61" t="s">
        <v>323</v>
      </c>
      <c r="B34" s="62" t="n">
        <v>0.375478610738189</v>
      </c>
      <c r="C34" s="62" t="n">
        <v>0.453166047772341</v>
      </c>
      <c r="D34" s="62" t="n">
        <v>0.296643317676714</v>
      </c>
      <c r="E34" s="63" t="n">
        <v>-0.0788352930614751</v>
      </c>
      <c r="F34" s="63" t="n">
        <v>-0.156522730095627</v>
      </c>
    </row>
    <row r="35" customFormat="false" ht="15" hidden="false" customHeight="false" outlineLevel="0" collapsed="false">
      <c r="A35" s="61" t="s">
        <v>324</v>
      </c>
      <c r="B35" s="62" t="n">
        <v>0.36617912271723</v>
      </c>
      <c r="C35" s="62" t="n">
        <v>0.639442548366793</v>
      </c>
      <c r="D35" s="62" t="n">
        <v>0.310185559777377</v>
      </c>
      <c r="E35" s="63" t="n">
        <v>-0.0559935629398522</v>
      </c>
      <c r="F35" s="63" t="n">
        <v>-0.329256988589416</v>
      </c>
    </row>
    <row r="36" customFormat="false" ht="30" hidden="false" customHeight="false" outlineLevel="0" collapsed="false">
      <c r="A36" s="61" t="s">
        <v>325</v>
      </c>
      <c r="B36" s="62" t="n">
        <v>0.362386293244692</v>
      </c>
      <c r="C36" s="62" t="n">
        <v>0.451369663502015</v>
      </c>
      <c r="D36" s="62" t="n">
        <v>0.310775019078404</v>
      </c>
      <c r="E36" s="63" t="n">
        <v>-0.0516112741662874</v>
      </c>
      <c r="F36" s="63" t="n">
        <v>-0.140594644423611</v>
      </c>
    </row>
    <row r="37" customFormat="false" ht="15" hidden="false" customHeight="false" outlineLevel="0" collapsed="false">
      <c r="A37" s="61" t="s">
        <v>326</v>
      </c>
      <c r="B37" s="58" t="n">
        <v>1517511</v>
      </c>
      <c r="C37" s="58" t="n">
        <v>3292434</v>
      </c>
      <c r="D37" s="58" t="n">
        <v>-2106107</v>
      </c>
      <c r="E37" s="64" t="n">
        <v>-3623618</v>
      </c>
      <c r="F37" s="65"/>
    </row>
    <row r="38" customFormat="false" ht="15" hidden="false" customHeight="false" outlineLevel="0" collapsed="false">
      <c r="A38" s="61" t="s">
        <v>327</v>
      </c>
      <c r="B38" s="58" t="n">
        <v>10435505.81</v>
      </c>
      <c r="C38" s="58" t="n">
        <v>10691614.54</v>
      </c>
      <c r="D38" s="58" t="n">
        <v>9838015.74</v>
      </c>
      <c r="E38" s="64" t="n">
        <v>-597490.07</v>
      </c>
      <c r="F38" s="64" t="n">
        <v>-853598.800000001</v>
      </c>
    </row>
    <row r="39" customFormat="false" ht="15" hidden="false" customHeight="false" outlineLevel="0" collapsed="false">
      <c r="A39" s="61" t="s">
        <v>328</v>
      </c>
      <c r="B39" s="58" t="n">
        <v>10177049.38</v>
      </c>
      <c r="C39" s="58" t="n">
        <v>15086463.96</v>
      </c>
      <c r="D39" s="58" t="n">
        <v>10287136.9</v>
      </c>
      <c r="E39" s="64" t="n">
        <v>110087.519999998</v>
      </c>
      <c r="F39" s="64" t="n">
        <v>-4799327.06</v>
      </c>
    </row>
    <row r="40" customFormat="false" ht="30" hidden="false" customHeight="false" outlineLevel="0" collapsed="false">
      <c r="A40" s="61" t="s">
        <v>329</v>
      </c>
      <c r="B40" s="58" t="n">
        <v>10071637</v>
      </c>
      <c r="C40" s="58" t="n">
        <v>9551549</v>
      </c>
      <c r="D40" s="58" t="n">
        <v>10306686</v>
      </c>
      <c r="E40" s="64" t="n">
        <v>235049</v>
      </c>
      <c r="F40" s="64" t="n">
        <v>755137</v>
      </c>
    </row>
    <row r="41" customFormat="false" ht="15" hidden="false" customHeight="false" outlineLevel="0" collapsed="false">
      <c r="A41" s="61" t="s">
        <v>330</v>
      </c>
      <c r="B41" s="58" t="n">
        <v>6272007</v>
      </c>
      <c r="C41" s="58" t="n">
        <v>5195057</v>
      </c>
      <c r="D41" s="58" t="n">
        <v>8141700</v>
      </c>
      <c r="E41" s="64" t="n">
        <v>1869693</v>
      </c>
      <c r="F41" s="64" t="n">
        <v>2946643</v>
      </c>
    </row>
    <row r="42" customFormat="false" ht="15" hidden="false" customHeight="false" outlineLevel="0" collapsed="false">
      <c r="A42" s="61" t="s">
        <v>331</v>
      </c>
      <c r="B42" s="58" t="n">
        <v>1389155</v>
      </c>
      <c r="C42" s="58" t="n">
        <v>5965364</v>
      </c>
      <c r="D42" s="58" t="n">
        <v>1655699</v>
      </c>
      <c r="E42" s="64" t="n">
        <v>266544</v>
      </c>
      <c r="F42" s="65"/>
    </row>
    <row r="43" customFormat="false" ht="15" hidden="false" customHeight="false" outlineLevel="0" collapsed="false">
      <c r="A43" s="61" t="s">
        <v>332</v>
      </c>
      <c r="B43" s="58" t="n">
        <v>5235392</v>
      </c>
      <c r="C43" s="58" t="n">
        <v>21161256</v>
      </c>
      <c r="D43" s="58" t="n">
        <v>5723101</v>
      </c>
      <c r="E43" s="64" t="n">
        <v>487709</v>
      </c>
      <c r="F43" s="65"/>
    </row>
    <row r="44" customFormat="false" ht="45" hidden="false" customHeight="false" outlineLevel="0" collapsed="false">
      <c r="A44" s="61" t="s">
        <v>333</v>
      </c>
      <c r="B44" s="58" t="n">
        <v>1074261</v>
      </c>
      <c r="C44" s="58" t="n">
        <v>1336209</v>
      </c>
      <c r="D44" s="58" t="n">
        <v>469657</v>
      </c>
      <c r="E44" s="64" t="n">
        <v>-604604</v>
      </c>
      <c r="F44" s="65"/>
    </row>
    <row r="45" s="69" customFormat="true" ht="30" hidden="false" customHeight="false" outlineLevel="0" collapsed="false">
      <c r="A45" s="67" t="s">
        <v>334</v>
      </c>
      <c r="B45" s="66" t="n">
        <v>7475</v>
      </c>
      <c r="C45" s="66" t="n">
        <v>54353</v>
      </c>
      <c r="D45" s="66" t="n">
        <v>93944</v>
      </c>
      <c r="E45" s="68" t="n">
        <v>86469</v>
      </c>
      <c r="F45" s="68"/>
    </row>
    <row r="46" s="69" customFormat="true" ht="30" hidden="false" customHeight="false" outlineLevel="0" collapsed="false">
      <c r="A46" s="67" t="s">
        <v>335</v>
      </c>
      <c r="B46" s="66" t="n">
        <v>1429106</v>
      </c>
      <c r="C46" s="66" t="n">
        <v>1436128</v>
      </c>
      <c r="D46" s="66" t="n">
        <v>1334229</v>
      </c>
      <c r="E46" s="68" t="n">
        <v>-94877</v>
      </c>
      <c r="F46" s="68"/>
    </row>
    <row r="47" customFormat="false" ht="15" hidden="false" customHeight="false" outlineLevel="0" collapsed="false">
      <c r="A47" s="55"/>
      <c r="B47" s="58"/>
      <c r="C47" s="58"/>
      <c r="D47" s="58"/>
      <c r="E47" s="59"/>
      <c r="F47" s="59"/>
    </row>
    <row r="48" customFormat="false" ht="15" hidden="false" customHeight="false" outlineLevel="0" collapsed="false">
      <c r="A48" s="60" t="s">
        <v>158</v>
      </c>
      <c r="B48" s="58"/>
      <c r="C48" s="58"/>
      <c r="D48" s="58"/>
      <c r="E48" s="59"/>
      <c r="F48" s="59"/>
    </row>
    <row r="49" customFormat="false" ht="30" hidden="false" customHeight="false" outlineLevel="0" collapsed="false">
      <c r="A49" s="61" t="s">
        <v>323</v>
      </c>
      <c r="B49" s="62" t="n">
        <v>0.278236888564083</v>
      </c>
      <c r="C49" s="62" t="n">
        <v>0.447440524408195</v>
      </c>
      <c r="D49" s="62" t="n">
        <v>0.116544314800961</v>
      </c>
      <c r="E49" s="63" t="n">
        <v>-0.161692573763122</v>
      </c>
      <c r="F49" s="63" t="n">
        <v>-0.330896209607233</v>
      </c>
    </row>
    <row r="50" customFormat="false" ht="15" hidden="false" customHeight="false" outlineLevel="0" collapsed="false">
      <c r="A50" s="61" t="s">
        <v>324</v>
      </c>
      <c r="B50" s="62" t="n">
        <v>0.108656590440808</v>
      </c>
      <c r="C50" s="62" t="n">
        <v>0.577546534189467</v>
      </c>
      <c r="D50" s="62" t="n">
        <v>0.837540409591611</v>
      </c>
      <c r="E50" s="63" t="n">
        <v>0.728883819150803</v>
      </c>
      <c r="F50" s="63" t="n">
        <v>0.259993875402144</v>
      </c>
    </row>
    <row r="51" customFormat="false" ht="30" hidden="false" customHeight="false" outlineLevel="0" collapsed="false">
      <c r="A51" s="61" t="s">
        <v>325</v>
      </c>
      <c r="B51" s="62" t="n">
        <v>0.26078110317468</v>
      </c>
      <c r="C51" s="62" t="n">
        <v>0.322860207291494</v>
      </c>
      <c r="D51" s="62" t="n">
        <v>0.0892361069692224</v>
      </c>
      <c r="E51" s="63" t="n">
        <v>-0.171544996205458</v>
      </c>
      <c r="F51" s="63" t="n">
        <v>-0.233624100322272</v>
      </c>
    </row>
    <row r="52" customFormat="false" ht="15" hidden="false" customHeight="false" outlineLevel="0" collapsed="false">
      <c r="A52" s="61" t="s">
        <v>326</v>
      </c>
      <c r="B52" s="58" t="n">
        <v>1121369</v>
      </c>
      <c r="C52" s="58" t="n">
        <v>2482577</v>
      </c>
      <c r="D52" s="58" t="n">
        <v>684779</v>
      </c>
      <c r="E52" s="64" t="n">
        <v>-436590</v>
      </c>
      <c r="F52" s="65"/>
    </row>
    <row r="53" customFormat="false" ht="15" hidden="false" customHeight="false" outlineLevel="0" collapsed="false">
      <c r="A53" s="61" t="s">
        <v>327</v>
      </c>
      <c r="B53" s="58" t="n">
        <v>4806243.98</v>
      </c>
      <c r="C53" s="58" t="n">
        <v>5982571.99</v>
      </c>
      <c r="D53" s="58" t="n">
        <v>3077589.8</v>
      </c>
      <c r="E53" s="64" t="n">
        <v>-1728654.18</v>
      </c>
      <c r="F53" s="64" t="n">
        <v>-2904982.19</v>
      </c>
    </row>
    <row r="54" customFormat="false" ht="15" hidden="false" customHeight="false" outlineLevel="0" collapsed="false">
      <c r="A54" s="61" t="s">
        <v>328</v>
      </c>
      <c r="B54" s="58" t="n">
        <v>1876926.12</v>
      </c>
      <c r="C54" s="58" t="n">
        <v>7722174.3</v>
      </c>
      <c r="D54" s="58" t="n">
        <v>22116958.91</v>
      </c>
      <c r="E54" s="64" t="n">
        <v>20240032.79</v>
      </c>
      <c r="F54" s="64" t="n">
        <v>14394784.61</v>
      </c>
    </row>
    <row r="55" customFormat="false" ht="30" hidden="false" customHeight="false" outlineLevel="0" collapsed="false">
      <c r="A55" s="61" t="s">
        <v>329</v>
      </c>
      <c r="B55" s="58" t="n">
        <v>4504714</v>
      </c>
      <c r="C55" s="58" t="n">
        <v>4583339</v>
      </c>
      <c r="D55" s="58" t="n">
        <v>2356461</v>
      </c>
      <c r="E55" s="64" t="n">
        <v>-2148253</v>
      </c>
      <c r="F55" s="64" t="n">
        <v>-2226878</v>
      </c>
    </row>
    <row r="56" customFormat="false" ht="15" hidden="false" customHeight="false" outlineLevel="0" collapsed="false">
      <c r="A56" s="61" t="s">
        <v>330</v>
      </c>
      <c r="B56" s="58" t="n">
        <v>1570793</v>
      </c>
      <c r="C56" s="58" t="n">
        <v>1433082</v>
      </c>
      <c r="D56" s="58" t="n">
        <v>4439198</v>
      </c>
      <c r="E56" s="64" t="n">
        <v>2868405</v>
      </c>
      <c r="F56" s="64" t="n">
        <v>3006116</v>
      </c>
    </row>
    <row r="57" customFormat="false" ht="15" hidden="false" customHeight="false" outlineLevel="0" collapsed="false">
      <c r="A57" s="61" t="s">
        <v>331</v>
      </c>
      <c r="B57" s="58" t="n">
        <v>704240</v>
      </c>
      <c r="C57" s="58" t="n">
        <v>3373234</v>
      </c>
      <c r="D57" s="58" t="n">
        <v>1058066</v>
      </c>
      <c r="E57" s="64" t="n">
        <v>353826</v>
      </c>
      <c r="F57" s="65"/>
    </row>
    <row r="58" customFormat="false" ht="15" hidden="false" customHeight="false" outlineLevel="0" collapsed="false">
      <c r="A58" s="61" t="s">
        <v>332</v>
      </c>
      <c r="B58" s="58" t="n">
        <v>3490722</v>
      </c>
      <c r="C58" s="58" t="n">
        <v>14196048</v>
      </c>
      <c r="D58" s="58" t="n">
        <v>4109300</v>
      </c>
      <c r="E58" s="64" t="n">
        <v>618578</v>
      </c>
      <c r="F58" s="65"/>
    </row>
    <row r="59" customFormat="false" ht="45" hidden="false" customHeight="false" outlineLevel="0" collapsed="false">
      <c r="A59" s="61" t="s">
        <v>333</v>
      </c>
      <c r="B59" s="58" t="n">
        <v>173888</v>
      </c>
      <c r="C59" s="58" t="n">
        <v>1863418</v>
      </c>
      <c r="D59" s="58" t="n">
        <v>94580</v>
      </c>
      <c r="E59" s="64" t="n">
        <v>-79308</v>
      </c>
      <c r="F59" s="65"/>
    </row>
    <row r="60" s="69" customFormat="true" ht="30" hidden="false" customHeight="false" outlineLevel="0" collapsed="false">
      <c r="A60" s="67" t="s">
        <v>334</v>
      </c>
      <c r="B60" s="66" t="n">
        <v>155904</v>
      </c>
      <c r="C60" s="66" t="n">
        <v>568678</v>
      </c>
      <c r="D60" s="66" t="n">
        <v>39853</v>
      </c>
      <c r="E60" s="68" t="n">
        <v>-116051</v>
      </c>
      <c r="F60" s="68"/>
    </row>
    <row r="61" s="69" customFormat="true" ht="30" hidden="false" customHeight="false" outlineLevel="0" collapsed="false">
      <c r="A61" s="67" t="s">
        <v>335</v>
      </c>
      <c r="B61" s="66" t="n">
        <v>1057000</v>
      </c>
      <c r="C61" s="66" t="n">
        <v>880000</v>
      </c>
      <c r="D61" s="66" t="n">
        <v>7500953</v>
      </c>
      <c r="E61" s="68" t="n">
        <v>6443953</v>
      </c>
      <c r="F61" s="68"/>
    </row>
    <row r="62" customFormat="false" ht="15" hidden="false" customHeight="false" outlineLevel="0" collapsed="false">
      <c r="A62" s="55"/>
      <c r="B62" s="58"/>
      <c r="C62" s="58"/>
      <c r="D62" s="58"/>
      <c r="E62" s="59"/>
      <c r="F62" s="59"/>
    </row>
    <row r="63" customFormat="false" ht="15" hidden="false" customHeight="false" outlineLevel="0" collapsed="false">
      <c r="A63" s="60" t="s">
        <v>164</v>
      </c>
      <c r="B63" s="58"/>
      <c r="C63" s="58"/>
      <c r="D63" s="58"/>
      <c r="E63" s="59"/>
      <c r="F63" s="59"/>
    </row>
    <row r="64" customFormat="false" ht="30" hidden="false" customHeight="false" outlineLevel="0" collapsed="false">
      <c r="A64" s="61" t="s">
        <v>323</v>
      </c>
      <c r="B64" s="62" t="n">
        <v>0.256890964087307</v>
      </c>
      <c r="C64" s="62" t="n">
        <v>0.323169051986754</v>
      </c>
      <c r="D64" s="62" t="n">
        <v>0.225508189740221</v>
      </c>
      <c r="E64" s="63" t="n">
        <v>-0.0313827743470855</v>
      </c>
      <c r="F64" s="63" t="n">
        <v>-0.0976608622465332</v>
      </c>
    </row>
    <row r="65" customFormat="false" ht="15" hidden="false" customHeight="false" outlineLevel="0" collapsed="false">
      <c r="A65" s="61" t="s">
        <v>324</v>
      </c>
      <c r="B65" s="62" t="n">
        <v>0.653934145535522</v>
      </c>
      <c r="C65" s="62" t="n">
        <v>0.603869427583719</v>
      </c>
      <c r="D65" s="62" t="n">
        <v>0.528953363251797</v>
      </c>
      <c r="E65" s="63" t="n">
        <v>-0.124980782283725</v>
      </c>
      <c r="F65" s="63" t="n">
        <v>-0.0749160643319217</v>
      </c>
    </row>
    <row r="66" customFormat="false" ht="30" hidden="false" customHeight="false" outlineLevel="0" collapsed="false">
      <c r="A66" s="61" t="s">
        <v>325</v>
      </c>
      <c r="B66" s="62" t="n">
        <v>0.262374889292863</v>
      </c>
      <c r="C66" s="62" t="n">
        <v>0.354850083465217</v>
      </c>
      <c r="D66" s="62" t="n">
        <v>0.21624836975133</v>
      </c>
      <c r="E66" s="63" t="n">
        <v>-0.0461265195415327</v>
      </c>
      <c r="F66" s="63" t="n">
        <v>-0.138601713713886</v>
      </c>
    </row>
    <row r="67" customFormat="false" ht="15" hidden="false" customHeight="false" outlineLevel="0" collapsed="false">
      <c r="A67" s="61" t="s">
        <v>326</v>
      </c>
      <c r="B67" s="58" t="n">
        <v>388317</v>
      </c>
      <c r="C67" s="58" t="n">
        <v>-82624</v>
      </c>
      <c r="D67" s="58" t="n">
        <v>1197444</v>
      </c>
      <c r="E67" s="64" t="n">
        <v>809127</v>
      </c>
      <c r="F67" s="65"/>
    </row>
    <row r="68" customFormat="false" ht="15" hidden="false" customHeight="false" outlineLevel="0" collapsed="false">
      <c r="A68" s="61" t="s">
        <v>327</v>
      </c>
      <c r="B68" s="58" t="n">
        <v>14783620.8</v>
      </c>
      <c r="C68" s="58" t="n">
        <v>17402226.22</v>
      </c>
      <c r="D68" s="58" t="n">
        <v>13449580.85</v>
      </c>
      <c r="E68" s="64" t="n">
        <v>-1334039.95</v>
      </c>
      <c r="F68" s="64" t="n">
        <v>-3952645.37</v>
      </c>
    </row>
    <row r="69" customFormat="false" ht="15" hidden="false" customHeight="false" outlineLevel="0" collapsed="false">
      <c r="A69" s="61" t="s">
        <v>328</v>
      </c>
      <c r="B69" s="58" t="n">
        <v>37632753.92</v>
      </c>
      <c r="C69" s="58" t="n">
        <v>32517570.36</v>
      </c>
      <c r="D69" s="58" t="n">
        <v>31547417.56</v>
      </c>
      <c r="E69" s="64" t="n">
        <v>-6085336.36</v>
      </c>
      <c r="F69" s="64" t="n">
        <v>-970152.799999997</v>
      </c>
    </row>
    <row r="70" customFormat="false" ht="30" hidden="false" customHeight="false" outlineLevel="0" collapsed="false">
      <c r="A70" s="61" t="s">
        <v>329</v>
      </c>
      <c r="B70" s="58" t="n">
        <v>15099211</v>
      </c>
      <c r="C70" s="58" t="n">
        <v>18596579</v>
      </c>
      <c r="D70" s="58" t="n">
        <v>12897314</v>
      </c>
      <c r="E70" s="64" t="n">
        <v>-2201897</v>
      </c>
      <c r="F70" s="64" t="n">
        <v>-5699265</v>
      </c>
    </row>
    <row r="71" customFormat="false" ht="15" hidden="false" customHeight="false" outlineLevel="0" collapsed="false">
      <c r="A71" s="61" t="s">
        <v>330</v>
      </c>
      <c r="B71" s="58" t="n">
        <v>13539922</v>
      </c>
      <c r="C71" s="58" t="n">
        <v>13326789</v>
      </c>
      <c r="D71" s="58" t="n">
        <v>17010796</v>
      </c>
      <c r="E71" s="64" t="n">
        <v>3470874</v>
      </c>
      <c r="F71" s="64" t="n">
        <v>3684007</v>
      </c>
    </row>
    <row r="72" customFormat="false" ht="15" hidden="false" customHeight="false" outlineLevel="0" collapsed="false">
      <c r="A72" s="61" t="s">
        <v>331</v>
      </c>
      <c r="B72" s="58" t="n">
        <v>4875569</v>
      </c>
      <c r="C72" s="58" t="n">
        <v>20284557</v>
      </c>
      <c r="D72" s="58" t="n">
        <v>5628757</v>
      </c>
      <c r="E72" s="64" t="n">
        <v>753188</v>
      </c>
      <c r="F72" s="65"/>
    </row>
    <row r="73" customFormat="false" ht="15" hidden="false" customHeight="false" outlineLevel="0" collapsed="false">
      <c r="A73" s="61" t="s">
        <v>332</v>
      </c>
      <c r="B73" s="58" t="n">
        <v>13823241</v>
      </c>
      <c r="C73" s="58" t="n">
        <v>52406861</v>
      </c>
      <c r="D73" s="58" t="n">
        <v>15569574</v>
      </c>
      <c r="E73" s="64" t="n">
        <v>1746333</v>
      </c>
      <c r="F73" s="65"/>
    </row>
    <row r="74" customFormat="false" ht="45" hidden="false" customHeight="false" outlineLevel="0" collapsed="false">
      <c r="A74" s="61" t="s">
        <v>333</v>
      </c>
      <c r="B74" s="58" t="n">
        <v>742379</v>
      </c>
      <c r="C74" s="58" t="n">
        <v>4460034</v>
      </c>
      <c r="D74" s="58" t="n">
        <v>1966515</v>
      </c>
      <c r="E74" s="64" t="n">
        <v>1224136</v>
      </c>
      <c r="F74" s="65"/>
    </row>
    <row r="75" s="69" customFormat="true" ht="30" hidden="false" customHeight="false" outlineLevel="0" collapsed="false">
      <c r="A75" s="67" t="s">
        <v>334</v>
      </c>
      <c r="B75" s="66" t="n">
        <v>447119</v>
      </c>
      <c r="C75" s="66" t="n">
        <v>1296324</v>
      </c>
      <c r="D75" s="66" t="n">
        <v>133776</v>
      </c>
      <c r="E75" s="68" t="n">
        <v>-313343</v>
      </c>
      <c r="F75" s="68"/>
    </row>
    <row r="76" s="69" customFormat="true" ht="30" hidden="false" customHeight="false" outlineLevel="0" collapsed="false">
      <c r="A76" s="67" t="s">
        <v>335</v>
      </c>
      <c r="B76" s="66" t="n">
        <v>2959793</v>
      </c>
      <c r="C76" s="66" t="n">
        <v>3671400</v>
      </c>
      <c r="D76" s="66" t="n">
        <v>1807505</v>
      </c>
      <c r="E76" s="68" t="n">
        <v>-1152288</v>
      </c>
      <c r="F76" s="68"/>
    </row>
    <row r="77" customFormat="false" ht="15" hidden="false" customHeight="false" outlineLevel="0" collapsed="false">
      <c r="A77" s="55"/>
      <c r="B77" s="58"/>
      <c r="C77" s="58"/>
      <c r="D77" s="58"/>
      <c r="E77" s="59"/>
      <c r="F77" s="59"/>
    </row>
    <row r="78" customFormat="false" ht="15" hidden="false" customHeight="false" outlineLevel="0" collapsed="false">
      <c r="A78" s="60" t="s">
        <v>219</v>
      </c>
      <c r="B78" s="58"/>
      <c r="C78" s="58"/>
      <c r="D78" s="58"/>
      <c r="E78" s="59"/>
      <c r="F78" s="59"/>
    </row>
    <row r="79" customFormat="false" ht="30" hidden="false" customHeight="false" outlineLevel="0" collapsed="false">
      <c r="A79" s="61" t="s">
        <v>323</v>
      </c>
      <c r="B79" s="62" t="n">
        <v>0.242962131037219</v>
      </c>
      <c r="C79" s="62" t="n">
        <v>0.46864303166755</v>
      </c>
      <c r="D79" s="62" t="n">
        <v>0.14632600788208</v>
      </c>
      <c r="E79" s="63" t="n">
        <v>-0.0966361231551385</v>
      </c>
      <c r="F79" s="63" t="n">
        <v>-0.32231702378547</v>
      </c>
    </row>
    <row r="80" customFormat="false" ht="15" hidden="false" customHeight="false" outlineLevel="0" collapsed="false">
      <c r="A80" s="61" t="s">
        <v>324</v>
      </c>
      <c r="B80" s="62" t="n">
        <v>1.34282699408048</v>
      </c>
      <c r="C80" s="62" t="n">
        <v>0.728540480338426</v>
      </c>
      <c r="D80" s="62" t="n">
        <v>0.445146784115106</v>
      </c>
      <c r="E80" s="63" t="n">
        <v>-0.897680209965369</v>
      </c>
      <c r="F80" s="63" t="n">
        <v>-0.28339369622332</v>
      </c>
    </row>
    <row r="81" customFormat="false" ht="30" hidden="false" customHeight="false" outlineLevel="0" collapsed="false">
      <c r="A81" s="61" t="s">
        <v>325</v>
      </c>
      <c r="B81" s="62" t="n">
        <v>0.181219904444773</v>
      </c>
      <c r="C81" s="62" t="n">
        <v>0.216998689371319</v>
      </c>
      <c r="D81" s="62" t="n">
        <v>0.0664895826567435</v>
      </c>
      <c r="E81" s="63" t="n">
        <v>-0.114730321788029</v>
      </c>
      <c r="F81" s="63" t="n">
        <v>-0.150509106714576</v>
      </c>
    </row>
    <row r="82" customFormat="false" ht="15" hidden="false" customHeight="false" outlineLevel="0" collapsed="false">
      <c r="A82" s="61" t="s">
        <v>326</v>
      </c>
      <c r="B82" s="58" t="n">
        <v>6507087</v>
      </c>
      <c r="C82" s="58" t="n">
        <v>-1843413</v>
      </c>
      <c r="D82" s="58" t="n">
        <v>5312691</v>
      </c>
      <c r="E82" s="64" t="n">
        <v>-1194396</v>
      </c>
      <c r="F82" s="65"/>
    </row>
    <row r="83" customFormat="false" ht="15" hidden="false" customHeight="false" outlineLevel="0" collapsed="false">
      <c r="A83" s="61" t="s">
        <v>327</v>
      </c>
      <c r="B83" s="58" t="n">
        <v>27865151.39</v>
      </c>
      <c r="C83" s="58" t="n">
        <v>33947549.4</v>
      </c>
      <c r="D83" s="58" t="n">
        <v>15111858.85</v>
      </c>
      <c r="E83" s="64" t="n">
        <v>-12753292.54</v>
      </c>
      <c r="F83" s="64" t="n">
        <v>-18835690.55</v>
      </c>
    </row>
    <row r="84" customFormat="false" ht="15" hidden="false" customHeight="false" outlineLevel="0" collapsed="false">
      <c r="A84" s="61" t="s">
        <v>328</v>
      </c>
      <c r="B84" s="58" t="n">
        <v>154007858.43</v>
      </c>
      <c r="C84" s="58" t="n">
        <v>52773992.73</v>
      </c>
      <c r="D84" s="58" t="n">
        <v>45972656.99</v>
      </c>
      <c r="E84" s="64" t="n">
        <v>-108035201.44</v>
      </c>
      <c r="F84" s="64" t="n">
        <v>-6801335.74</v>
      </c>
    </row>
    <row r="85" customFormat="false" ht="30" hidden="false" customHeight="false" outlineLevel="0" collapsed="false">
      <c r="A85" s="61" t="s">
        <v>329</v>
      </c>
      <c r="B85" s="58" t="n">
        <v>20783980</v>
      </c>
      <c r="C85" s="58" t="n">
        <v>17927746</v>
      </c>
      <c r="D85" s="58" t="n">
        <v>6866730</v>
      </c>
      <c r="E85" s="64" t="n">
        <v>-13917250</v>
      </c>
      <c r="F85" s="64" t="n">
        <v>-11061016</v>
      </c>
    </row>
    <row r="86" customFormat="false" ht="15" hidden="false" customHeight="false" outlineLevel="0" collapsed="false">
      <c r="A86" s="61" t="s">
        <v>330</v>
      </c>
      <c r="B86" s="58" t="n">
        <v>14772632</v>
      </c>
      <c r="C86" s="58" t="n">
        <v>26309592</v>
      </c>
      <c r="D86" s="58" t="n">
        <v>30000000</v>
      </c>
      <c r="E86" s="64" t="n">
        <v>15227368</v>
      </c>
      <c r="F86" s="64" t="n">
        <v>3690408</v>
      </c>
    </row>
    <row r="87" customFormat="false" ht="15" hidden="false" customHeight="false" outlineLevel="0" collapsed="false">
      <c r="A87" s="61" t="s">
        <v>331</v>
      </c>
      <c r="B87" s="58" t="n">
        <v>6996795</v>
      </c>
      <c r="C87" s="58" t="n">
        <v>23423180</v>
      </c>
      <c r="D87" s="58" t="n">
        <v>7059014</v>
      </c>
      <c r="E87" s="64" t="n">
        <v>62219</v>
      </c>
      <c r="F87" s="65"/>
    </row>
    <row r="88" customFormat="false" ht="15" hidden="false" customHeight="false" outlineLevel="0" collapsed="false">
      <c r="A88" s="61" t="s">
        <v>332</v>
      </c>
      <c r="B88" s="58" t="n">
        <v>15923691</v>
      </c>
      <c r="C88" s="58" t="n">
        <v>82616840</v>
      </c>
      <c r="D88" s="58" t="n">
        <v>19473956</v>
      </c>
      <c r="E88" s="64" t="n">
        <v>3550265</v>
      </c>
      <c r="F88" s="65"/>
    </row>
    <row r="89" customFormat="false" ht="45" hidden="false" customHeight="false" outlineLevel="0" collapsed="false">
      <c r="A89" s="61" t="s">
        <v>333</v>
      </c>
      <c r="B89" s="58" t="n">
        <v>942154</v>
      </c>
      <c r="C89" s="58" t="n">
        <v>17712700</v>
      </c>
      <c r="D89" s="58" t="n">
        <v>254956</v>
      </c>
      <c r="E89" s="64" t="n">
        <v>-687198</v>
      </c>
      <c r="F89" s="65"/>
    </row>
    <row r="90" s="69" customFormat="true" ht="30" hidden="false" customHeight="false" outlineLevel="0" collapsed="false">
      <c r="A90" s="67" t="s">
        <v>334</v>
      </c>
      <c r="B90" s="66" t="n">
        <v>722974</v>
      </c>
      <c r="C90" s="66" t="n">
        <v>1342699.78</v>
      </c>
      <c r="D90" s="66" t="n">
        <v>75915</v>
      </c>
      <c r="E90" s="68" t="n">
        <v>-647059</v>
      </c>
      <c r="F90" s="68"/>
    </row>
    <row r="91" s="69" customFormat="true" ht="30" hidden="false" customHeight="false" outlineLevel="0" collapsed="false">
      <c r="A91" s="67" t="s">
        <v>335</v>
      </c>
      <c r="B91" s="66" t="n">
        <v>6472774</v>
      </c>
      <c r="C91" s="66" t="n">
        <v>5804985</v>
      </c>
      <c r="D91" s="66" t="n">
        <v>3116715</v>
      </c>
      <c r="E91" s="68" t="n">
        <v>-3356059</v>
      </c>
      <c r="F91" s="68"/>
    </row>
    <row r="93" customFormat="false" ht="15" hidden="false" customHeight="false" outlineLevel="0" collapsed="false">
      <c r="A93" s="60" t="s">
        <v>57</v>
      </c>
      <c r="B93" s="58"/>
      <c r="C93" s="58"/>
      <c r="D93" s="58"/>
      <c r="E93" s="59"/>
      <c r="F93" s="59"/>
    </row>
    <row r="94" customFormat="false" ht="30" hidden="false" customHeight="false" outlineLevel="0" collapsed="false">
      <c r="A94" s="61" t="s">
        <v>323</v>
      </c>
      <c r="B94" s="62" t="n">
        <v>0.0891706757734538</v>
      </c>
      <c r="C94" s="62" t="n">
        <v>0.173179067970309</v>
      </c>
      <c r="D94" s="62" t="n">
        <v>0.0332158616284305</v>
      </c>
      <c r="E94" s="63" t="n">
        <v>-0.0559548141450233</v>
      </c>
      <c r="F94" s="63" t="n">
        <v>-0.139963206341878</v>
      </c>
    </row>
    <row r="95" customFormat="false" ht="15" hidden="false" customHeight="false" outlineLevel="0" collapsed="false">
      <c r="A95" s="61" t="s">
        <v>324</v>
      </c>
      <c r="B95" s="62" t="n">
        <v>0.170869915321721</v>
      </c>
      <c r="C95" s="62" t="n">
        <v>0.0986906662133403</v>
      </c>
      <c r="D95" s="62" t="n">
        <v>0.1593862802627</v>
      </c>
      <c r="E95" s="63" t="n">
        <v>-0.0114836350590212</v>
      </c>
      <c r="F95" s="63" t="n">
        <v>0.0606956140493594</v>
      </c>
    </row>
    <row r="96" customFormat="false" ht="30" hidden="false" customHeight="false" outlineLevel="0" collapsed="false">
      <c r="A96" s="61" t="s">
        <v>325</v>
      </c>
      <c r="B96" s="62" t="n">
        <v>0.0614255053671572</v>
      </c>
      <c r="C96" s="62" t="n">
        <v>0.0753996571003883</v>
      </c>
      <c r="D96" s="62" t="n">
        <v>0.0592036948857146</v>
      </c>
      <c r="E96" s="63" t="n">
        <v>-0.00222181048144264</v>
      </c>
      <c r="F96" s="63" t="n">
        <v>-0.0161959622146737</v>
      </c>
    </row>
    <row r="97" customFormat="false" ht="15" hidden="false" customHeight="false" outlineLevel="0" collapsed="false">
      <c r="A97" s="61" t="s">
        <v>326</v>
      </c>
      <c r="B97" s="58" t="n">
        <v>267081</v>
      </c>
      <c r="C97" s="58" t="n">
        <v>-572415</v>
      </c>
      <c r="D97" s="58" t="n">
        <v>304629</v>
      </c>
      <c r="E97" s="64" t="n">
        <v>37548</v>
      </c>
      <c r="F97" s="65"/>
    </row>
    <row r="98" customFormat="false" ht="15" hidden="false" customHeight="false" outlineLevel="0" collapsed="false">
      <c r="A98" s="61" t="s">
        <v>327</v>
      </c>
      <c r="B98" s="58" t="n">
        <v>978148.9</v>
      </c>
      <c r="C98" s="58" t="n">
        <v>1825539.09</v>
      </c>
      <c r="D98" s="58" t="n">
        <v>350942.95</v>
      </c>
      <c r="E98" s="64" t="n">
        <v>-627205.95</v>
      </c>
      <c r="F98" s="64" t="n">
        <v>-1474596.14</v>
      </c>
    </row>
    <row r="99" customFormat="false" ht="15" hidden="false" customHeight="false" outlineLevel="0" collapsed="false">
      <c r="A99" s="61" t="s">
        <v>328</v>
      </c>
      <c r="B99" s="58" t="n">
        <v>1874340.62</v>
      </c>
      <c r="C99" s="58" t="n">
        <v>1040331.67</v>
      </c>
      <c r="D99" s="58" t="n">
        <v>1683999.41</v>
      </c>
      <c r="E99" s="64" t="n">
        <v>-190341.21</v>
      </c>
      <c r="F99" s="64" t="n">
        <v>643667.74</v>
      </c>
    </row>
    <row r="100" customFormat="false" ht="30" hidden="false" customHeight="false" outlineLevel="0" collapsed="false">
      <c r="A100" s="61" t="s">
        <v>329</v>
      </c>
      <c r="B100" s="58" t="n">
        <v>673801</v>
      </c>
      <c r="C100" s="58" t="n">
        <v>776514</v>
      </c>
      <c r="D100" s="58" t="n">
        <v>625518</v>
      </c>
      <c r="E100" s="64" t="n">
        <v>-48283</v>
      </c>
      <c r="F100" s="64" t="n">
        <v>-150996</v>
      </c>
    </row>
    <row r="101" customFormat="false" ht="15" hidden="false" customHeight="false" outlineLevel="0" collapsed="false">
      <c r="A101" s="61" t="s">
        <v>330</v>
      </c>
      <c r="B101" s="58" t="n">
        <v>570942</v>
      </c>
      <c r="C101" s="58" t="n">
        <v>814310</v>
      </c>
      <c r="D101" s="58" t="n">
        <v>1900000</v>
      </c>
      <c r="E101" s="64" t="n">
        <v>1329058</v>
      </c>
      <c r="F101" s="64" t="n">
        <v>1085690</v>
      </c>
    </row>
    <row r="102" customFormat="false" ht="15" hidden="false" customHeight="false" outlineLevel="0" collapsed="false">
      <c r="A102" s="61" t="s">
        <v>331</v>
      </c>
      <c r="B102" s="58" t="n">
        <v>309403</v>
      </c>
      <c r="C102" s="58" t="n">
        <v>1634520</v>
      </c>
      <c r="D102" s="58" t="n">
        <v>395457</v>
      </c>
      <c r="E102" s="64" t="n">
        <v>86054</v>
      </c>
      <c r="F102" s="65"/>
    </row>
    <row r="103" customFormat="false" ht="15" hidden="false" customHeight="false" outlineLevel="0" collapsed="false">
      <c r="A103" s="61" t="s">
        <v>332</v>
      </c>
      <c r="B103" s="58" t="n">
        <v>2448630</v>
      </c>
      <c r="C103" s="58" t="n">
        <v>10298641</v>
      </c>
      <c r="D103" s="58" t="n">
        <v>2389787</v>
      </c>
      <c r="E103" s="64" t="n">
        <v>-58843</v>
      </c>
      <c r="F103" s="65"/>
    </row>
    <row r="104" customFormat="false" ht="45" hidden="false" customHeight="false" outlineLevel="0" collapsed="false">
      <c r="A104" s="61" t="s">
        <v>333</v>
      </c>
      <c r="B104" s="58" t="n">
        <v>335027</v>
      </c>
      <c r="C104" s="58" t="n">
        <v>2225104</v>
      </c>
      <c r="D104" s="58" t="n">
        <v>194987</v>
      </c>
      <c r="E104" s="64" t="n">
        <v>-140040</v>
      </c>
      <c r="F104" s="65"/>
    </row>
    <row r="105" s="69" customFormat="true" ht="30" hidden="false" customHeight="false" outlineLevel="0" collapsed="false">
      <c r="A105" s="67" t="s">
        <v>334</v>
      </c>
      <c r="B105" s="66" t="n">
        <v>10552</v>
      </c>
      <c r="C105" s="66" t="n">
        <v>77733</v>
      </c>
      <c r="D105" s="66" t="n">
        <v>11031</v>
      </c>
      <c r="E105" s="68" t="n">
        <v>479</v>
      </c>
      <c r="F105" s="68"/>
    </row>
    <row r="106" s="69" customFormat="true" ht="30" hidden="false" customHeight="false" outlineLevel="0" collapsed="false">
      <c r="A106" s="67" t="s">
        <v>335</v>
      </c>
      <c r="B106" s="66" t="n">
        <v>238052</v>
      </c>
      <c r="C106" s="66" t="n">
        <v>118667</v>
      </c>
      <c r="D106" s="66" t="n">
        <v>11040</v>
      </c>
      <c r="E106" s="68" t="n">
        <v>-227012</v>
      </c>
      <c r="F106" s="68"/>
    </row>
    <row r="108" customFormat="false" ht="15" hidden="false" customHeight="false" outlineLevel="0" collapsed="false">
      <c r="A108" s="60" t="s">
        <v>98</v>
      </c>
      <c r="B108" s="58"/>
      <c r="C108" s="58"/>
      <c r="D108" s="58"/>
      <c r="E108" s="59"/>
      <c r="F108" s="59"/>
    </row>
    <row r="109" customFormat="false" ht="30" hidden="false" customHeight="false" outlineLevel="0" collapsed="false">
      <c r="A109" s="61" t="s">
        <v>323</v>
      </c>
      <c r="B109" s="62" t="n">
        <v>0.0820312399029703</v>
      </c>
      <c r="C109" s="62" t="n">
        <v>0.0972859135238694</v>
      </c>
      <c r="D109" s="62" t="n">
        <v>0.0773048590857332</v>
      </c>
      <c r="E109" s="63" t="n">
        <v>-0.00472638081723703</v>
      </c>
      <c r="F109" s="63" t="n">
        <v>-0.0199810544381362</v>
      </c>
    </row>
    <row r="110" customFormat="false" ht="15" hidden="false" customHeight="false" outlineLevel="0" collapsed="false">
      <c r="A110" s="61" t="s">
        <v>324</v>
      </c>
      <c r="B110" s="62" t="n">
        <v>0.0791921790462471</v>
      </c>
      <c r="C110" s="62" t="n">
        <v>0.0532443308190109</v>
      </c>
      <c r="D110" s="62" t="n">
        <v>0.0663433404707578</v>
      </c>
      <c r="E110" s="63" t="n">
        <v>-0.0128488385754893</v>
      </c>
      <c r="F110" s="63" t="n">
        <v>0.0130990096517469</v>
      </c>
    </row>
    <row r="111" customFormat="false" ht="30" hidden="false" customHeight="false" outlineLevel="0" collapsed="false">
      <c r="A111" s="61" t="s">
        <v>325</v>
      </c>
      <c r="B111" s="62" t="n">
        <v>0.0919639830564519</v>
      </c>
      <c r="C111" s="62" t="n">
        <v>0.246593079174337</v>
      </c>
      <c r="D111" s="62" t="n">
        <v>0.0531107202728005</v>
      </c>
      <c r="E111" s="63" t="n">
        <v>-0.0388532627836514</v>
      </c>
      <c r="F111" s="63" t="n">
        <v>-0.193482358901537</v>
      </c>
    </row>
    <row r="112" customFormat="false" ht="15" hidden="false" customHeight="false" outlineLevel="0" collapsed="false">
      <c r="A112" s="61" t="s">
        <v>326</v>
      </c>
      <c r="B112" s="58" t="n">
        <v>-122378</v>
      </c>
      <c r="C112" s="58" t="n">
        <v>130685</v>
      </c>
      <c r="D112" s="58" t="n">
        <v>81984</v>
      </c>
      <c r="E112" s="64" t="n">
        <v>204362</v>
      </c>
      <c r="F112" s="65"/>
    </row>
    <row r="113" customFormat="false" ht="15" hidden="false" customHeight="false" outlineLevel="0" collapsed="false">
      <c r="A113" s="61" t="s">
        <v>327</v>
      </c>
      <c r="B113" s="58" t="n">
        <v>434141.97</v>
      </c>
      <c r="C113" s="58" t="n">
        <v>459759.51</v>
      </c>
      <c r="D113" s="58" t="n">
        <v>356553.82</v>
      </c>
      <c r="E113" s="64" t="n">
        <v>-77588.1499999999</v>
      </c>
      <c r="F113" s="64" t="n">
        <v>-103205.69</v>
      </c>
    </row>
    <row r="114" customFormat="false" ht="15" hidden="false" customHeight="false" outlineLevel="0" collapsed="false">
      <c r="A114" s="61" t="s">
        <v>328</v>
      </c>
      <c r="B114" s="58" t="n">
        <v>419116.53</v>
      </c>
      <c r="C114" s="58" t="n">
        <v>251625.2</v>
      </c>
      <c r="D114" s="58" t="n">
        <v>305995.92</v>
      </c>
      <c r="E114" s="64" t="n">
        <v>-113120.61</v>
      </c>
      <c r="F114" s="64" t="n">
        <v>54370.72</v>
      </c>
    </row>
    <row r="115" customFormat="false" ht="30" hidden="false" customHeight="false" outlineLevel="0" collapsed="false">
      <c r="A115" s="61" t="s">
        <v>329</v>
      </c>
      <c r="B115" s="58" t="n">
        <v>486710</v>
      </c>
      <c r="C115" s="58" t="n">
        <v>1119285</v>
      </c>
      <c r="D115" s="58" t="n">
        <v>244963</v>
      </c>
      <c r="E115" s="64" t="n">
        <v>-241747</v>
      </c>
      <c r="F115" s="64" t="n">
        <v>-874322</v>
      </c>
    </row>
    <row r="116" customFormat="false" ht="15" hidden="false" customHeight="false" outlineLevel="0" collapsed="false">
      <c r="A116" s="61" t="s">
        <v>330</v>
      </c>
      <c r="B116" s="58" t="n">
        <v>714668</v>
      </c>
      <c r="C116" s="58" t="n">
        <v>432669</v>
      </c>
      <c r="D116" s="58" t="n">
        <v>1460800</v>
      </c>
      <c r="E116" s="64" t="n">
        <v>746132</v>
      </c>
      <c r="F116" s="64" t="n">
        <v>1028131</v>
      </c>
    </row>
    <row r="117" customFormat="false" ht="15" hidden="false" customHeight="false" outlineLevel="0" collapsed="false">
      <c r="A117" s="61" t="s">
        <v>331</v>
      </c>
      <c r="B117" s="58" t="n">
        <v>267506</v>
      </c>
      <c r="C117" s="58" t="n">
        <v>1141979</v>
      </c>
      <c r="D117" s="58" t="n">
        <v>212685</v>
      </c>
      <c r="E117" s="64" t="n">
        <v>-54821</v>
      </c>
      <c r="F117" s="65"/>
    </row>
    <row r="118" customFormat="false" ht="15" hidden="false" customHeight="false" outlineLevel="0" collapsed="false">
      <c r="A118" s="61" t="s">
        <v>332</v>
      </c>
      <c r="B118" s="58" t="n">
        <v>1391801</v>
      </c>
      <c r="C118" s="58" t="n">
        <v>4538996</v>
      </c>
      <c r="D118" s="58" t="n">
        <v>1173285</v>
      </c>
      <c r="E118" s="64" t="n">
        <v>-218516</v>
      </c>
      <c r="F118" s="65"/>
    </row>
    <row r="119" customFormat="false" ht="45" hidden="false" customHeight="false" outlineLevel="0" collapsed="false">
      <c r="A119" s="61" t="s">
        <v>333</v>
      </c>
      <c r="B119" s="58" t="n">
        <v>29900</v>
      </c>
      <c r="C119" s="58" t="n">
        <v>174526</v>
      </c>
      <c r="D119" s="58" t="n">
        <v>23783</v>
      </c>
      <c r="E119" s="64" t="n">
        <v>-6117</v>
      </c>
      <c r="F119" s="65"/>
    </row>
    <row r="120" s="69" customFormat="true" ht="30" hidden="false" customHeight="false" outlineLevel="0" collapsed="false">
      <c r="A120" s="67" t="s">
        <v>334</v>
      </c>
      <c r="B120" s="66" t="n">
        <v>20901</v>
      </c>
      <c r="C120" s="66" t="n">
        <v>48617</v>
      </c>
      <c r="D120" s="66" t="n">
        <v>0</v>
      </c>
      <c r="E120" s="68" t="n">
        <v>-20901</v>
      </c>
      <c r="F120" s="68"/>
    </row>
    <row r="121" s="69" customFormat="true" ht="30" hidden="false" customHeight="false" outlineLevel="0" collapsed="false">
      <c r="A121" s="67" t="s">
        <v>335</v>
      </c>
      <c r="B121" s="66" t="n">
        <v>69491</v>
      </c>
      <c r="C121" s="66" t="n">
        <v>70456</v>
      </c>
      <c r="D121" s="66" t="n">
        <v>14380</v>
      </c>
      <c r="E121" s="68" t="n">
        <v>-55111</v>
      </c>
      <c r="F121" s="68"/>
    </row>
    <row r="123" customFormat="false" ht="15" hidden="false" customHeight="false" outlineLevel="0" collapsed="false">
      <c r="A123" s="60" t="s">
        <v>42</v>
      </c>
      <c r="B123" s="58"/>
      <c r="C123" s="58"/>
      <c r="D123" s="58"/>
      <c r="E123" s="59"/>
      <c r="F123" s="59"/>
    </row>
    <row r="124" customFormat="false" ht="30" hidden="false" customHeight="false" outlineLevel="0" collapsed="false">
      <c r="A124" s="61" t="s">
        <v>323</v>
      </c>
      <c r="B124" s="62" t="n">
        <v>0.512680385127457</v>
      </c>
      <c r="C124" s="62" t="n">
        <v>0.428301881607616</v>
      </c>
      <c r="D124" s="62" t="n">
        <v>0.162303176183976</v>
      </c>
      <c r="E124" s="63" t="n">
        <v>-0.350377208943481</v>
      </c>
      <c r="F124" s="63" t="n">
        <v>-0.26599870542364</v>
      </c>
    </row>
    <row r="125" customFormat="false" ht="15" hidden="false" customHeight="false" outlineLevel="0" collapsed="false">
      <c r="A125" s="61" t="s">
        <v>324</v>
      </c>
      <c r="B125" s="62" t="n">
        <v>0.0053540408641029</v>
      </c>
      <c r="C125" s="62" t="n">
        <v>0.104334989512672</v>
      </c>
      <c r="D125" s="62" t="n">
        <v>0.0635193222189344</v>
      </c>
      <c r="E125" s="63" t="n">
        <v>0.0581652813548315</v>
      </c>
      <c r="F125" s="63" t="n">
        <v>-0.0408156672937374</v>
      </c>
    </row>
    <row r="126" customFormat="false" ht="30" hidden="false" customHeight="false" outlineLevel="0" collapsed="false">
      <c r="A126" s="61" t="s">
        <v>325</v>
      </c>
      <c r="B126" s="62" t="n">
        <v>0.451475934691508</v>
      </c>
      <c r="C126" s="62" t="n">
        <v>0.348952115344647</v>
      </c>
      <c r="D126" s="62" t="n">
        <v>0.105236703324598</v>
      </c>
      <c r="E126" s="63" t="n">
        <v>-0.34623923136691</v>
      </c>
      <c r="F126" s="63" t="n">
        <v>-0.243715412020049</v>
      </c>
    </row>
    <row r="127" customFormat="false" ht="15" hidden="false" customHeight="false" outlineLevel="0" collapsed="false">
      <c r="A127" s="61" t="s">
        <v>326</v>
      </c>
      <c r="B127" s="58" t="n">
        <v>432605</v>
      </c>
      <c r="C127" s="58" t="n">
        <v>149297</v>
      </c>
      <c r="D127" s="58" t="n">
        <v>-44606</v>
      </c>
      <c r="E127" s="64" t="n">
        <v>-477211</v>
      </c>
      <c r="F127" s="65"/>
    </row>
    <row r="128" customFormat="false" ht="15" hidden="false" customHeight="false" outlineLevel="0" collapsed="false">
      <c r="A128" s="61" t="s">
        <v>327</v>
      </c>
      <c r="B128" s="58" t="n">
        <v>4174952.22</v>
      </c>
      <c r="C128" s="58" t="n">
        <v>3896538.9</v>
      </c>
      <c r="D128" s="58" t="n">
        <v>1836352.02</v>
      </c>
      <c r="E128" s="64" t="n">
        <v>-2338600.2</v>
      </c>
      <c r="F128" s="64" t="n">
        <v>-2060186.88</v>
      </c>
    </row>
    <row r="129" customFormat="false" ht="15" hidden="false" customHeight="false" outlineLevel="0" collapsed="false">
      <c r="A129" s="61" t="s">
        <v>328</v>
      </c>
      <c r="B129" s="58" t="n">
        <v>43600</v>
      </c>
      <c r="C129" s="58" t="n">
        <v>949202.8</v>
      </c>
      <c r="D129" s="58" t="n">
        <v>718678.7</v>
      </c>
      <c r="E129" s="64" t="n">
        <v>675078.7</v>
      </c>
      <c r="F129" s="64" t="n">
        <v>-230524.1</v>
      </c>
    </row>
    <row r="130" customFormat="false" ht="30" hidden="false" customHeight="false" outlineLevel="0" collapsed="false">
      <c r="A130" s="61" t="s">
        <v>329</v>
      </c>
      <c r="B130" s="58" t="n">
        <v>3676541</v>
      </c>
      <c r="C130" s="58" t="n">
        <v>3465396</v>
      </c>
      <c r="D130" s="58" t="n">
        <v>1190683</v>
      </c>
      <c r="E130" s="64" t="n">
        <v>-2485858</v>
      </c>
      <c r="F130" s="64" t="n">
        <v>-2274713</v>
      </c>
    </row>
    <row r="131" customFormat="false" ht="15" hidden="false" customHeight="false" outlineLevel="0" collapsed="false">
      <c r="A131" s="61" t="s">
        <v>330</v>
      </c>
      <c r="B131" s="58" t="n">
        <v>2053968</v>
      </c>
      <c r="C131" s="58" t="n">
        <v>2109223</v>
      </c>
      <c r="D131" s="58" t="n">
        <v>4718627</v>
      </c>
      <c r="E131" s="64" t="n">
        <v>2664659</v>
      </c>
      <c r="F131" s="64" t="n">
        <v>2609404</v>
      </c>
    </row>
    <row r="132" customFormat="false" ht="15" hidden="false" customHeight="false" outlineLevel="0" collapsed="false">
      <c r="A132" s="61" t="s">
        <v>331</v>
      </c>
      <c r="B132" s="58" t="n">
        <v>583581</v>
      </c>
      <c r="C132" s="58" t="n">
        <v>2968028</v>
      </c>
      <c r="D132" s="58" t="n">
        <v>612023</v>
      </c>
      <c r="E132" s="64" t="n">
        <v>28442</v>
      </c>
      <c r="F132" s="65"/>
    </row>
    <row r="133" customFormat="false" ht="15" hidden="false" customHeight="false" outlineLevel="0" collapsed="false">
      <c r="A133" s="61" t="s">
        <v>332</v>
      </c>
      <c r="B133" s="58" t="n">
        <v>2097834</v>
      </c>
      <c r="C133" s="58" t="n">
        <v>9930864</v>
      </c>
      <c r="D133" s="58" t="n">
        <v>2911394</v>
      </c>
      <c r="E133" s="64" t="n">
        <v>813560</v>
      </c>
      <c r="F133" s="65"/>
    </row>
    <row r="134" customFormat="false" ht="45" hidden="false" customHeight="false" outlineLevel="0" collapsed="false">
      <c r="A134" s="61" t="s">
        <v>333</v>
      </c>
      <c r="B134" s="58" t="n">
        <v>34500</v>
      </c>
      <c r="C134" s="58" t="n">
        <v>1005111</v>
      </c>
      <c r="D134" s="58" t="n">
        <v>183602</v>
      </c>
      <c r="E134" s="64" t="n">
        <v>149102</v>
      </c>
      <c r="F134" s="65"/>
    </row>
    <row r="135" s="69" customFormat="true" ht="30" hidden="false" customHeight="false" outlineLevel="0" collapsed="false">
      <c r="A135" s="67" t="s">
        <v>334</v>
      </c>
      <c r="B135" s="66" t="n">
        <v>0</v>
      </c>
      <c r="C135" s="66" t="n">
        <v>298800</v>
      </c>
      <c r="D135" s="66" t="n">
        <v>183602</v>
      </c>
      <c r="E135" s="68" t="n">
        <v>183602</v>
      </c>
      <c r="F135" s="68"/>
    </row>
    <row r="136" s="69" customFormat="true" ht="30" hidden="false" customHeight="false" outlineLevel="0" collapsed="false">
      <c r="A136" s="67" t="s">
        <v>335</v>
      </c>
      <c r="B136" s="66" t="n">
        <v>0</v>
      </c>
      <c r="C136" s="66" t="n">
        <v>321709</v>
      </c>
      <c r="D136" s="66" t="n">
        <v>208998</v>
      </c>
      <c r="E136" s="68" t="n">
        <v>208998</v>
      </c>
      <c r="F136" s="68"/>
    </row>
    <row r="138" customFormat="false" ht="15" hidden="false" customHeight="false" outlineLevel="0" collapsed="false">
      <c r="A138" s="60" t="s">
        <v>84</v>
      </c>
      <c r="B138" s="58"/>
      <c r="C138" s="58"/>
      <c r="D138" s="58"/>
      <c r="E138" s="59"/>
      <c r="F138" s="59"/>
    </row>
    <row r="139" customFormat="false" ht="30" hidden="false" customHeight="false" outlineLevel="0" collapsed="false">
      <c r="A139" s="61" t="s">
        <v>323</v>
      </c>
      <c r="B139" s="62" t="n">
        <v>0.213753740670285</v>
      </c>
      <c r="C139" s="62" t="n">
        <v>0.240213940725029</v>
      </c>
      <c r="D139" s="62" t="n">
        <v>0.0833892187542252</v>
      </c>
      <c r="E139" s="63" t="n">
        <v>-0.13036452191606</v>
      </c>
      <c r="F139" s="63" t="n">
        <v>-0.156824721970803</v>
      </c>
    </row>
    <row r="140" customFormat="false" ht="15" hidden="false" customHeight="false" outlineLevel="0" collapsed="false">
      <c r="A140" s="61" t="s">
        <v>324</v>
      </c>
      <c r="B140" s="62" t="n">
        <v>0.702435656910951</v>
      </c>
      <c r="C140" s="62" t="n">
        <v>0.181688233834882</v>
      </c>
      <c r="D140" s="62" t="n">
        <v>0.209461558126587</v>
      </c>
      <c r="E140" s="63" t="n">
        <v>-0.492974098784363</v>
      </c>
      <c r="F140" s="63" t="n">
        <v>0.0277733242917056</v>
      </c>
    </row>
    <row r="141" customFormat="false" ht="30" hidden="false" customHeight="false" outlineLevel="0" collapsed="false">
      <c r="A141" s="61" t="s">
        <v>325</v>
      </c>
      <c r="B141" s="62" t="n">
        <v>0.176677535092091</v>
      </c>
      <c r="C141" s="62" t="n">
        <v>0.181978005423095</v>
      </c>
      <c r="D141" s="62" t="n">
        <v>0.0616919617762788</v>
      </c>
      <c r="E141" s="63" t="n">
        <v>-0.114985573315812</v>
      </c>
      <c r="F141" s="63" t="n">
        <v>-0.120286043646816</v>
      </c>
    </row>
    <row r="142" customFormat="false" ht="15" hidden="false" customHeight="false" outlineLevel="0" collapsed="false">
      <c r="A142" s="61" t="s">
        <v>326</v>
      </c>
      <c r="B142" s="58" t="n">
        <v>727560</v>
      </c>
      <c r="C142" s="58" t="n">
        <v>3298854</v>
      </c>
      <c r="D142" s="58" t="n">
        <v>1314427</v>
      </c>
      <c r="E142" s="64" t="n">
        <v>586867</v>
      </c>
      <c r="F142" s="65"/>
    </row>
    <row r="143" customFormat="false" ht="15" hidden="false" customHeight="false" outlineLevel="0" collapsed="false">
      <c r="A143" s="61" t="s">
        <v>327</v>
      </c>
      <c r="B143" s="58" t="n">
        <v>8285616.12</v>
      </c>
      <c r="C143" s="58" t="n">
        <v>7669180.77</v>
      </c>
      <c r="D143" s="58" t="n">
        <v>3478497.204</v>
      </c>
      <c r="E143" s="64" t="n">
        <v>-4807118.916</v>
      </c>
      <c r="F143" s="64" t="n">
        <v>-4190683.566</v>
      </c>
    </row>
    <row r="144" customFormat="false" ht="15" hidden="false" customHeight="false" outlineLevel="0" collapsed="false">
      <c r="A144" s="61" t="s">
        <v>328</v>
      </c>
      <c r="B144" s="58" t="n">
        <v>27228118.6</v>
      </c>
      <c r="C144" s="58" t="n">
        <v>5800662.13</v>
      </c>
      <c r="D144" s="58" t="n">
        <v>8737477.76</v>
      </c>
      <c r="E144" s="64" t="n">
        <v>-18490640.84</v>
      </c>
      <c r="F144" s="64" t="n">
        <v>2936815.63</v>
      </c>
    </row>
    <row r="145" customFormat="false" ht="30" hidden="false" customHeight="false" outlineLevel="0" collapsed="false">
      <c r="A145" s="61" t="s">
        <v>329</v>
      </c>
      <c r="B145" s="58" t="n">
        <v>6848452</v>
      </c>
      <c r="C145" s="58" t="n">
        <v>6088086</v>
      </c>
      <c r="D145" s="58" t="n">
        <v>2573418</v>
      </c>
      <c r="E145" s="64" t="n">
        <v>-4275034</v>
      </c>
      <c r="F145" s="64" t="n">
        <v>-3514668</v>
      </c>
    </row>
    <row r="146" customFormat="false" ht="15" hidden="false" customHeight="false" outlineLevel="0" collapsed="false">
      <c r="A146" s="61" t="s">
        <v>330</v>
      </c>
      <c r="B146" s="58" t="n">
        <v>11208573</v>
      </c>
      <c r="C146" s="58" t="n">
        <v>10058094</v>
      </c>
      <c r="D146" s="58" t="n">
        <v>10930846</v>
      </c>
      <c r="E146" s="64" t="n">
        <v>-277727</v>
      </c>
      <c r="F146" s="64" t="n">
        <v>872752</v>
      </c>
    </row>
    <row r="147" customFormat="false" ht="15" hidden="false" customHeight="false" outlineLevel="0" collapsed="false">
      <c r="A147" s="61" t="s">
        <v>331</v>
      </c>
      <c r="B147" s="58" t="n">
        <v>1685168</v>
      </c>
      <c r="C147" s="58" t="n">
        <v>8531998</v>
      </c>
      <c r="D147" s="58" t="n">
        <v>2374281</v>
      </c>
      <c r="E147" s="64" t="n">
        <v>689113</v>
      </c>
      <c r="F147" s="65"/>
    </row>
    <row r="148" customFormat="false" ht="15" hidden="false" customHeight="false" outlineLevel="0" collapsed="false">
      <c r="A148" s="61" t="s">
        <v>332</v>
      </c>
      <c r="B148" s="58" t="n">
        <v>8872446</v>
      </c>
      <c r="C148" s="58" t="n">
        <v>33455065</v>
      </c>
      <c r="D148" s="58" t="n">
        <v>8494969</v>
      </c>
      <c r="E148" s="64" t="n">
        <v>-377477</v>
      </c>
      <c r="F148" s="65"/>
    </row>
    <row r="149" customFormat="false" ht="45" hidden="false" customHeight="false" outlineLevel="0" collapsed="false">
      <c r="A149" s="61" t="s">
        <v>333</v>
      </c>
      <c r="B149" s="58" t="n">
        <v>225199</v>
      </c>
      <c r="C149" s="58" t="n">
        <v>1823992</v>
      </c>
      <c r="D149" s="58" t="n">
        <v>197036</v>
      </c>
      <c r="E149" s="64" t="n">
        <v>-28163</v>
      </c>
      <c r="F149" s="65"/>
    </row>
    <row r="150" s="69" customFormat="true" ht="30" hidden="false" customHeight="false" outlineLevel="0" collapsed="false">
      <c r="A150" s="67" t="s">
        <v>334</v>
      </c>
      <c r="B150" s="70" t="n">
        <v>143622</v>
      </c>
      <c r="C150" s="71" t="n">
        <v>165515</v>
      </c>
      <c r="D150" s="72" t="n">
        <v>0</v>
      </c>
      <c r="E150" s="68" t="n">
        <v>-143622</v>
      </c>
      <c r="F150" s="68"/>
    </row>
    <row r="151" s="69" customFormat="true" ht="30" hidden="false" customHeight="false" outlineLevel="0" collapsed="false">
      <c r="A151" s="67" t="s">
        <v>335</v>
      </c>
      <c r="B151" s="70" t="n">
        <v>1229793.9</v>
      </c>
      <c r="C151" s="71" t="n">
        <v>511636.4</v>
      </c>
      <c r="D151" s="72" t="n">
        <v>0</v>
      </c>
      <c r="E151" s="68" t="n">
        <v>-1229793.9</v>
      </c>
      <c r="F151" s="68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8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9">
      <formula>0</formula>
    </cfRule>
  </conditionalFormatting>
  <conditionalFormatting sqref="F12:F16">
    <cfRule type="cellIs" priority="4" operator="lessThan" aboveAverage="0" equalAverage="0" bottom="0" percent="0" rank="0" text="" dxfId="10">
      <formula>0</formula>
    </cfRule>
  </conditionalFormatting>
  <conditionalFormatting sqref="F27:F30">
    <cfRule type="cellIs" priority="5" operator="lessThan" aboveAverage="0" equalAverage="0" bottom="0" percent="0" rank="0" text="" dxfId="11">
      <formula>0</formula>
    </cfRule>
  </conditionalFormatting>
  <conditionalFormatting sqref="F37">
    <cfRule type="cellIs" priority="6" operator="lessThan" aboveAverage="0" equalAverage="0" bottom="0" percent="0" rank="0" text="" dxfId="12">
      <formula>0</formula>
    </cfRule>
  </conditionalFormatting>
  <conditionalFormatting sqref="F42:F45">
    <cfRule type="cellIs" priority="7" operator="lessThan" aboveAverage="0" equalAverage="0" bottom="0" percent="0" rank="0" text="" dxfId="13">
      <formula>0</formula>
    </cfRule>
  </conditionalFormatting>
  <conditionalFormatting sqref="F52">
    <cfRule type="cellIs" priority="8" operator="lessThan" aboveAverage="0" equalAverage="0" bottom="0" percent="0" rank="0" text="" dxfId="14">
      <formula>0</formula>
    </cfRule>
  </conditionalFormatting>
  <conditionalFormatting sqref="F57:F60">
    <cfRule type="cellIs" priority="9" operator="lessThan" aboveAverage="0" equalAverage="0" bottom="0" percent="0" rank="0" text="" dxfId="15">
      <formula>0</formula>
    </cfRule>
  </conditionalFormatting>
  <conditionalFormatting sqref="F67">
    <cfRule type="cellIs" priority="10" operator="lessThan" aboveAverage="0" equalAverage="0" bottom="0" percent="0" rank="0" text="" dxfId="16">
      <formula>0</formula>
    </cfRule>
  </conditionalFormatting>
  <conditionalFormatting sqref="F72:F75">
    <cfRule type="cellIs" priority="11" operator="lessThan" aboveAverage="0" equalAverage="0" bottom="0" percent="0" rank="0" text="" dxfId="17">
      <formula>0</formula>
    </cfRule>
  </conditionalFormatting>
  <conditionalFormatting sqref="E46">
    <cfRule type="cellIs" priority="12" operator="lessThan" aboveAverage="0" equalAverage="0" bottom="0" percent="0" rank="0" text="" dxfId="18">
      <formula>0</formula>
    </cfRule>
  </conditionalFormatting>
  <conditionalFormatting sqref="F46">
    <cfRule type="cellIs" priority="13" operator="lessThan" aboveAverage="0" equalAverage="0" bottom="0" percent="0" rank="0" text="" dxfId="19">
      <formula>0</formula>
    </cfRule>
  </conditionalFormatting>
  <conditionalFormatting sqref="E61">
    <cfRule type="cellIs" priority="14" operator="lessThan" aboveAverage="0" equalAverage="0" bottom="0" percent="0" rank="0" text="" dxfId="20">
      <formula>0</formula>
    </cfRule>
  </conditionalFormatting>
  <conditionalFormatting sqref="F61">
    <cfRule type="cellIs" priority="15" operator="lessThan" aboveAverage="0" equalAverage="0" bottom="0" percent="0" rank="0" text="" dxfId="21">
      <formula>0</formula>
    </cfRule>
  </conditionalFormatting>
  <conditionalFormatting sqref="E76">
    <cfRule type="cellIs" priority="16" operator="lessThan" aboveAverage="0" equalAverage="0" bottom="0" percent="0" rank="0" text="" dxfId="22">
      <formula>0</formula>
    </cfRule>
  </conditionalFormatting>
  <conditionalFormatting sqref="F76">
    <cfRule type="cellIs" priority="17" operator="lessThan" aboveAverage="0" equalAverage="0" bottom="0" percent="0" rank="0" text="" dxfId="23">
      <formula>0</formula>
    </cfRule>
  </conditionalFormatting>
  <conditionalFormatting sqref="E31">
    <cfRule type="cellIs" priority="18" operator="lessThan" aboveAverage="0" equalAverage="0" bottom="0" percent="0" rank="0" text="" dxfId="24">
      <formula>0</formula>
    </cfRule>
  </conditionalFormatting>
  <conditionalFormatting sqref="F31">
    <cfRule type="cellIs" priority="19" operator="lessThan" aboveAverage="0" equalAverage="0" bottom="0" percent="0" rank="0" text="" dxfId="25">
      <formula>0</formula>
    </cfRule>
  </conditionalFormatting>
  <conditionalFormatting sqref="E79:F81 E83:F86 E88">
    <cfRule type="cellIs" priority="20" operator="greaterThan" aboveAverage="0" equalAverage="0" bottom="0" percent="0" rank="0" text="" dxfId="26">
      <formula>0</formula>
    </cfRule>
  </conditionalFormatting>
  <conditionalFormatting sqref="E89:E90 E82 E87">
    <cfRule type="cellIs" priority="21" operator="lessThan" aboveAverage="0" equalAverage="0" bottom="0" percent="0" rank="0" text="" dxfId="27">
      <formula>0</formula>
    </cfRule>
  </conditionalFormatting>
  <conditionalFormatting sqref="F82">
    <cfRule type="cellIs" priority="22" operator="lessThan" aboveAverage="0" equalAverage="0" bottom="0" percent="0" rank="0" text="" dxfId="28">
      <formula>0</formula>
    </cfRule>
  </conditionalFormatting>
  <conditionalFormatting sqref="F87:F90">
    <cfRule type="cellIs" priority="23" operator="lessThan" aboveAverage="0" equalAverage="0" bottom="0" percent="0" rank="0" text="" dxfId="29">
      <formula>0</formula>
    </cfRule>
  </conditionalFormatting>
  <conditionalFormatting sqref="E91">
    <cfRule type="cellIs" priority="24" operator="lessThan" aboveAverage="0" equalAverage="0" bottom="0" percent="0" rank="0" text="" dxfId="30">
      <formula>0</formula>
    </cfRule>
  </conditionalFormatting>
  <conditionalFormatting sqref="F91">
    <cfRule type="cellIs" priority="25" operator="lessThan" aboveAverage="0" equalAverage="0" bottom="0" percent="0" rank="0" text="" dxfId="31">
      <formula>0</formula>
    </cfRule>
  </conditionalFormatting>
  <conditionalFormatting sqref="E94:F96 E98:F101 E103">
    <cfRule type="cellIs" priority="26" operator="greaterThan" aboveAverage="0" equalAverage="0" bottom="0" percent="0" rank="0" text="" dxfId="32">
      <formula>0</formula>
    </cfRule>
  </conditionalFormatting>
  <conditionalFormatting sqref="E104:E105 E97 E102">
    <cfRule type="cellIs" priority="27" operator="lessThan" aboveAverage="0" equalAverage="0" bottom="0" percent="0" rank="0" text="" dxfId="33">
      <formula>0</formula>
    </cfRule>
  </conditionalFormatting>
  <conditionalFormatting sqref="F97">
    <cfRule type="cellIs" priority="28" operator="lessThan" aboveAverage="0" equalAverage="0" bottom="0" percent="0" rank="0" text="" dxfId="34">
      <formula>0</formula>
    </cfRule>
  </conditionalFormatting>
  <conditionalFormatting sqref="F102:F105">
    <cfRule type="cellIs" priority="29" operator="lessThan" aboveAverage="0" equalAverage="0" bottom="0" percent="0" rank="0" text="" dxfId="35">
      <formula>0</formula>
    </cfRule>
  </conditionalFormatting>
  <conditionalFormatting sqref="E106">
    <cfRule type="cellIs" priority="30" operator="lessThan" aboveAverage="0" equalAverage="0" bottom="0" percent="0" rank="0" text="" dxfId="36">
      <formula>0</formula>
    </cfRule>
  </conditionalFormatting>
  <conditionalFormatting sqref="F106">
    <cfRule type="cellIs" priority="31" operator="lessThan" aboveAverage="0" equalAverage="0" bottom="0" percent="0" rank="0" text="" dxfId="37">
      <formula>0</formula>
    </cfRule>
  </conditionalFormatting>
  <conditionalFormatting sqref="E109:F111 E113:F116 E118">
    <cfRule type="cellIs" priority="32" operator="greaterThan" aboveAverage="0" equalAverage="0" bottom="0" percent="0" rank="0" text="" dxfId="38">
      <formula>0</formula>
    </cfRule>
  </conditionalFormatting>
  <conditionalFormatting sqref="E119:E120 E112 E117">
    <cfRule type="cellIs" priority="33" operator="lessThan" aboveAverage="0" equalAverage="0" bottom="0" percent="0" rank="0" text="" dxfId="39">
      <formula>0</formula>
    </cfRule>
  </conditionalFormatting>
  <conditionalFormatting sqref="F112">
    <cfRule type="cellIs" priority="34" operator="lessThan" aboveAverage="0" equalAverage="0" bottom="0" percent="0" rank="0" text="" dxfId="40">
      <formula>0</formula>
    </cfRule>
  </conditionalFormatting>
  <conditionalFormatting sqref="F117:F120">
    <cfRule type="cellIs" priority="35" operator="lessThan" aboveAverage="0" equalAverage="0" bottom="0" percent="0" rank="0" text="" dxfId="41">
      <formula>0</formula>
    </cfRule>
  </conditionalFormatting>
  <conditionalFormatting sqref="E121">
    <cfRule type="cellIs" priority="36" operator="lessThan" aboveAverage="0" equalAverage="0" bottom="0" percent="0" rank="0" text="" dxfId="42">
      <formula>0</formula>
    </cfRule>
  </conditionalFormatting>
  <conditionalFormatting sqref="F121">
    <cfRule type="cellIs" priority="37" operator="lessThan" aboveAverage="0" equalAverage="0" bottom="0" percent="0" rank="0" text="" dxfId="43">
      <formula>0</formula>
    </cfRule>
  </conditionalFormatting>
  <conditionalFormatting sqref="E124:F126 E128:F131 E133">
    <cfRule type="cellIs" priority="38" operator="greaterThan" aboveAverage="0" equalAverage="0" bottom="0" percent="0" rank="0" text="" dxfId="44">
      <formula>0</formula>
    </cfRule>
  </conditionalFormatting>
  <conditionalFormatting sqref="E134:E135 E127 E132">
    <cfRule type="cellIs" priority="39" operator="lessThan" aboveAverage="0" equalAverage="0" bottom="0" percent="0" rank="0" text="" dxfId="45">
      <formula>0</formula>
    </cfRule>
  </conditionalFormatting>
  <conditionalFormatting sqref="F127">
    <cfRule type="cellIs" priority="40" operator="lessThan" aboveAverage="0" equalAverage="0" bottom="0" percent="0" rank="0" text="" dxfId="46">
      <formula>0</formula>
    </cfRule>
  </conditionalFormatting>
  <conditionalFormatting sqref="F132:F135">
    <cfRule type="cellIs" priority="41" operator="lessThan" aboveAverage="0" equalAverage="0" bottom="0" percent="0" rank="0" text="" dxfId="47">
      <formula>0</formula>
    </cfRule>
  </conditionalFormatting>
  <conditionalFormatting sqref="E136">
    <cfRule type="cellIs" priority="42" operator="lessThan" aboveAverage="0" equalAverage="0" bottom="0" percent="0" rank="0" text="" dxfId="48">
      <formula>0</formula>
    </cfRule>
  </conditionalFormatting>
  <conditionalFormatting sqref="F136">
    <cfRule type="cellIs" priority="43" operator="lessThan" aboveAverage="0" equalAverage="0" bottom="0" percent="0" rank="0" text="" dxfId="49">
      <formula>0</formula>
    </cfRule>
  </conditionalFormatting>
  <conditionalFormatting sqref="E139:F141 E143:F146 E148">
    <cfRule type="cellIs" priority="44" operator="greaterThan" aboveAverage="0" equalAverage="0" bottom="0" percent="0" rank="0" text="" dxfId="50">
      <formula>0</formula>
    </cfRule>
  </conditionalFormatting>
  <conditionalFormatting sqref="E149:E150 E142 E147">
    <cfRule type="cellIs" priority="45" operator="lessThan" aboveAverage="0" equalAverage="0" bottom="0" percent="0" rank="0" text="" dxfId="51">
      <formula>0</formula>
    </cfRule>
  </conditionalFormatting>
  <conditionalFormatting sqref="F142">
    <cfRule type="cellIs" priority="46" operator="lessThan" aboveAverage="0" equalAverage="0" bottom="0" percent="0" rank="0" text="" dxfId="52">
      <formula>0</formula>
    </cfRule>
  </conditionalFormatting>
  <conditionalFormatting sqref="F147:F150">
    <cfRule type="cellIs" priority="47" operator="lessThan" aboveAverage="0" equalAverage="0" bottom="0" percent="0" rank="0" text="" dxfId="53">
      <formula>0</formula>
    </cfRule>
  </conditionalFormatting>
  <conditionalFormatting sqref="E151">
    <cfRule type="cellIs" priority="48" operator="lessThan" aboveAverage="0" equalAverage="0" bottom="0" percent="0" rank="0" text="" dxfId="54">
      <formula>0</formula>
    </cfRule>
  </conditionalFormatting>
  <conditionalFormatting sqref="F151">
    <cfRule type="cellIs" priority="49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4" min="2" style="54" width="18"/>
    <col collapsed="false" customWidth="true" hidden="false" outlineLevel="0" max="5" min="5" style="0" width="12.42"/>
    <col collapsed="false" customWidth="true" hidden="false" outlineLevel="0" max="6" min="6" style="0" width="11.29"/>
    <col collapsed="false" customWidth="true" hidden="false" outlineLevel="0" max="7" min="7" style="0" width="11"/>
  </cols>
  <sheetData>
    <row r="1" customFormat="false" ht="60" hidden="false" customHeight="false" outlineLevel="0" collapsed="false">
      <c r="A1" s="55" t="s">
        <v>318</v>
      </c>
      <c r="B1" s="56" t="s">
        <v>29</v>
      </c>
      <c r="C1" s="56" t="s">
        <v>30</v>
      </c>
      <c r="D1" s="56" t="s">
        <v>31</v>
      </c>
      <c r="E1" s="57" t="s">
        <v>311</v>
      </c>
      <c r="F1" s="57" t="s">
        <v>312</v>
      </c>
    </row>
    <row r="2" customFormat="false" ht="15" hidden="false" customHeight="false" outlineLevel="0" collapsed="false">
      <c r="A2" s="55"/>
      <c r="B2" s="58"/>
      <c r="C2" s="58"/>
      <c r="D2" s="58"/>
      <c r="E2" s="59"/>
      <c r="F2" s="59"/>
    </row>
    <row r="3" customFormat="false" ht="15" hidden="false" customHeight="false" outlineLevel="0" collapsed="false">
      <c r="A3" s="60" t="s">
        <v>134</v>
      </c>
      <c r="B3" s="58"/>
      <c r="C3" s="58"/>
      <c r="D3" s="58"/>
      <c r="E3" s="59"/>
      <c r="F3" s="59"/>
    </row>
    <row r="4" customFormat="false" ht="30" hidden="false" customHeight="false" outlineLevel="0" collapsed="false">
      <c r="A4" s="61" t="s">
        <v>323</v>
      </c>
      <c r="B4" s="62" t="n">
        <v>0.0654528023474968</v>
      </c>
      <c r="C4" s="62" t="n">
        <v>0.017791107906608</v>
      </c>
      <c r="D4" s="62" t="n">
        <v>0.012930521060807</v>
      </c>
      <c r="E4" s="63" t="n">
        <v>-0.0525222812866898</v>
      </c>
      <c r="F4" s="63" t="n">
        <v>-0.00486058684580106</v>
      </c>
    </row>
    <row r="5" customFormat="false" ht="15" hidden="false" customHeight="false" outlineLevel="0" collapsed="false">
      <c r="A5" s="61" t="s">
        <v>324</v>
      </c>
      <c r="B5" s="62" t="n">
        <v>0.267051474114652</v>
      </c>
      <c r="C5" s="62" t="n">
        <v>0.27472262847662</v>
      </c>
      <c r="D5" s="62" t="n">
        <v>0.245177535352425</v>
      </c>
      <c r="E5" s="63" t="n">
        <v>-0.0218739387622267</v>
      </c>
      <c r="F5" s="63" t="n">
        <v>-0.0295450931241952</v>
      </c>
    </row>
    <row r="6" customFormat="false" ht="30" hidden="false" customHeight="false" outlineLevel="0" collapsed="false">
      <c r="A6" s="61" t="s">
        <v>325</v>
      </c>
      <c r="B6" s="62" t="n">
        <v>0.143193158041711</v>
      </c>
      <c r="C6" s="62" t="n">
        <v>0.0962809021711196</v>
      </c>
      <c r="D6" s="62" t="n">
        <v>0.0923100099715575</v>
      </c>
      <c r="E6" s="63" t="n">
        <v>-0.0508831480701537</v>
      </c>
      <c r="F6" s="63" t="n">
        <v>-0.00397089219956211</v>
      </c>
    </row>
    <row r="7" customFormat="false" ht="15" hidden="false" customHeight="false" outlineLevel="0" collapsed="false">
      <c r="A7" s="61" t="s">
        <v>326</v>
      </c>
      <c r="B7" s="58" t="n">
        <v>1917645</v>
      </c>
      <c r="C7" s="58" t="n">
        <v>1823464</v>
      </c>
      <c r="D7" s="58" t="n">
        <v>1566631</v>
      </c>
      <c r="E7" s="64" t="n">
        <v>-351014</v>
      </c>
      <c r="F7" s="65"/>
    </row>
    <row r="8" customFormat="false" ht="15" hidden="false" customHeight="false" outlineLevel="0" collapsed="false">
      <c r="A8" s="61" t="s">
        <v>327</v>
      </c>
      <c r="B8" s="58" t="n">
        <v>1099039.8</v>
      </c>
      <c r="C8" s="58" t="n">
        <v>247467.07</v>
      </c>
      <c r="D8" s="58" t="n">
        <v>218358.11</v>
      </c>
      <c r="E8" s="64" t="n">
        <v>-880681.69</v>
      </c>
      <c r="F8" s="64" t="n">
        <v>-29108.9599999995</v>
      </c>
    </row>
    <row r="9" customFormat="false" ht="15" hidden="false" customHeight="false" outlineLevel="0" collapsed="false">
      <c r="A9" s="61" t="s">
        <v>328</v>
      </c>
      <c r="B9" s="58" t="n">
        <v>4484150.23</v>
      </c>
      <c r="C9" s="58" t="n">
        <v>3821279.95</v>
      </c>
      <c r="D9" s="58" t="n">
        <v>4140320.64</v>
      </c>
      <c r="E9" s="64" t="n">
        <v>-343829.59</v>
      </c>
      <c r="F9" s="64" t="n">
        <v>319040.69</v>
      </c>
    </row>
    <row r="10" customFormat="false" ht="30" hidden="false" customHeight="false" outlineLevel="0" collapsed="false">
      <c r="A10" s="61" t="s">
        <v>329</v>
      </c>
      <c r="B10" s="58" t="n">
        <v>2404404</v>
      </c>
      <c r="C10" s="58" t="n">
        <v>1530751</v>
      </c>
      <c r="D10" s="58" t="n">
        <v>1558842</v>
      </c>
      <c r="E10" s="64" t="n">
        <v>-845562</v>
      </c>
      <c r="F10" s="64" t="n">
        <v>28091</v>
      </c>
    </row>
    <row r="11" customFormat="false" ht="15" hidden="false" customHeight="false" outlineLevel="0" collapsed="false">
      <c r="A11" s="61" t="s">
        <v>330</v>
      </c>
      <c r="B11" s="58" t="n">
        <v>4019845</v>
      </c>
      <c r="C11" s="58" t="n">
        <v>3551849</v>
      </c>
      <c r="D11" s="58" t="n">
        <v>3431748</v>
      </c>
      <c r="E11" s="64" t="n">
        <v>-588097</v>
      </c>
      <c r="F11" s="64" t="n">
        <v>-120101</v>
      </c>
    </row>
    <row r="12" customFormat="false" ht="15" hidden="false" customHeight="false" outlineLevel="0" collapsed="false">
      <c r="A12" s="61" t="s">
        <v>331</v>
      </c>
      <c r="B12" s="58" t="n">
        <v>847331</v>
      </c>
      <c r="C12" s="58" t="n">
        <v>4199352</v>
      </c>
      <c r="D12" s="58" t="n">
        <v>1293446</v>
      </c>
      <c r="E12" s="64" t="n">
        <v>446115</v>
      </c>
      <c r="F12" s="65"/>
    </row>
    <row r="13" customFormat="false" ht="15" hidden="false" customHeight="false" outlineLevel="0" collapsed="false">
      <c r="A13" s="61" t="s">
        <v>332</v>
      </c>
      <c r="B13" s="58" t="n">
        <v>3271995</v>
      </c>
      <c r="C13" s="58" t="n">
        <v>15898802</v>
      </c>
      <c r="D13" s="58" t="n">
        <v>3136944</v>
      </c>
      <c r="E13" s="64" t="n">
        <v>-135051</v>
      </c>
      <c r="F13" s="65"/>
    </row>
    <row r="14" customFormat="false" ht="45" hidden="false" customHeight="false" outlineLevel="0" collapsed="false">
      <c r="A14" s="61" t="s">
        <v>333</v>
      </c>
      <c r="B14" s="58" t="n">
        <v>116541</v>
      </c>
      <c r="C14" s="58" t="n">
        <v>1695940</v>
      </c>
      <c r="D14" s="66" t="n">
        <v>218455</v>
      </c>
      <c r="E14" s="64" t="n">
        <v>101914</v>
      </c>
      <c r="F14" s="65"/>
    </row>
    <row r="15" s="69" customFormat="true" ht="30" hidden="false" customHeight="false" outlineLevel="0" collapsed="false">
      <c r="A15" s="67" t="s">
        <v>334</v>
      </c>
      <c r="B15" s="66" t="n">
        <v>48402</v>
      </c>
      <c r="C15" s="66" t="n">
        <v>195554</v>
      </c>
      <c r="D15" s="66" t="n">
        <v>62455</v>
      </c>
      <c r="E15" s="68" t="n">
        <v>14053</v>
      </c>
      <c r="F15" s="68"/>
    </row>
    <row r="16" s="69" customFormat="true" ht="30" hidden="false" customHeight="false" outlineLevel="0" collapsed="false">
      <c r="A16" s="67" t="s">
        <v>335</v>
      </c>
      <c r="B16" s="66" t="n">
        <v>188952</v>
      </c>
      <c r="C16" s="66" t="n">
        <v>215639</v>
      </c>
      <c r="D16" s="66" t="n">
        <v>110361</v>
      </c>
      <c r="E16" s="68" t="n">
        <v>-78591</v>
      </c>
      <c r="F16" s="68"/>
    </row>
    <row r="17" customFormat="false" ht="15" hidden="false" customHeight="false" outlineLevel="0" collapsed="false">
      <c r="A17" s="61"/>
      <c r="B17" s="58"/>
      <c r="C17" s="58"/>
      <c r="D17" s="58"/>
      <c r="E17" s="59"/>
      <c r="F17" s="59"/>
    </row>
    <row r="18" customFormat="false" ht="15" hidden="false" customHeight="false" outlineLevel="0" collapsed="false">
      <c r="A18" s="60" t="s">
        <v>150</v>
      </c>
      <c r="B18" s="58"/>
      <c r="C18" s="58"/>
      <c r="D18" s="58"/>
      <c r="E18" s="59"/>
      <c r="F18" s="59"/>
    </row>
    <row r="19" customFormat="false" ht="30" hidden="false" customHeight="false" outlineLevel="0" collapsed="false">
      <c r="A19" s="61" t="s">
        <v>323</v>
      </c>
      <c r="B19" s="62" t="n">
        <v>0.225102764350987</v>
      </c>
      <c r="C19" s="62" t="n">
        <v>0.275714548739997</v>
      </c>
      <c r="D19" s="62" t="n">
        <v>0.292396751349142</v>
      </c>
      <c r="E19" s="63" t="n">
        <v>0.0672939869981546</v>
      </c>
      <c r="F19" s="63" t="n">
        <v>0.016682202609145</v>
      </c>
    </row>
    <row r="20" customFormat="false" ht="15" hidden="false" customHeight="false" outlineLevel="0" collapsed="false">
      <c r="A20" s="61" t="s">
        <v>324</v>
      </c>
      <c r="B20" s="62" t="n">
        <v>0.137013792285722</v>
      </c>
      <c r="C20" s="62" t="n">
        <v>0.479444404876022</v>
      </c>
      <c r="D20" s="62" t="n">
        <v>0.132585430023578</v>
      </c>
      <c r="E20" s="63" t="n">
        <v>-0.0044283622621448</v>
      </c>
      <c r="F20" s="63" t="n">
        <v>-0.346858974852444</v>
      </c>
    </row>
    <row r="21" customFormat="false" ht="30" hidden="false" customHeight="false" outlineLevel="0" collapsed="false">
      <c r="A21" s="61" t="s">
        <v>325</v>
      </c>
      <c r="B21" s="62" t="n">
        <v>0.138088439539226</v>
      </c>
      <c r="C21" s="62" t="n">
        <v>0.0899239159651977</v>
      </c>
      <c r="D21" s="62" t="n">
        <v>0.144292608514517</v>
      </c>
      <c r="E21" s="63" t="n">
        <v>0.00620416897529105</v>
      </c>
      <c r="F21" s="63" t="n">
        <v>0.0543686925493197</v>
      </c>
    </row>
    <row r="22" customFormat="false" ht="15" hidden="false" customHeight="false" outlineLevel="0" collapsed="false">
      <c r="A22" s="61" t="s">
        <v>326</v>
      </c>
      <c r="B22" s="58" t="n">
        <v>119234</v>
      </c>
      <c r="C22" s="58" t="n">
        <v>451238</v>
      </c>
      <c r="D22" s="58" t="n">
        <v>-197176</v>
      </c>
      <c r="E22" s="64" t="n">
        <v>-316410</v>
      </c>
      <c r="F22" s="65"/>
    </row>
    <row r="23" customFormat="false" ht="15" hidden="false" customHeight="false" outlineLevel="0" collapsed="false">
      <c r="A23" s="61" t="s">
        <v>327</v>
      </c>
      <c r="B23" s="58" t="n">
        <v>1623196.9</v>
      </c>
      <c r="C23" s="58" t="n">
        <v>2024604.19</v>
      </c>
      <c r="D23" s="58" t="n">
        <v>1932888.14</v>
      </c>
      <c r="E23" s="64" t="n">
        <v>309691.24</v>
      </c>
      <c r="F23" s="64" t="n">
        <v>-91716.0500000001</v>
      </c>
    </row>
    <row r="24" customFormat="false" ht="15" hidden="false" customHeight="false" outlineLevel="0" collapsed="false">
      <c r="A24" s="61" t="s">
        <v>328</v>
      </c>
      <c r="B24" s="58" t="n">
        <v>987994.81</v>
      </c>
      <c r="C24" s="58" t="n">
        <v>3520616.36</v>
      </c>
      <c r="D24" s="58" t="n">
        <v>876455.72</v>
      </c>
      <c r="E24" s="64" t="n">
        <v>-111539.09</v>
      </c>
      <c r="F24" s="64" t="n">
        <v>-2644160.64</v>
      </c>
    </row>
    <row r="25" customFormat="false" ht="30" hidden="false" customHeight="false" outlineLevel="0" collapsed="false">
      <c r="A25" s="61" t="s">
        <v>329</v>
      </c>
      <c r="B25" s="58" t="n">
        <v>995744</v>
      </c>
      <c r="C25" s="58" t="n">
        <v>794534</v>
      </c>
      <c r="D25" s="58" t="n">
        <v>953846</v>
      </c>
      <c r="E25" s="64" t="n">
        <v>-41898</v>
      </c>
      <c r="F25" s="64" t="n">
        <v>159312</v>
      </c>
    </row>
    <row r="26" customFormat="false" ht="15" hidden="false" customHeight="false" outlineLevel="0" collapsed="false">
      <c r="A26" s="61" t="s">
        <v>330</v>
      </c>
      <c r="B26" s="58" t="n">
        <v>4739792</v>
      </c>
      <c r="C26" s="58" t="n">
        <v>4429678</v>
      </c>
      <c r="D26" s="58" t="n">
        <v>4363888</v>
      </c>
      <c r="E26" s="64" t="n">
        <v>-375904</v>
      </c>
      <c r="F26" s="64" t="n">
        <v>-65790</v>
      </c>
    </row>
    <row r="27" customFormat="false" ht="15" hidden="false" customHeight="false" outlineLevel="0" collapsed="false">
      <c r="A27" s="61" t="s">
        <v>331</v>
      </c>
      <c r="B27" s="58" t="n">
        <v>333935</v>
      </c>
      <c r="C27" s="58" t="n">
        <v>2084173</v>
      </c>
      <c r="D27" s="58" t="n">
        <v>302253</v>
      </c>
      <c r="E27" s="64" t="n">
        <v>-31682</v>
      </c>
      <c r="F27" s="65"/>
    </row>
    <row r="28" customFormat="false" ht="15" hidden="false" customHeight="false" outlineLevel="0" collapsed="false">
      <c r="A28" s="61" t="s">
        <v>332</v>
      </c>
      <c r="B28" s="58" t="n">
        <v>3327501</v>
      </c>
      <c r="C28" s="58" t="n">
        <v>8835625</v>
      </c>
      <c r="D28" s="58" t="n">
        <v>2256792</v>
      </c>
      <c r="E28" s="64" t="n">
        <v>-1070709</v>
      </c>
      <c r="F28" s="65"/>
    </row>
    <row r="29" customFormat="false" ht="45" hidden="false" customHeight="false" outlineLevel="0" collapsed="false">
      <c r="A29" s="61" t="s">
        <v>333</v>
      </c>
      <c r="B29" s="58" t="n">
        <v>1913512</v>
      </c>
      <c r="C29" s="58" t="n">
        <v>3900135</v>
      </c>
      <c r="D29" s="58" t="n">
        <v>599401</v>
      </c>
      <c r="E29" s="64" t="n">
        <v>-1314111</v>
      </c>
      <c r="F29" s="65"/>
    </row>
    <row r="30" s="69" customFormat="true" ht="30" hidden="false" customHeight="false" outlineLevel="0" collapsed="false">
      <c r="A30" s="67" t="s">
        <v>334</v>
      </c>
      <c r="B30" s="66" t="n">
        <v>154097</v>
      </c>
      <c r="C30" s="66" t="n">
        <v>783510</v>
      </c>
      <c r="D30" s="66" t="n">
        <v>441244</v>
      </c>
      <c r="E30" s="68" t="n">
        <v>287147</v>
      </c>
      <c r="F30" s="68"/>
    </row>
    <row r="31" s="69" customFormat="true" ht="30" hidden="false" customHeight="false" outlineLevel="0" collapsed="false">
      <c r="A31" s="67" t="s">
        <v>335</v>
      </c>
      <c r="B31" s="66" t="n">
        <v>450046</v>
      </c>
      <c r="C31" s="66" t="n">
        <v>873748</v>
      </c>
      <c r="D31" s="66" t="n">
        <v>416412</v>
      </c>
      <c r="E31" s="68" t="n">
        <v>-33634</v>
      </c>
      <c r="F31" s="68"/>
    </row>
    <row r="32" customFormat="false" ht="15" hidden="false" customHeight="false" outlineLevel="0" collapsed="false">
      <c r="A32" s="55"/>
      <c r="B32" s="58"/>
      <c r="C32" s="58"/>
      <c r="D32" s="58"/>
      <c r="E32" s="59"/>
      <c r="F32" s="59"/>
    </row>
    <row r="33" customFormat="false" ht="15" hidden="false" customHeight="false" outlineLevel="0" collapsed="false">
      <c r="A33" s="60" t="s">
        <v>152</v>
      </c>
      <c r="B33" s="58"/>
      <c r="C33" s="58"/>
      <c r="D33" s="58"/>
      <c r="E33" s="59"/>
      <c r="F33" s="59"/>
    </row>
    <row r="34" customFormat="false" ht="30" hidden="false" customHeight="false" outlineLevel="0" collapsed="false">
      <c r="A34" s="61" t="s">
        <v>323</v>
      </c>
      <c r="B34" s="62" t="n">
        <v>0.410207798610473</v>
      </c>
      <c r="C34" s="62" t="n">
        <v>0.413374488878149</v>
      </c>
      <c r="D34" s="62" t="n">
        <v>0.296643317676714</v>
      </c>
      <c r="E34" s="63" t="n">
        <v>-0.113564480933759</v>
      </c>
      <c r="F34" s="63" t="n">
        <v>-0.116731171201435</v>
      </c>
    </row>
    <row r="35" customFormat="false" ht="15" hidden="false" customHeight="false" outlineLevel="0" collapsed="false">
      <c r="A35" s="61" t="s">
        <v>324</v>
      </c>
      <c r="B35" s="62" t="n">
        <v>0.46651141832135</v>
      </c>
      <c r="C35" s="62" t="n">
        <v>0.401564315622431</v>
      </c>
      <c r="D35" s="62" t="n">
        <v>0.310185559777377</v>
      </c>
      <c r="E35" s="63" t="n">
        <v>-0.156325858543973</v>
      </c>
      <c r="F35" s="63" t="n">
        <v>-0.0913787558450541</v>
      </c>
    </row>
    <row r="36" customFormat="false" ht="30" hidden="false" customHeight="false" outlineLevel="0" collapsed="false">
      <c r="A36" s="61" t="s">
        <v>325</v>
      </c>
      <c r="B36" s="62" t="n">
        <v>0.481830133137614</v>
      </c>
      <c r="C36" s="62" t="n">
        <v>0.457585237126951</v>
      </c>
      <c r="D36" s="62" t="n">
        <v>0.310775019078404</v>
      </c>
      <c r="E36" s="63" t="n">
        <v>-0.17105511405921</v>
      </c>
      <c r="F36" s="63" t="n">
        <v>-0.146810218048547</v>
      </c>
    </row>
    <row r="37" customFormat="false" ht="15" hidden="false" customHeight="false" outlineLevel="0" collapsed="false">
      <c r="A37" s="61" t="s">
        <v>326</v>
      </c>
      <c r="B37" s="58" t="n">
        <v>1078112</v>
      </c>
      <c r="C37" s="58" t="n">
        <v>6465113</v>
      </c>
      <c r="D37" s="58" t="n">
        <v>-2106107</v>
      </c>
      <c r="E37" s="64" t="n">
        <v>-3184219</v>
      </c>
      <c r="F37" s="65"/>
    </row>
    <row r="38" customFormat="false" ht="15" hidden="false" customHeight="false" outlineLevel="0" collapsed="false">
      <c r="A38" s="61" t="s">
        <v>327</v>
      </c>
      <c r="B38" s="58" t="n">
        <v>10618669.02</v>
      </c>
      <c r="C38" s="58" t="n">
        <v>10072691.21</v>
      </c>
      <c r="D38" s="58" t="n">
        <v>9838015.74</v>
      </c>
      <c r="E38" s="64" t="n">
        <v>-780653.279999998</v>
      </c>
      <c r="F38" s="64" t="n">
        <v>-234675.469999999</v>
      </c>
    </row>
    <row r="39" customFormat="false" ht="15" hidden="false" customHeight="false" outlineLevel="0" collapsed="false">
      <c r="A39" s="61" t="s">
        <v>328</v>
      </c>
      <c r="B39" s="58" t="n">
        <v>12076148.63</v>
      </c>
      <c r="C39" s="58" t="n">
        <v>9784912.86</v>
      </c>
      <c r="D39" s="58" t="n">
        <v>10287136.9</v>
      </c>
      <c r="E39" s="64" t="n">
        <v>-1789011.73</v>
      </c>
      <c r="F39" s="64" t="n">
        <v>502224.039999999</v>
      </c>
    </row>
    <row r="40" customFormat="false" ht="30" hidden="false" customHeight="false" outlineLevel="0" collapsed="false">
      <c r="A40" s="61" t="s">
        <v>329</v>
      </c>
      <c r="B40" s="58" t="n">
        <v>12472690</v>
      </c>
      <c r="C40" s="58" t="n">
        <v>12375309</v>
      </c>
      <c r="D40" s="58" t="n">
        <v>10306686</v>
      </c>
      <c r="E40" s="64" t="n">
        <v>-2166004</v>
      </c>
      <c r="F40" s="64" t="n">
        <v>-2068623</v>
      </c>
    </row>
    <row r="41" customFormat="false" ht="15" hidden="false" customHeight="false" outlineLevel="0" collapsed="false">
      <c r="A41" s="61" t="s">
        <v>330</v>
      </c>
      <c r="B41" s="58" t="n">
        <v>5195057</v>
      </c>
      <c r="C41" s="58" t="n">
        <v>8141700</v>
      </c>
      <c r="D41" s="58" t="n">
        <v>8141700</v>
      </c>
      <c r="E41" s="64" t="n">
        <v>2946643</v>
      </c>
      <c r="F41" s="64" t="n">
        <v>0</v>
      </c>
    </row>
    <row r="42" customFormat="false" ht="15" hidden="false" customHeight="false" outlineLevel="0" collapsed="false">
      <c r="A42" s="61" t="s">
        <v>331</v>
      </c>
      <c r="B42" s="58" t="n">
        <v>1631225</v>
      </c>
      <c r="C42" s="58" t="n">
        <v>6592339</v>
      </c>
      <c r="D42" s="58" t="n">
        <v>1655699</v>
      </c>
      <c r="E42" s="64" t="n">
        <v>24474</v>
      </c>
      <c r="F42" s="65"/>
    </row>
    <row r="43" customFormat="false" ht="15" hidden="false" customHeight="false" outlineLevel="0" collapsed="false">
      <c r="A43" s="61" t="s">
        <v>332</v>
      </c>
      <c r="B43" s="58" t="n">
        <v>4719077</v>
      </c>
      <c r="C43" s="58" t="n">
        <v>27044817</v>
      </c>
      <c r="D43" s="58" t="n">
        <v>5723101</v>
      </c>
      <c r="E43" s="64" t="n">
        <v>1004024</v>
      </c>
      <c r="F43" s="65"/>
    </row>
    <row r="44" customFormat="false" ht="45" hidden="false" customHeight="false" outlineLevel="0" collapsed="false">
      <c r="A44" s="61" t="s">
        <v>333</v>
      </c>
      <c r="B44" s="58" t="n">
        <v>1074261</v>
      </c>
      <c r="C44" s="58" t="n">
        <v>3245567</v>
      </c>
      <c r="D44" s="58" t="n">
        <v>469657</v>
      </c>
      <c r="E44" s="64" t="n">
        <v>-604604</v>
      </c>
      <c r="F44" s="65"/>
    </row>
    <row r="45" s="69" customFormat="true" ht="30" hidden="false" customHeight="false" outlineLevel="0" collapsed="false">
      <c r="A45" s="67" t="s">
        <v>334</v>
      </c>
      <c r="B45" s="66" t="n">
        <v>11160</v>
      </c>
      <c r="C45" s="66" t="n">
        <v>241129</v>
      </c>
      <c r="D45" s="66" t="n">
        <v>93944</v>
      </c>
      <c r="E45" s="68" t="n">
        <v>82784</v>
      </c>
      <c r="F45" s="68"/>
    </row>
    <row r="46" s="69" customFormat="true" ht="30" hidden="false" customHeight="false" outlineLevel="0" collapsed="false">
      <c r="A46" s="67" t="s">
        <v>335</v>
      </c>
      <c r="B46" s="66" t="n">
        <v>154160</v>
      </c>
      <c r="C46" s="66" t="n">
        <v>669776</v>
      </c>
      <c r="D46" s="66" t="n">
        <v>1334229</v>
      </c>
      <c r="E46" s="68" t="n">
        <v>1180069</v>
      </c>
      <c r="F46" s="68"/>
    </row>
    <row r="47" customFormat="false" ht="15" hidden="false" customHeight="false" outlineLevel="0" collapsed="false">
      <c r="A47" s="55"/>
      <c r="B47" s="58"/>
      <c r="C47" s="58"/>
      <c r="D47" s="58"/>
      <c r="E47" s="59"/>
      <c r="F47" s="59"/>
    </row>
    <row r="48" customFormat="false" ht="15" hidden="false" customHeight="false" outlineLevel="0" collapsed="false">
      <c r="A48" s="60" t="s">
        <v>158</v>
      </c>
      <c r="B48" s="58"/>
      <c r="C48" s="58"/>
      <c r="D48" s="58"/>
      <c r="E48" s="59"/>
      <c r="F48" s="59"/>
    </row>
    <row r="49" customFormat="false" ht="30" hidden="false" customHeight="false" outlineLevel="0" collapsed="false">
      <c r="A49" s="61" t="s">
        <v>323</v>
      </c>
      <c r="B49" s="62" t="n">
        <v>0.365881854421022</v>
      </c>
      <c r="C49" s="62" t="n">
        <v>0.23720172059648</v>
      </c>
      <c r="D49" s="62" t="n">
        <v>0.116544314800961</v>
      </c>
      <c r="E49" s="63" t="n">
        <v>-0.249337539620061</v>
      </c>
      <c r="F49" s="63" t="n">
        <v>-0.120657405795519</v>
      </c>
    </row>
    <row r="50" customFormat="false" ht="15" hidden="false" customHeight="false" outlineLevel="0" collapsed="false">
      <c r="A50" s="61" t="s">
        <v>324</v>
      </c>
      <c r="B50" s="62" t="n">
        <v>0.641474130142486</v>
      </c>
      <c r="C50" s="62" t="n">
        <v>1.3106217158931</v>
      </c>
      <c r="D50" s="62" t="n">
        <v>0.837540409591611</v>
      </c>
      <c r="E50" s="63" t="n">
        <v>0.196066279449125</v>
      </c>
      <c r="F50" s="63" t="n">
        <v>-0.473081306301494</v>
      </c>
    </row>
    <row r="51" customFormat="false" ht="30" hidden="false" customHeight="false" outlineLevel="0" collapsed="false">
      <c r="A51" s="61" t="s">
        <v>325</v>
      </c>
      <c r="B51" s="62" t="n">
        <v>0.355253324724139</v>
      </c>
      <c r="C51" s="62" t="n">
        <v>0.0656159316204076</v>
      </c>
      <c r="D51" s="62" t="n">
        <v>0.0892361069692224</v>
      </c>
      <c r="E51" s="63" t="n">
        <v>-0.266017217754916</v>
      </c>
      <c r="F51" s="63" t="n">
        <v>0.0236201753488148</v>
      </c>
    </row>
    <row r="52" customFormat="false" ht="15" hidden="false" customHeight="false" outlineLevel="0" collapsed="false">
      <c r="A52" s="61" t="s">
        <v>326</v>
      </c>
      <c r="B52" s="58" t="n">
        <v>-688655</v>
      </c>
      <c r="C52" s="58" t="n">
        <v>-402077</v>
      </c>
      <c r="D52" s="58" t="n">
        <v>684779</v>
      </c>
      <c r="E52" s="64" t="n">
        <v>1373434</v>
      </c>
      <c r="F52" s="65"/>
    </row>
    <row r="53" customFormat="false" ht="15" hidden="false" customHeight="false" outlineLevel="0" collapsed="false">
      <c r="A53" s="61" t="s">
        <v>327</v>
      </c>
      <c r="B53" s="58" t="n">
        <v>5482933.14</v>
      </c>
      <c r="C53" s="58" t="n">
        <v>3652301.87</v>
      </c>
      <c r="D53" s="58" t="n">
        <v>3077589.8</v>
      </c>
      <c r="E53" s="64" t="n">
        <v>-2405343.34</v>
      </c>
      <c r="F53" s="64" t="n">
        <v>-574712.069999999</v>
      </c>
    </row>
    <row r="54" customFormat="false" ht="15" hidden="false" customHeight="false" outlineLevel="0" collapsed="false">
      <c r="A54" s="61" t="s">
        <v>328</v>
      </c>
      <c r="B54" s="58" t="n">
        <v>9612829.18</v>
      </c>
      <c r="C54" s="58" t="n">
        <v>20180233.65</v>
      </c>
      <c r="D54" s="58" t="n">
        <v>22116958.91</v>
      </c>
      <c r="E54" s="64" t="n">
        <v>12504129.73</v>
      </c>
      <c r="F54" s="64" t="n">
        <v>1936725.26</v>
      </c>
    </row>
    <row r="55" customFormat="false" ht="30" hidden="false" customHeight="false" outlineLevel="0" collapsed="false">
      <c r="A55" s="61" t="s">
        <v>329</v>
      </c>
      <c r="B55" s="58" t="n">
        <v>5323659</v>
      </c>
      <c r="C55" s="58" t="n">
        <v>1392824</v>
      </c>
      <c r="D55" s="58" t="n">
        <v>2356461</v>
      </c>
      <c r="E55" s="64" t="n">
        <v>-2967198</v>
      </c>
      <c r="F55" s="64" t="n">
        <v>963637</v>
      </c>
    </row>
    <row r="56" customFormat="false" ht="15" hidden="false" customHeight="false" outlineLevel="0" collapsed="false">
      <c r="A56" s="61" t="s">
        <v>330</v>
      </c>
      <c r="B56" s="58" t="n">
        <v>1354946</v>
      </c>
      <c r="C56" s="58" t="n">
        <v>4527105</v>
      </c>
      <c r="D56" s="58" t="n">
        <v>4439198</v>
      </c>
      <c r="E56" s="64" t="n">
        <v>3084252</v>
      </c>
      <c r="F56" s="64" t="n">
        <v>-87907</v>
      </c>
    </row>
    <row r="57" customFormat="false" ht="15" hidden="false" customHeight="false" outlineLevel="0" collapsed="false">
      <c r="A57" s="61" t="s">
        <v>331</v>
      </c>
      <c r="B57" s="58" t="n">
        <v>777534</v>
      </c>
      <c r="C57" s="58" t="n">
        <v>3808864</v>
      </c>
      <c r="D57" s="58" t="n">
        <v>1058066</v>
      </c>
      <c r="E57" s="64" t="n">
        <v>280532</v>
      </c>
      <c r="F57" s="65"/>
    </row>
    <row r="58" customFormat="false" ht="15" hidden="false" customHeight="false" outlineLevel="0" collapsed="false">
      <c r="A58" s="61" t="s">
        <v>332</v>
      </c>
      <c r="B58" s="58" t="n">
        <v>5048020</v>
      </c>
      <c r="C58" s="58" t="n">
        <v>21226918</v>
      </c>
      <c r="D58" s="58" t="n">
        <v>4109300</v>
      </c>
      <c r="E58" s="64" t="n">
        <v>-938720</v>
      </c>
      <c r="F58" s="65"/>
    </row>
    <row r="59" customFormat="false" ht="45" hidden="false" customHeight="false" outlineLevel="0" collapsed="false">
      <c r="A59" s="61" t="s">
        <v>333</v>
      </c>
      <c r="B59" s="58" t="n">
        <v>1297912</v>
      </c>
      <c r="C59" s="58" t="n">
        <v>6351432</v>
      </c>
      <c r="D59" s="58" t="n">
        <v>94580</v>
      </c>
      <c r="E59" s="64" t="n">
        <v>-1203332</v>
      </c>
      <c r="F59" s="65"/>
    </row>
    <row r="60" s="69" customFormat="true" ht="30" hidden="false" customHeight="false" outlineLevel="0" collapsed="false">
      <c r="A60" s="67" t="s">
        <v>334</v>
      </c>
      <c r="B60" s="66" t="n">
        <v>373103</v>
      </c>
      <c r="C60" s="66" t="n">
        <v>427259</v>
      </c>
      <c r="D60" s="66" t="n">
        <v>39853</v>
      </c>
      <c r="E60" s="68" t="n">
        <v>-333250</v>
      </c>
      <c r="F60" s="68"/>
    </row>
    <row r="61" s="69" customFormat="true" ht="30" hidden="false" customHeight="false" outlineLevel="0" collapsed="false">
      <c r="A61" s="67" t="s">
        <v>335</v>
      </c>
      <c r="B61" s="66" t="n">
        <v>450000</v>
      </c>
      <c r="C61" s="66" t="n">
        <v>591988</v>
      </c>
      <c r="D61" s="66" t="n">
        <v>7500953</v>
      </c>
      <c r="E61" s="68" t="n">
        <v>7050953</v>
      </c>
      <c r="F61" s="68"/>
    </row>
    <row r="62" customFormat="false" ht="15" hidden="false" customHeight="false" outlineLevel="0" collapsed="false">
      <c r="A62" s="55"/>
      <c r="B62" s="58"/>
      <c r="C62" s="58"/>
      <c r="D62" s="58"/>
      <c r="E62" s="59"/>
      <c r="F62" s="59"/>
    </row>
    <row r="63" customFormat="false" ht="15" hidden="false" customHeight="false" outlineLevel="0" collapsed="false">
      <c r="A63" s="60" t="s">
        <v>164</v>
      </c>
      <c r="B63" s="58"/>
      <c r="C63" s="58"/>
      <c r="D63" s="58"/>
      <c r="E63" s="59"/>
      <c r="F63" s="59"/>
    </row>
    <row r="64" customFormat="false" ht="30" hidden="false" customHeight="false" outlineLevel="0" collapsed="false">
      <c r="A64" s="61" t="s">
        <v>323</v>
      </c>
      <c r="B64" s="62" t="n">
        <v>0.229068438976221</v>
      </c>
      <c r="C64" s="62" t="n">
        <v>0.256603718495983</v>
      </c>
      <c r="D64" s="62" t="n">
        <v>0.225508189740221</v>
      </c>
      <c r="E64" s="63" t="n">
        <v>-0.00356024923599932</v>
      </c>
      <c r="F64" s="63" t="n">
        <v>-0.031095528755762</v>
      </c>
    </row>
    <row r="65" customFormat="false" ht="15" hidden="false" customHeight="false" outlineLevel="0" collapsed="false">
      <c r="A65" s="61" t="s">
        <v>324</v>
      </c>
      <c r="B65" s="62" t="n">
        <v>0.581590306787022</v>
      </c>
      <c r="C65" s="62" t="n">
        <v>0.636976079691361</v>
      </c>
      <c r="D65" s="62" t="n">
        <v>0.528953363251797</v>
      </c>
      <c r="E65" s="63" t="n">
        <v>-0.0526369435352244</v>
      </c>
      <c r="F65" s="63" t="n">
        <v>-0.108022716439563</v>
      </c>
    </row>
    <row r="66" customFormat="false" ht="30" hidden="false" customHeight="false" outlineLevel="0" collapsed="false">
      <c r="A66" s="61" t="s">
        <v>325</v>
      </c>
      <c r="B66" s="62" t="n">
        <v>0.288168758261584</v>
      </c>
      <c r="C66" s="62" t="n">
        <v>0.229953571534205</v>
      </c>
      <c r="D66" s="62" t="n">
        <v>0.21624836975133</v>
      </c>
      <c r="E66" s="63" t="n">
        <v>-0.0719203885102535</v>
      </c>
      <c r="F66" s="63" t="n">
        <v>-0.0137052017828744</v>
      </c>
    </row>
    <row r="67" customFormat="false" ht="15" hidden="false" customHeight="false" outlineLevel="0" collapsed="false">
      <c r="A67" s="61" t="s">
        <v>326</v>
      </c>
      <c r="B67" s="58" t="n">
        <v>2238244</v>
      </c>
      <c r="C67" s="58" t="n">
        <v>1132951</v>
      </c>
      <c r="D67" s="58" t="n">
        <v>1197444</v>
      </c>
      <c r="E67" s="64" t="n">
        <v>-1040800</v>
      </c>
      <c r="F67" s="65"/>
    </row>
    <row r="68" customFormat="false" ht="15" hidden="false" customHeight="false" outlineLevel="0" collapsed="false">
      <c r="A68" s="61" t="s">
        <v>327</v>
      </c>
      <c r="B68" s="58" t="n">
        <v>12824402.97</v>
      </c>
      <c r="C68" s="58" t="n">
        <v>13577605.07</v>
      </c>
      <c r="D68" s="58" t="n">
        <v>13449580.85</v>
      </c>
      <c r="E68" s="64" t="n">
        <v>625177.880000003</v>
      </c>
      <c r="F68" s="64" t="n">
        <v>-128024.219999997</v>
      </c>
    </row>
    <row r="69" customFormat="false" ht="15" hidden="false" customHeight="false" outlineLevel="0" collapsed="false">
      <c r="A69" s="61" t="s">
        <v>328</v>
      </c>
      <c r="B69" s="58" t="n">
        <v>32560349.61</v>
      </c>
      <c r="C69" s="58" t="n">
        <v>33704147.78</v>
      </c>
      <c r="D69" s="58" t="n">
        <v>31547417.56</v>
      </c>
      <c r="E69" s="64" t="n">
        <v>-1012932.05</v>
      </c>
      <c r="F69" s="64" t="n">
        <v>-2156730.22</v>
      </c>
    </row>
    <row r="70" customFormat="false" ht="30" hidden="false" customHeight="false" outlineLevel="0" collapsed="false">
      <c r="A70" s="61" t="s">
        <v>329</v>
      </c>
      <c r="B70" s="58" t="n">
        <v>16133136</v>
      </c>
      <c r="C70" s="58" t="n">
        <v>13302434</v>
      </c>
      <c r="D70" s="58" t="n">
        <v>12897314</v>
      </c>
      <c r="E70" s="64" t="n">
        <v>-3235822</v>
      </c>
      <c r="F70" s="64" t="n">
        <v>-405120</v>
      </c>
    </row>
    <row r="71" customFormat="false" ht="15" hidden="false" customHeight="false" outlineLevel="0" collapsed="false">
      <c r="A71" s="61" t="s">
        <v>330</v>
      </c>
      <c r="B71" s="58" t="n">
        <v>17263590</v>
      </c>
      <c r="C71" s="58" t="n">
        <v>17073994</v>
      </c>
      <c r="D71" s="58" t="n">
        <v>17010796</v>
      </c>
      <c r="E71" s="64" t="n">
        <v>-252794</v>
      </c>
      <c r="F71" s="64" t="n">
        <v>-63198</v>
      </c>
    </row>
    <row r="72" customFormat="false" ht="15" hidden="false" customHeight="false" outlineLevel="0" collapsed="false">
      <c r="A72" s="61" t="s">
        <v>331</v>
      </c>
      <c r="B72" s="58" t="n">
        <v>6158874</v>
      </c>
      <c r="C72" s="58" t="n">
        <v>20825372</v>
      </c>
      <c r="D72" s="58" t="n">
        <v>5628757</v>
      </c>
      <c r="E72" s="64" t="n">
        <v>-530117</v>
      </c>
      <c r="F72" s="65"/>
    </row>
    <row r="73" customFormat="false" ht="15" hidden="false" customHeight="false" outlineLevel="0" collapsed="false">
      <c r="A73" s="61" t="s">
        <v>332</v>
      </c>
      <c r="B73" s="58" t="n">
        <v>17418994</v>
      </c>
      <c r="C73" s="58" t="n">
        <v>57848347</v>
      </c>
      <c r="D73" s="58" t="n">
        <v>15569574</v>
      </c>
      <c r="E73" s="64" t="n">
        <v>-1849420</v>
      </c>
      <c r="F73" s="65"/>
    </row>
    <row r="74" customFormat="false" ht="45" hidden="false" customHeight="false" outlineLevel="0" collapsed="false">
      <c r="A74" s="61" t="s">
        <v>333</v>
      </c>
      <c r="B74" s="58" t="n">
        <v>1448195</v>
      </c>
      <c r="C74" s="58" t="n">
        <v>3233701</v>
      </c>
      <c r="D74" s="58" t="n">
        <v>1966515</v>
      </c>
      <c r="E74" s="64" t="n">
        <v>518320</v>
      </c>
      <c r="F74" s="65"/>
    </row>
    <row r="75" s="69" customFormat="true" ht="30" hidden="false" customHeight="false" outlineLevel="0" collapsed="false">
      <c r="A75" s="67" t="s">
        <v>334</v>
      </c>
      <c r="B75" s="66" t="n">
        <v>653078</v>
      </c>
      <c r="C75" s="66" t="n">
        <v>732764</v>
      </c>
      <c r="D75" s="66" t="n">
        <v>133776</v>
      </c>
      <c r="E75" s="68" t="n">
        <v>-519302</v>
      </c>
      <c r="F75" s="68"/>
    </row>
    <row r="76" s="69" customFormat="true" ht="30" hidden="false" customHeight="false" outlineLevel="0" collapsed="false">
      <c r="A76" s="67" t="s">
        <v>335</v>
      </c>
      <c r="B76" s="66" t="n">
        <v>2122581</v>
      </c>
      <c r="C76" s="66" t="n">
        <v>2123039</v>
      </c>
      <c r="D76" s="66" t="n">
        <v>1807505</v>
      </c>
      <c r="E76" s="68" t="n">
        <v>-315076</v>
      </c>
      <c r="F76" s="68"/>
    </row>
    <row r="77" customFormat="false" ht="15" hidden="false" customHeight="false" outlineLevel="0" collapsed="false">
      <c r="A77" s="55"/>
      <c r="B77" s="58"/>
      <c r="C77" s="58"/>
      <c r="D77" s="58"/>
      <c r="E77" s="59"/>
      <c r="F77" s="59"/>
    </row>
    <row r="78" customFormat="false" ht="15" hidden="false" customHeight="false" outlineLevel="0" collapsed="false">
      <c r="A78" s="60" t="s">
        <v>219</v>
      </c>
      <c r="B78" s="58"/>
      <c r="C78" s="58"/>
      <c r="D78" s="58"/>
      <c r="E78" s="59"/>
      <c r="F78" s="59"/>
    </row>
    <row r="79" customFormat="false" ht="30" hidden="false" customHeight="false" outlineLevel="0" collapsed="false">
      <c r="A79" s="61" t="s">
        <v>323</v>
      </c>
      <c r="B79" s="62" t="n">
        <v>0.240537401588785</v>
      </c>
      <c r="C79" s="62" t="n">
        <v>0.232222751688289</v>
      </c>
      <c r="D79" s="62" t="n">
        <v>0.14632600788208</v>
      </c>
      <c r="E79" s="63" t="n">
        <v>-0.0942113937067046</v>
      </c>
      <c r="F79" s="63" t="n">
        <v>-0.0858967438062087</v>
      </c>
    </row>
    <row r="80" customFormat="false" ht="15" hidden="false" customHeight="false" outlineLevel="0" collapsed="false">
      <c r="A80" s="61" t="s">
        <v>324</v>
      </c>
      <c r="B80" s="62" t="n">
        <v>0.494800092712538</v>
      </c>
      <c r="C80" s="62" t="n">
        <v>0.426411369227486</v>
      </c>
      <c r="D80" s="62" t="n">
        <v>0.445146784115106</v>
      </c>
      <c r="E80" s="63" t="n">
        <v>-0.0496533085974316</v>
      </c>
      <c r="F80" s="63" t="n">
        <v>0.0187354148876197</v>
      </c>
    </row>
    <row r="81" customFormat="false" ht="30" hidden="false" customHeight="false" outlineLevel="0" collapsed="false">
      <c r="A81" s="61" t="s">
        <v>325</v>
      </c>
      <c r="B81" s="62" t="n">
        <v>0.161709942404038</v>
      </c>
      <c r="C81" s="62" t="n">
        <v>0.0995563182608832</v>
      </c>
      <c r="D81" s="62" t="n">
        <v>0.0664895826567435</v>
      </c>
      <c r="E81" s="63" t="n">
        <v>-0.0952203597472949</v>
      </c>
      <c r="F81" s="63" t="n">
        <v>-0.0330667356041397</v>
      </c>
    </row>
    <row r="82" customFormat="false" ht="15" hidden="false" customHeight="false" outlineLevel="0" collapsed="false">
      <c r="A82" s="61" t="s">
        <v>326</v>
      </c>
      <c r="B82" s="58" t="n">
        <v>5707337</v>
      </c>
      <c r="C82" s="58" t="n">
        <v>1656021</v>
      </c>
      <c r="D82" s="58" t="n">
        <v>5312691</v>
      </c>
      <c r="E82" s="64" t="n">
        <v>-394646</v>
      </c>
      <c r="F82" s="65"/>
    </row>
    <row r="83" customFormat="false" ht="15" hidden="false" customHeight="false" outlineLevel="0" collapsed="false">
      <c r="A83" s="61" t="s">
        <v>327</v>
      </c>
      <c r="B83" s="58" t="n">
        <v>24654473.66</v>
      </c>
      <c r="C83" s="58" t="n">
        <v>17790509.07</v>
      </c>
      <c r="D83" s="58" t="n">
        <v>15111858.85</v>
      </c>
      <c r="E83" s="64" t="n">
        <v>-9542614.81</v>
      </c>
      <c r="F83" s="64" t="n">
        <v>-2678650.22</v>
      </c>
    </row>
    <row r="84" customFormat="false" ht="15" hidden="false" customHeight="false" outlineLevel="0" collapsed="false">
      <c r="A84" s="61" t="s">
        <v>328</v>
      </c>
      <c r="B84" s="58" t="n">
        <v>50715754.69</v>
      </c>
      <c r="C84" s="58" t="n">
        <v>32667235.56</v>
      </c>
      <c r="D84" s="58" t="n">
        <v>45972656.99</v>
      </c>
      <c r="E84" s="64" t="n">
        <v>-4743097.7</v>
      </c>
      <c r="F84" s="64" t="n">
        <v>13305421.43</v>
      </c>
    </row>
    <row r="85" customFormat="false" ht="30" hidden="false" customHeight="false" outlineLevel="0" collapsed="false">
      <c r="A85" s="61" t="s">
        <v>329</v>
      </c>
      <c r="B85" s="58" t="n">
        <v>16574859</v>
      </c>
      <c r="C85" s="58" t="n">
        <v>8465687</v>
      </c>
      <c r="D85" s="58" t="n">
        <v>6866730</v>
      </c>
      <c r="E85" s="64" t="n">
        <v>-9708129</v>
      </c>
      <c r="F85" s="64" t="n">
        <v>-1598957</v>
      </c>
    </row>
    <row r="86" customFormat="false" ht="15" hidden="false" customHeight="false" outlineLevel="0" collapsed="false">
      <c r="A86" s="61" t="s">
        <v>330</v>
      </c>
      <c r="B86" s="58" t="n">
        <v>25748355</v>
      </c>
      <c r="C86" s="58" t="n">
        <v>30000000</v>
      </c>
      <c r="D86" s="58" t="n">
        <v>30000000</v>
      </c>
      <c r="E86" s="64" t="n">
        <v>4251645</v>
      </c>
      <c r="F86" s="64" t="n">
        <v>0</v>
      </c>
    </row>
    <row r="87" customFormat="false" ht="15" hidden="false" customHeight="false" outlineLevel="0" collapsed="false">
      <c r="A87" s="61" t="s">
        <v>331</v>
      </c>
      <c r="B87" s="58" t="n">
        <v>7774393</v>
      </c>
      <c r="C87" s="58" t="n">
        <v>24631683</v>
      </c>
      <c r="D87" s="58" t="n">
        <v>7059014</v>
      </c>
      <c r="E87" s="64" t="n">
        <v>-715379</v>
      </c>
      <c r="F87" s="65"/>
    </row>
    <row r="88" customFormat="false" ht="15" hidden="false" customHeight="false" outlineLevel="0" collapsed="false">
      <c r="A88" s="61" t="s">
        <v>332</v>
      </c>
      <c r="B88" s="58" t="n">
        <v>17279659</v>
      </c>
      <c r="C88" s="58" t="n">
        <v>85034151</v>
      </c>
      <c r="D88" s="58" t="n">
        <v>19473956</v>
      </c>
      <c r="E88" s="64" t="n">
        <v>2194297</v>
      </c>
      <c r="F88" s="65"/>
    </row>
    <row r="89" customFormat="false" ht="45" hidden="false" customHeight="false" outlineLevel="0" collapsed="false">
      <c r="A89" s="61" t="s">
        <v>333</v>
      </c>
      <c r="B89" s="58" t="n">
        <v>279139</v>
      </c>
      <c r="C89" s="58" t="n">
        <v>5481486</v>
      </c>
      <c r="D89" s="58" t="n">
        <v>254956</v>
      </c>
      <c r="E89" s="64" t="n">
        <v>-24183</v>
      </c>
      <c r="F89" s="65"/>
    </row>
    <row r="90" s="69" customFormat="true" ht="30" hidden="false" customHeight="false" outlineLevel="0" collapsed="false">
      <c r="A90" s="67" t="s">
        <v>334</v>
      </c>
      <c r="B90" s="66" t="n">
        <v>15261</v>
      </c>
      <c r="C90" s="66" t="n">
        <v>288582</v>
      </c>
      <c r="D90" s="66" t="n">
        <v>75915</v>
      </c>
      <c r="E90" s="68" t="n">
        <v>60654</v>
      </c>
      <c r="F90" s="68"/>
    </row>
    <row r="91" s="69" customFormat="true" ht="30" hidden="false" customHeight="false" outlineLevel="0" collapsed="false">
      <c r="A91" s="67" t="s">
        <v>335</v>
      </c>
      <c r="B91" s="66" t="n">
        <v>2313154</v>
      </c>
      <c r="C91" s="66" t="n">
        <v>2523751</v>
      </c>
      <c r="D91" s="66" t="n">
        <v>3116715</v>
      </c>
      <c r="E91" s="68" t="n">
        <v>803561</v>
      </c>
      <c r="F91" s="68"/>
    </row>
    <row r="93" customFormat="false" ht="15" hidden="false" customHeight="false" outlineLevel="0" collapsed="false">
      <c r="A93" s="60" t="s">
        <v>57</v>
      </c>
      <c r="B93" s="58"/>
      <c r="C93" s="58"/>
      <c r="D93" s="58"/>
      <c r="E93" s="59"/>
      <c r="F93" s="59"/>
    </row>
    <row r="94" customFormat="false" ht="30" hidden="false" customHeight="false" outlineLevel="0" collapsed="false">
      <c r="A94" s="61" t="s">
        <v>323</v>
      </c>
      <c r="B94" s="62" t="n">
        <v>0.192955820067991</v>
      </c>
      <c r="C94" s="62" t="n">
        <v>0.0499590253138946</v>
      </c>
      <c r="D94" s="62" t="n">
        <v>0.0332158616284305</v>
      </c>
      <c r="E94" s="63" t="n">
        <v>-0.15973995843956</v>
      </c>
      <c r="F94" s="63" t="n">
        <v>-0.0167431636854641</v>
      </c>
    </row>
    <row r="95" customFormat="false" ht="15" hidden="false" customHeight="false" outlineLevel="0" collapsed="false">
      <c r="A95" s="61" t="s">
        <v>324</v>
      </c>
      <c r="B95" s="62" t="n">
        <v>0.0939722306629011</v>
      </c>
      <c r="C95" s="62" t="n">
        <v>0.181051259449188</v>
      </c>
      <c r="D95" s="62" t="n">
        <v>0.1593862802627</v>
      </c>
      <c r="E95" s="63" t="n">
        <v>0.0654140495997986</v>
      </c>
      <c r="F95" s="63" t="n">
        <v>-0.0216649791864883</v>
      </c>
    </row>
    <row r="96" customFormat="false" ht="30" hidden="false" customHeight="false" outlineLevel="0" collapsed="false">
      <c r="A96" s="61" t="s">
        <v>325</v>
      </c>
      <c r="B96" s="62" t="n">
        <v>0.193764437816738</v>
      </c>
      <c r="C96" s="62" t="n">
        <v>0.0732415172303265</v>
      </c>
      <c r="D96" s="62" t="n">
        <v>0.0592036948857146</v>
      </c>
      <c r="E96" s="63" t="n">
        <v>-0.134560742931024</v>
      </c>
      <c r="F96" s="63" t="n">
        <v>-0.0140378223446119</v>
      </c>
    </row>
    <row r="97" customFormat="false" ht="15" hidden="false" customHeight="false" outlineLevel="0" collapsed="false">
      <c r="A97" s="61" t="s">
        <v>326</v>
      </c>
      <c r="B97" s="58" t="n">
        <v>424012</v>
      </c>
      <c r="C97" s="58" t="n">
        <v>1360428</v>
      </c>
      <c r="D97" s="58" t="n">
        <v>304629</v>
      </c>
      <c r="E97" s="64" t="n">
        <v>-119383</v>
      </c>
      <c r="F97" s="65"/>
    </row>
    <row r="98" customFormat="false" ht="15" hidden="false" customHeight="false" outlineLevel="0" collapsed="false">
      <c r="A98" s="61" t="s">
        <v>327</v>
      </c>
      <c r="B98" s="58" t="n">
        <v>1813577.86</v>
      </c>
      <c r="C98" s="58" t="n">
        <v>534343.15</v>
      </c>
      <c r="D98" s="58" t="n">
        <v>350942.95</v>
      </c>
      <c r="E98" s="64" t="n">
        <v>-1462634.91</v>
      </c>
      <c r="F98" s="64" t="n">
        <v>-183400.2</v>
      </c>
    </row>
    <row r="99" customFormat="false" ht="15" hidden="false" customHeight="false" outlineLevel="0" collapsed="false">
      <c r="A99" s="61" t="s">
        <v>328</v>
      </c>
      <c r="B99" s="58" t="n">
        <v>883238.23</v>
      </c>
      <c r="C99" s="58" t="n">
        <v>1936456.92</v>
      </c>
      <c r="D99" s="58" t="n">
        <v>1683999.41</v>
      </c>
      <c r="E99" s="64" t="n">
        <v>800761.18</v>
      </c>
      <c r="F99" s="64" t="n">
        <v>-252457.51</v>
      </c>
    </row>
    <row r="100" customFormat="false" ht="30" hidden="false" customHeight="false" outlineLevel="0" collapsed="false">
      <c r="A100" s="61" t="s">
        <v>329</v>
      </c>
      <c r="B100" s="58" t="n">
        <v>1821178</v>
      </c>
      <c r="C100" s="58" t="n">
        <v>756792</v>
      </c>
      <c r="D100" s="58" t="n">
        <v>625518</v>
      </c>
      <c r="E100" s="64" t="n">
        <v>-1195660</v>
      </c>
      <c r="F100" s="64" t="n">
        <v>-131274</v>
      </c>
    </row>
    <row r="101" customFormat="false" ht="15" hidden="false" customHeight="false" outlineLevel="0" collapsed="false">
      <c r="A101" s="61" t="s">
        <v>330</v>
      </c>
      <c r="B101" s="58" t="n">
        <v>518090</v>
      </c>
      <c r="C101" s="58" t="n">
        <v>2007740</v>
      </c>
      <c r="D101" s="58" t="n">
        <v>1900000</v>
      </c>
      <c r="E101" s="64" t="n">
        <v>1381910</v>
      </c>
      <c r="F101" s="64" t="n">
        <v>-107740</v>
      </c>
    </row>
    <row r="102" customFormat="false" ht="15" hidden="false" customHeight="false" outlineLevel="0" collapsed="false">
      <c r="A102" s="61" t="s">
        <v>331</v>
      </c>
      <c r="B102" s="58" t="n">
        <v>447542</v>
      </c>
      <c r="C102" s="58" t="n">
        <v>1519070</v>
      </c>
      <c r="D102" s="58" t="n">
        <v>395457</v>
      </c>
      <c r="E102" s="64" t="n">
        <v>-52085</v>
      </c>
      <c r="F102" s="65"/>
    </row>
    <row r="103" customFormat="false" ht="15" hidden="false" customHeight="false" outlineLevel="0" collapsed="false">
      <c r="A103" s="61" t="s">
        <v>332</v>
      </c>
      <c r="B103" s="58" t="n">
        <v>2223367</v>
      </c>
      <c r="C103" s="58" t="n">
        <v>10332828</v>
      </c>
      <c r="D103" s="58" t="n">
        <v>2389787</v>
      </c>
      <c r="E103" s="64" t="n">
        <v>166420</v>
      </c>
      <c r="F103" s="65"/>
    </row>
    <row r="104" customFormat="false" ht="45" hidden="false" customHeight="false" outlineLevel="0" collapsed="false">
      <c r="A104" s="61" t="s">
        <v>333</v>
      </c>
      <c r="B104" s="58" t="n">
        <v>33280</v>
      </c>
      <c r="C104" s="58" t="n">
        <v>1069579</v>
      </c>
      <c r="D104" s="58" t="n">
        <v>194987</v>
      </c>
      <c r="E104" s="64" t="n">
        <v>161707</v>
      </c>
      <c r="F104" s="65"/>
    </row>
    <row r="105" s="69" customFormat="true" ht="30" hidden="false" customHeight="false" outlineLevel="0" collapsed="false">
      <c r="A105" s="67" t="s">
        <v>334</v>
      </c>
      <c r="B105" s="66" t="n">
        <v>701</v>
      </c>
      <c r="C105" s="66" t="n">
        <v>84901</v>
      </c>
      <c r="D105" s="66" t="n">
        <v>11031</v>
      </c>
      <c r="E105" s="68" t="n">
        <v>10330</v>
      </c>
      <c r="F105" s="68"/>
    </row>
    <row r="106" s="69" customFormat="true" ht="30" hidden="false" customHeight="false" outlineLevel="0" collapsed="false">
      <c r="A106" s="67" t="s">
        <v>335</v>
      </c>
      <c r="B106" s="66" t="n">
        <v>458701</v>
      </c>
      <c r="C106" s="66" t="n">
        <v>237006</v>
      </c>
      <c r="D106" s="66" t="n">
        <v>11040</v>
      </c>
      <c r="E106" s="68" t="n">
        <v>-447661</v>
      </c>
      <c r="F106" s="68"/>
    </row>
    <row r="108" customFormat="false" ht="15" hidden="false" customHeight="false" outlineLevel="0" collapsed="false">
      <c r="A108" s="60" t="s">
        <v>98</v>
      </c>
      <c r="B108" s="58"/>
      <c r="C108" s="58"/>
      <c r="D108" s="58"/>
      <c r="E108" s="59"/>
      <c r="F108" s="59"/>
    </row>
    <row r="109" customFormat="false" ht="30" hidden="false" customHeight="false" outlineLevel="0" collapsed="false">
      <c r="A109" s="61" t="s">
        <v>323</v>
      </c>
      <c r="B109" s="62" t="n">
        <v>0.111745085692943</v>
      </c>
      <c r="C109" s="62" t="n">
        <v>0.0535882090799403</v>
      </c>
      <c r="D109" s="62" t="n">
        <v>0.0773048590857332</v>
      </c>
      <c r="E109" s="63" t="n">
        <v>-0.0344402266072102</v>
      </c>
      <c r="F109" s="63" t="n">
        <v>0.0237166500057929</v>
      </c>
    </row>
    <row r="110" customFormat="false" ht="15" hidden="false" customHeight="false" outlineLevel="0" collapsed="false">
      <c r="A110" s="61" t="s">
        <v>324</v>
      </c>
      <c r="B110" s="62" t="n">
        <v>0.030890928915166</v>
      </c>
      <c r="C110" s="62" t="n">
        <v>0.084260896090408</v>
      </c>
      <c r="D110" s="62" t="n">
        <v>0.0663433404707578</v>
      </c>
      <c r="E110" s="63" t="n">
        <v>0.0354524115555918</v>
      </c>
      <c r="F110" s="63" t="n">
        <v>-0.0179175556196501</v>
      </c>
    </row>
    <row r="111" customFormat="false" ht="30" hidden="false" customHeight="false" outlineLevel="0" collapsed="false">
      <c r="A111" s="61" t="s">
        <v>325</v>
      </c>
      <c r="B111" s="62" t="n">
        <v>0.250109087229959</v>
      </c>
      <c r="C111" s="62" t="n">
        <v>0.0306998270450324</v>
      </c>
      <c r="D111" s="62" t="n">
        <v>0.0531107202728005</v>
      </c>
      <c r="E111" s="63" t="n">
        <v>-0.196998366957159</v>
      </c>
      <c r="F111" s="63" t="n">
        <v>0.0224108932277682</v>
      </c>
    </row>
    <row r="112" customFormat="false" ht="15" hidden="false" customHeight="false" outlineLevel="0" collapsed="false">
      <c r="A112" s="61" t="s">
        <v>326</v>
      </c>
      <c r="B112" s="58" t="n">
        <v>118711</v>
      </c>
      <c r="C112" s="58" t="n">
        <v>-715800</v>
      </c>
      <c r="D112" s="58" t="n">
        <v>81984</v>
      </c>
      <c r="E112" s="64" t="n">
        <v>-36727</v>
      </c>
      <c r="F112" s="65"/>
    </row>
    <row r="113" customFormat="false" ht="15" hidden="false" customHeight="false" outlineLevel="0" collapsed="false">
      <c r="A113" s="61" t="s">
        <v>327</v>
      </c>
      <c r="B113" s="58" t="n">
        <v>519096.71</v>
      </c>
      <c r="C113" s="58" t="n">
        <v>287757.59</v>
      </c>
      <c r="D113" s="58" t="n">
        <v>356553.82</v>
      </c>
      <c r="E113" s="64" t="n">
        <v>-162542.89</v>
      </c>
      <c r="F113" s="64" t="n">
        <v>68796.2300000001</v>
      </c>
    </row>
    <row r="114" customFormat="false" ht="15" hidden="false" customHeight="false" outlineLevel="0" collapsed="false">
      <c r="A114" s="61" t="s">
        <v>328</v>
      </c>
      <c r="B114" s="58" t="n">
        <v>143499.64</v>
      </c>
      <c r="C114" s="58" t="n">
        <v>452463.57</v>
      </c>
      <c r="D114" s="58" t="n">
        <v>305995.92</v>
      </c>
      <c r="E114" s="64" t="n">
        <v>162496.28</v>
      </c>
      <c r="F114" s="64" t="n">
        <v>-146467.65</v>
      </c>
    </row>
    <row r="115" customFormat="false" ht="30" hidden="false" customHeight="false" outlineLevel="0" collapsed="false">
      <c r="A115" s="61" t="s">
        <v>329</v>
      </c>
      <c r="B115" s="58" t="n">
        <v>1161848</v>
      </c>
      <c r="C115" s="58" t="n">
        <v>191702</v>
      </c>
      <c r="D115" s="58" t="n">
        <v>244963</v>
      </c>
      <c r="E115" s="64" t="n">
        <v>-916885</v>
      </c>
      <c r="F115" s="64" t="n">
        <v>53261</v>
      </c>
    </row>
    <row r="116" customFormat="false" ht="15" hidden="false" customHeight="false" outlineLevel="0" collapsed="false">
      <c r="A116" s="61" t="s">
        <v>330</v>
      </c>
      <c r="B116" s="58" t="n">
        <v>279429</v>
      </c>
      <c r="C116" s="58" t="n">
        <v>1496500</v>
      </c>
      <c r="D116" s="58" t="n">
        <v>1460800</v>
      </c>
      <c r="E116" s="64" t="n">
        <v>1181371</v>
      </c>
      <c r="F116" s="64" t="n">
        <v>-35700</v>
      </c>
    </row>
    <row r="117" customFormat="false" ht="15" hidden="false" customHeight="false" outlineLevel="0" collapsed="false">
      <c r="A117" s="61" t="s">
        <v>331</v>
      </c>
      <c r="B117" s="58" t="n">
        <v>285021</v>
      </c>
      <c r="C117" s="58" t="n">
        <v>1055126</v>
      </c>
      <c r="D117" s="58" t="n">
        <v>212685</v>
      </c>
      <c r="E117" s="64" t="n">
        <v>-72336</v>
      </c>
      <c r="F117" s="65"/>
    </row>
    <row r="118" customFormat="false" ht="15" hidden="false" customHeight="false" outlineLevel="0" collapsed="false">
      <c r="A118" s="61" t="s">
        <v>332</v>
      </c>
      <c r="B118" s="58" t="n">
        <v>1113659</v>
      </c>
      <c r="C118" s="58" t="n">
        <v>6244400</v>
      </c>
      <c r="D118" s="58" t="n">
        <v>1173285</v>
      </c>
      <c r="E118" s="64" t="n">
        <v>59626</v>
      </c>
      <c r="F118" s="65"/>
    </row>
    <row r="119" customFormat="false" ht="45" hidden="false" customHeight="false" outlineLevel="0" collapsed="false">
      <c r="A119" s="61" t="s">
        <v>333</v>
      </c>
      <c r="B119" s="58" t="n">
        <v>18886</v>
      </c>
      <c r="C119" s="58" t="n">
        <v>226204</v>
      </c>
      <c r="D119" s="58" t="n">
        <v>23783</v>
      </c>
      <c r="E119" s="64" t="n">
        <v>4897</v>
      </c>
      <c r="F119" s="65"/>
    </row>
    <row r="120" s="69" customFormat="true" ht="30" hidden="false" customHeight="false" outlineLevel="0" collapsed="false">
      <c r="A120" s="67" t="s">
        <v>334</v>
      </c>
      <c r="B120" s="66" t="n">
        <v>4939</v>
      </c>
      <c r="C120" s="66" t="n">
        <v>17261</v>
      </c>
      <c r="D120" s="66" t="n">
        <v>0</v>
      </c>
      <c r="E120" s="68" t="n">
        <v>-4939</v>
      </c>
      <c r="F120" s="68"/>
    </row>
    <row r="121" s="69" customFormat="true" ht="30" hidden="false" customHeight="false" outlineLevel="0" collapsed="false">
      <c r="A121" s="67" t="s">
        <v>335</v>
      </c>
      <c r="B121" s="66" t="n">
        <v>20719</v>
      </c>
      <c r="C121" s="66" t="n">
        <v>17261</v>
      </c>
      <c r="D121" s="66" t="n">
        <v>14380</v>
      </c>
      <c r="E121" s="68" t="n">
        <v>-6339</v>
      </c>
      <c r="F121" s="68"/>
    </row>
    <row r="123" customFormat="false" ht="15" hidden="false" customHeight="false" outlineLevel="0" collapsed="false">
      <c r="A123" s="60" t="s">
        <v>42</v>
      </c>
      <c r="B123" s="58"/>
      <c r="C123" s="58"/>
      <c r="D123" s="58"/>
      <c r="E123" s="59"/>
      <c r="F123" s="59"/>
    </row>
    <row r="124" customFormat="false" ht="30" hidden="false" customHeight="false" outlineLevel="0" collapsed="false">
      <c r="A124" s="61" t="s">
        <v>323</v>
      </c>
      <c r="B124" s="62" t="n">
        <v>0.432377096374362</v>
      </c>
      <c r="C124" s="62" t="n">
        <v>0.166849564567413</v>
      </c>
      <c r="D124" s="62" t="n">
        <v>0.162303176183976</v>
      </c>
      <c r="E124" s="63" t="n">
        <v>-0.270073920190386</v>
      </c>
      <c r="F124" s="63" t="n">
        <v>-0.00454638838343635</v>
      </c>
    </row>
    <row r="125" customFormat="false" ht="15" hidden="false" customHeight="false" outlineLevel="0" collapsed="false">
      <c r="A125" s="61" t="s">
        <v>324</v>
      </c>
      <c r="B125" s="62" t="n">
        <v>0.0245390058447683</v>
      </c>
      <c r="C125" s="62" t="n">
        <v>0.0550607425845117</v>
      </c>
      <c r="D125" s="62" t="n">
        <v>0.0635193222189344</v>
      </c>
      <c r="E125" s="63" t="n">
        <v>0.038980316374166</v>
      </c>
      <c r="F125" s="63" t="n">
        <v>0.00845857963442265</v>
      </c>
    </row>
    <row r="126" customFormat="false" ht="30" hidden="false" customHeight="false" outlineLevel="0" collapsed="false">
      <c r="A126" s="61" t="s">
        <v>325</v>
      </c>
      <c r="B126" s="62" t="n">
        <v>0.378546705910101</v>
      </c>
      <c r="C126" s="62" t="n">
        <v>0.0931949207093719</v>
      </c>
      <c r="D126" s="62" t="n">
        <v>0.105236703324598</v>
      </c>
      <c r="E126" s="63" t="n">
        <v>-0.273310002585504</v>
      </c>
      <c r="F126" s="63" t="n">
        <v>0.0120417826152257</v>
      </c>
    </row>
    <row r="127" customFormat="false" ht="15" hidden="false" customHeight="false" outlineLevel="0" collapsed="false">
      <c r="A127" s="61" t="s">
        <v>326</v>
      </c>
      <c r="B127" s="58" t="n">
        <v>407018</v>
      </c>
      <c r="C127" s="58" t="n">
        <v>2489539</v>
      </c>
      <c r="D127" s="58" t="n">
        <v>-44606</v>
      </c>
      <c r="E127" s="64" t="n">
        <v>-451624</v>
      </c>
      <c r="F127" s="65"/>
    </row>
    <row r="128" customFormat="false" ht="15" hidden="false" customHeight="false" outlineLevel="0" collapsed="false">
      <c r="A128" s="61" t="s">
        <v>327</v>
      </c>
      <c r="B128" s="58" t="n">
        <v>4080706.72</v>
      </c>
      <c r="C128" s="58" t="n">
        <v>1739086.86</v>
      </c>
      <c r="D128" s="58" t="n">
        <v>1836352.02</v>
      </c>
      <c r="E128" s="64" t="n">
        <v>-2244354.7</v>
      </c>
      <c r="F128" s="64" t="n">
        <v>97265.1599999999</v>
      </c>
    </row>
    <row r="129" customFormat="false" ht="15" hidden="false" customHeight="false" outlineLevel="0" collapsed="false">
      <c r="A129" s="61" t="s">
        <v>328</v>
      </c>
      <c r="B129" s="58" t="n">
        <v>231595.26</v>
      </c>
      <c r="C129" s="58" t="n">
        <v>573902.69</v>
      </c>
      <c r="D129" s="58" t="n">
        <v>718678.7</v>
      </c>
      <c r="E129" s="64" t="n">
        <v>487083.44</v>
      </c>
      <c r="F129" s="64" t="n">
        <v>144776.01</v>
      </c>
    </row>
    <row r="130" customFormat="false" ht="30" hidden="false" customHeight="false" outlineLevel="0" collapsed="false">
      <c r="A130" s="61" t="s">
        <v>329</v>
      </c>
      <c r="B130" s="58" t="n">
        <v>3572664</v>
      </c>
      <c r="C130" s="58" t="n">
        <v>1214404</v>
      </c>
      <c r="D130" s="58" t="n">
        <v>1190683</v>
      </c>
      <c r="E130" s="64" t="n">
        <v>-2381981</v>
      </c>
      <c r="F130" s="64" t="n">
        <v>-23721</v>
      </c>
    </row>
    <row r="131" customFormat="false" ht="15" hidden="false" customHeight="false" outlineLevel="0" collapsed="false">
      <c r="A131" s="61" t="s">
        <v>330</v>
      </c>
      <c r="B131" s="58" t="n">
        <v>1728802</v>
      </c>
      <c r="C131" s="58" t="n">
        <v>4738127</v>
      </c>
      <c r="D131" s="58" t="n">
        <v>4718627</v>
      </c>
      <c r="E131" s="64" t="n">
        <v>2989825</v>
      </c>
      <c r="F131" s="64" t="n">
        <v>-19500</v>
      </c>
    </row>
    <row r="132" customFormat="false" ht="15" hidden="false" customHeight="false" outlineLevel="0" collapsed="false">
      <c r="A132" s="61" t="s">
        <v>331</v>
      </c>
      <c r="B132" s="58" t="n">
        <v>403245</v>
      </c>
      <c r="C132" s="58" t="n">
        <v>1977586</v>
      </c>
      <c r="D132" s="58" t="n">
        <v>612023</v>
      </c>
      <c r="E132" s="64" t="n">
        <v>208778</v>
      </c>
      <c r="F132" s="65"/>
    </row>
    <row r="133" customFormat="false" ht="15" hidden="false" customHeight="false" outlineLevel="0" collapsed="false">
      <c r="A133" s="61" t="s">
        <v>332</v>
      </c>
      <c r="B133" s="58" t="n">
        <v>1935579</v>
      </c>
      <c r="C133" s="58" t="n">
        <v>13030796</v>
      </c>
      <c r="D133" s="58" t="n">
        <v>2911394</v>
      </c>
      <c r="E133" s="64" t="n">
        <v>975815</v>
      </c>
      <c r="F133" s="65"/>
    </row>
    <row r="134" customFormat="false" ht="45" hidden="false" customHeight="false" outlineLevel="0" collapsed="false">
      <c r="A134" s="61" t="s">
        <v>333</v>
      </c>
      <c r="B134" s="58" t="n">
        <v>95085</v>
      </c>
      <c r="C134" s="58" t="n">
        <v>3050461</v>
      </c>
      <c r="D134" s="58" t="n">
        <v>183602</v>
      </c>
      <c r="E134" s="64" t="n">
        <v>88517</v>
      </c>
      <c r="F134" s="65"/>
    </row>
    <row r="135" s="69" customFormat="true" ht="30" hidden="false" customHeight="false" outlineLevel="0" collapsed="false">
      <c r="A135" s="67" t="s">
        <v>334</v>
      </c>
      <c r="B135" s="66" t="n">
        <v>95085</v>
      </c>
      <c r="C135" s="66" t="n">
        <v>314531</v>
      </c>
      <c r="D135" s="66" t="n">
        <v>183602</v>
      </c>
      <c r="E135" s="68" t="n">
        <v>88517</v>
      </c>
      <c r="F135" s="68"/>
    </row>
    <row r="136" s="69" customFormat="true" ht="30" hidden="false" customHeight="false" outlineLevel="0" collapsed="false">
      <c r="A136" s="67" t="s">
        <v>335</v>
      </c>
      <c r="B136" s="66" t="n">
        <v>98500</v>
      </c>
      <c r="C136" s="66" t="n">
        <v>315245</v>
      </c>
      <c r="D136" s="66" t="n">
        <v>208998</v>
      </c>
      <c r="E136" s="68" t="n">
        <v>110498</v>
      </c>
      <c r="F136" s="68"/>
    </row>
    <row r="138" customFormat="false" ht="15" hidden="false" customHeight="false" outlineLevel="0" collapsed="false">
      <c r="A138" s="60" t="s">
        <v>84</v>
      </c>
      <c r="B138" s="58"/>
      <c r="C138" s="58"/>
      <c r="D138" s="58"/>
      <c r="E138" s="59"/>
      <c r="F138" s="59"/>
    </row>
    <row r="139" customFormat="false" ht="30" hidden="false" customHeight="false" outlineLevel="0" collapsed="false">
      <c r="A139" s="61" t="s">
        <v>323</v>
      </c>
      <c r="B139" s="62" t="n">
        <v>0.182786629275342</v>
      </c>
      <c r="C139" s="62" t="n">
        <v>0.0963659199552178</v>
      </c>
      <c r="D139" s="62" t="n">
        <v>0.0833892187542252</v>
      </c>
      <c r="E139" s="63" t="n">
        <v>-0.0993974105211171</v>
      </c>
      <c r="F139" s="63" t="n">
        <v>-0.0129767012009926</v>
      </c>
    </row>
    <row r="140" customFormat="false" ht="15" hidden="false" customHeight="false" outlineLevel="0" collapsed="false">
      <c r="A140" s="61" t="s">
        <v>324</v>
      </c>
      <c r="B140" s="62" t="n">
        <v>0.173950225942072</v>
      </c>
      <c r="C140" s="62" t="n">
        <v>0.278400478611311</v>
      </c>
      <c r="D140" s="62" t="n">
        <v>0.209461558126587</v>
      </c>
      <c r="E140" s="63" t="n">
        <v>0.0355113321845151</v>
      </c>
      <c r="F140" s="63" t="n">
        <v>-0.0689389204847238</v>
      </c>
    </row>
    <row r="141" customFormat="false" ht="30" hidden="false" customHeight="false" outlineLevel="0" collapsed="false">
      <c r="A141" s="61" t="s">
        <v>325</v>
      </c>
      <c r="B141" s="62" t="n">
        <v>0.145971115947257</v>
      </c>
      <c r="C141" s="62" t="n">
        <v>0.0601985358279289</v>
      </c>
      <c r="D141" s="62" t="n">
        <v>0.0616919617762788</v>
      </c>
      <c r="E141" s="63" t="n">
        <v>-0.0842791541709786</v>
      </c>
      <c r="F141" s="63" t="n">
        <v>0.00149342594834988</v>
      </c>
    </row>
    <row r="142" customFormat="false" ht="15" hidden="false" customHeight="false" outlineLevel="0" collapsed="false">
      <c r="A142" s="61" t="s">
        <v>326</v>
      </c>
      <c r="B142" s="58" t="n">
        <v>989607</v>
      </c>
      <c r="C142" s="58" t="n">
        <v>4255886</v>
      </c>
      <c r="D142" s="58" t="n">
        <v>1314427</v>
      </c>
      <c r="E142" s="64" t="n">
        <v>324820</v>
      </c>
      <c r="F142" s="65"/>
    </row>
    <row r="143" customFormat="false" ht="15" hidden="false" customHeight="false" outlineLevel="0" collapsed="false">
      <c r="A143" s="61" t="s">
        <v>327</v>
      </c>
      <c r="B143" s="58" t="n">
        <v>6572459.56</v>
      </c>
      <c r="C143" s="58" t="n">
        <v>3213705.33</v>
      </c>
      <c r="D143" s="58" t="n">
        <v>3478497.204</v>
      </c>
      <c r="E143" s="64" t="n">
        <v>-3093962.356</v>
      </c>
      <c r="F143" s="64" t="n">
        <v>264791.874</v>
      </c>
    </row>
    <row r="144" customFormat="false" ht="15" hidden="false" customHeight="false" outlineLevel="0" collapsed="false">
      <c r="A144" s="61" t="s">
        <v>328</v>
      </c>
      <c r="B144" s="58" t="n">
        <v>6254728.97</v>
      </c>
      <c r="C144" s="58" t="n">
        <v>9284372.55</v>
      </c>
      <c r="D144" s="58" t="n">
        <v>8737477.76</v>
      </c>
      <c r="E144" s="64" t="n">
        <v>2482748.79</v>
      </c>
      <c r="F144" s="64" t="n">
        <v>-546894.789999999</v>
      </c>
    </row>
    <row r="145" customFormat="false" ht="30" hidden="false" customHeight="false" outlineLevel="0" collapsed="false">
      <c r="A145" s="61" t="s">
        <v>329</v>
      </c>
      <c r="B145" s="58" t="n">
        <v>5248684</v>
      </c>
      <c r="C145" s="58" t="n">
        <v>2268108</v>
      </c>
      <c r="D145" s="58" t="n">
        <v>2573418</v>
      </c>
      <c r="E145" s="64" t="n">
        <v>-2675266</v>
      </c>
      <c r="F145" s="64" t="n">
        <v>305310</v>
      </c>
    </row>
    <row r="146" customFormat="false" ht="15" hidden="false" customHeight="false" outlineLevel="0" collapsed="false">
      <c r="A146" s="61" t="s">
        <v>330</v>
      </c>
      <c r="B146" s="58" t="n">
        <v>9674601</v>
      </c>
      <c r="C146" s="58" t="n">
        <v>11790174</v>
      </c>
      <c r="D146" s="58" t="n">
        <v>10930846</v>
      </c>
      <c r="E146" s="64" t="n">
        <v>1256245</v>
      </c>
      <c r="F146" s="64" t="n">
        <v>-859328</v>
      </c>
    </row>
    <row r="147" customFormat="false" ht="15" hidden="false" customHeight="false" outlineLevel="0" collapsed="false">
      <c r="A147" s="61" t="s">
        <v>331</v>
      </c>
      <c r="B147" s="58" t="n">
        <v>2381735</v>
      </c>
      <c r="C147" s="58" t="n">
        <v>9935555</v>
      </c>
      <c r="D147" s="58" t="n">
        <v>2374281</v>
      </c>
      <c r="E147" s="64" t="n">
        <v>-7454</v>
      </c>
      <c r="F147" s="65"/>
    </row>
    <row r="148" customFormat="false" ht="15" hidden="false" customHeight="false" outlineLevel="0" collapsed="false">
      <c r="A148" s="61" t="s">
        <v>332</v>
      </c>
      <c r="B148" s="58" t="n">
        <v>9044145</v>
      </c>
      <c r="C148" s="58" t="n">
        <v>37677129</v>
      </c>
      <c r="D148" s="58" t="n">
        <v>8494969</v>
      </c>
      <c r="E148" s="64" t="n">
        <v>-549176</v>
      </c>
      <c r="F148" s="65"/>
    </row>
    <row r="149" customFormat="false" ht="45" hidden="false" customHeight="false" outlineLevel="0" collapsed="false">
      <c r="A149" s="61" t="s">
        <v>333</v>
      </c>
      <c r="B149" s="58" t="n">
        <v>75470</v>
      </c>
      <c r="C149" s="58" t="n">
        <v>1844698</v>
      </c>
      <c r="D149" s="58" t="n">
        <v>197036</v>
      </c>
      <c r="E149" s="64" t="n">
        <v>121566</v>
      </c>
      <c r="F149" s="65"/>
    </row>
    <row r="150" s="69" customFormat="true" ht="30" hidden="false" customHeight="false" outlineLevel="0" collapsed="false">
      <c r="A150" s="67" t="s">
        <v>334</v>
      </c>
      <c r="B150" s="66" t="n">
        <v>1500</v>
      </c>
      <c r="C150" s="66" t="n">
        <v>398476.69</v>
      </c>
      <c r="D150" s="66" t="n">
        <v>0</v>
      </c>
      <c r="E150" s="68" t="n">
        <v>-1500</v>
      </c>
      <c r="F150" s="68"/>
    </row>
    <row r="151" s="69" customFormat="true" ht="30" hidden="false" customHeight="false" outlineLevel="0" collapsed="false">
      <c r="A151" s="67" t="s">
        <v>335</v>
      </c>
      <c r="B151" s="66" t="n">
        <v>0</v>
      </c>
      <c r="C151" s="66" t="n">
        <v>453732.4</v>
      </c>
      <c r="D151" s="66" t="n">
        <v>0</v>
      </c>
      <c r="E151" s="68" t="n">
        <v>0</v>
      </c>
      <c r="F151" s="68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56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57">
      <formula>0</formula>
    </cfRule>
  </conditionalFormatting>
  <conditionalFormatting sqref="F12:F16">
    <cfRule type="cellIs" priority="4" operator="lessThan" aboveAverage="0" equalAverage="0" bottom="0" percent="0" rank="0" text="" dxfId="58">
      <formula>0</formula>
    </cfRule>
  </conditionalFormatting>
  <conditionalFormatting sqref="F27:F30">
    <cfRule type="cellIs" priority="5" operator="lessThan" aboveAverage="0" equalAverage="0" bottom="0" percent="0" rank="0" text="" dxfId="59">
      <formula>0</formula>
    </cfRule>
  </conditionalFormatting>
  <conditionalFormatting sqref="F37">
    <cfRule type="cellIs" priority="6" operator="lessThan" aboveAverage="0" equalAverage="0" bottom="0" percent="0" rank="0" text="" dxfId="60">
      <formula>0</formula>
    </cfRule>
  </conditionalFormatting>
  <conditionalFormatting sqref="F42:F45">
    <cfRule type="cellIs" priority="7" operator="lessThan" aboveAverage="0" equalAverage="0" bottom="0" percent="0" rank="0" text="" dxfId="61">
      <formula>0</formula>
    </cfRule>
  </conditionalFormatting>
  <conditionalFormatting sqref="F52">
    <cfRule type="cellIs" priority="8" operator="lessThan" aboveAverage="0" equalAverage="0" bottom="0" percent="0" rank="0" text="" dxfId="62">
      <formula>0</formula>
    </cfRule>
  </conditionalFormatting>
  <conditionalFormatting sqref="F57:F60">
    <cfRule type="cellIs" priority="9" operator="lessThan" aboveAverage="0" equalAverage="0" bottom="0" percent="0" rank="0" text="" dxfId="63">
      <formula>0</formula>
    </cfRule>
  </conditionalFormatting>
  <conditionalFormatting sqref="F67">
    <cfRule type="cellIs" priority="10" operator="lessThan" aboveAverage="0" equalAverage="0" bottom="0" percent="0" rank="0" text="" dxfId="64">
      <formula>0</formula>
    </cfRule>
  </conditionalFormatting>
  <conditionalFormatting sqref="F72:F75">
    <cfRule type="cellIs" priority="11" operator="lessThan" aboveAverage="0" equalAverage="0" bottom="0" percent="0" rank="0" text="" dxfId="65">
      <formula>0</formula>
    </cfRule>
  </conditionalFormatting>
  <conditionalFormatting sqref="E46">
    <cfRule type="cellIs" priority="12" operator="lessThan" aboveAverage="0" equalAverage="0" bottom="0" percent="0" rank="0" text="" dxfId="66">
      <formula>0</formula>
    </cfRule>
  </conditionalFormatting>
  <conditionalFormatting sqref="F46">
    <cfRule type="cellIs" priority="13" operator="lessThan" aboveAverage="0" equalAverage="0" bottom="0" percent="0" rank="0" text="" dxfId="67">
      <formula>0</formula>
    </cfRule>
  </conditionalFormatting>
  <conditionalFormatting sqref="E61">
    <cfRule type="cellIs" priority="14" operator="lessThan" aboveAverage="0" equalAverage="0" bottom="0" percent="0" rank="0" text="" dxfId="68">
      <formula>0</formula>
    </cfRule>
  </conditionalFormatting>
  <conditionalFormatting sqref="F61">
    <cfRule type="cellIs" priority="15" operator="lessThan" aboveAverage="0" equalAverage="0" bottom="0" percent="0" rank="0" text="" dxfId="69">
      <formula>0</formula>
    </cfRule>
  </conditionalFormatting>
  <conditionalFormatting sqref="E76">
    <cfRule type="cellIs" priority="16" operator="lessThan" aboveAverage="0" equalAverage="0" bottom="0" percent="0" rank="0" text="" dxfId="70">
      <formula>0</formula>
    </cfRule>
  </conditionalFormatting>
  <conditionalFormatting sqref="F76">
    <cfRule type="cellIs" priority="17" operator="lessThan" aboveAverage="0" equalAverage="0" bottom="0" percent="0" rank="0" text="" dxfId="71">
      <formula>0</formula>
    </cfRule>
  </conditionalFormatting>
  <conditionalFormatting sqref="E31">
    <cfRule type="cellIs" priority="18" operator="lessThan" aboveAverage="0" equalAverage="0" bottom="0" percent="0" rank="0" text="" dxfId="72">
      <formula>0</formula>
    </cfRule>
  </conditionalFormatting>
  <conditionalFormatting sqref="F31">
    <cfRule type="cellIs" priority="19" operator="lessThan" aboveAverage="0" equalAverage="0" bottom="0" percent="0" rank="0" text="" dxfId="73">
      <formula>0</formula>
    </cfRule>
  </conditionalFormatting>
  <conditionalFormatting sqref="E79:F81 E83:F86 E88">
    <cfRule type="cellIs" priority="20" operator="greaterThan" aboveAverage="0" equalAverage="0" bottom="0" percent="0" rank="0" text="" dxfId="74">
      <formula>0</formula>
    </cfRule>
  </conditionalFormatting>
  <conditionalFormatting sqref="E89:E90 E82 E87">
    <cfRule type="cellIs" priority="21" operator="lessThan" aboveAverage="0" equalAverage="0" bottom="0" percent="0" rank="0" text="" dxfId="75">
      <formula>0</formula>
    </cfRule>
  </conditionalFormatting>
  <conditionalFormatting sqref="F82">
    <cfRule type="cellIs" priority="22" operator="lessThan" aboveAverage="0" equalAverage="0" bottom="0" percent="0" rank="0" text="" dxfId="76">
      <formula>0</formula>
    </cfRule>
  </conditionalFormatting>
  <conditionalFormatting sqref="F87:F90">
    <cfRule type="cellIs" priority="23" operator="lessThan" aboveAverage="0" equalAverage="0" bottom="0" percent="0" rank="0" text="" dxfId="77">
      <formula>0</formula>
    </cfRule>
  </conditionalFormatting>
  <conditionalFormatting sqref="E91">
    <cfRule type="cellIs" priority="24" operator="lessThan" aboveAverage="0" equalAverage="0" bottom="0" percent="0" rank="0" text="" dxfId="78">
      <formula>0</formula>
    </cfRule>
  </conditionalFormatting>
  <conditionalFormatting sqref="F91">
    <cfRule type="cellIs" priority="25" operator="lessThan" aboveAverage="0" equalAverage="0" bottom="0" percent="0" rank="0" text="" dxfId="79">
      <formula>0</formula>
    </cfRule>
  </conditionalFormatting>
  <conditionalFormatting sqref="E94:F96 E98:F101 E103">
    <cfRule type="cellIs" priority="26" operator="greaterThan" aboveAverage="0" equalAverage="0" bottom="0" percent="0" rank="0" text="" dxfId="80">
      <formula>0</formula>
    </cfRule>
  </conditionalFormatting>
  <conditionalFormatting sqref="E104:E105 E97 E102">
    <cfRule type="cellIs" priority="27" operator="lessThan" aboveAverage="0" equalAverage="0" bottom="0" percent="0" rank="0" text="" dxfId="81">
      <formula>0</formula>
    </cfRule>
  </conditionalFormatting>
  <conditionalFormatting sqref="F97">
    <cfRule type="cellIs" priority="28" operator="lessThan" aboveAverage="0" equalAverage="0" bottom="0" percent="0" rank="0" text="" dxfId="82">
      <formula>0</formula>
    </cfRule>
  </conditionalFormatting>
  <conditionalFormatting sqref="F102:F105">
    <cfRule type="cellIs" priority="29" operator="lessThan" aboveAverage="0" equalAverage="0" bottom="0" percent="0" rank="0" text="" dxfId="83">
      <formula>0</formula>
    </cfRule>
  </conditionalFormatting>
  <conditionalFormatting sqref="E106">
    <cfRule type="cellIs" priority="30" operator="lessThan" aboveAverage="0" equalAverage="0" bottom="0" percent="0" rank="0" text="" dxfId="84">
      <formula>0</formula>
    </cfRule>
  </conditionalFormatting>
  <conditionalFormatting sqref="F106">
    <cfRule type="cellIs" priority="31" operator="lessThan" aboveAverage="0" equalAverage="0" bottom="0" percent="0" rank="0" text="" dxfId="85">
      <formula>0</formula>
    </cfRule>
  </conditionalFormatting>
  <conditionalFormatting sqref="E109:F111 E113:F116 E118">
    <cfRule type="cellIs" priority="32" operator="greaterThan" aboveAverage="0" equalAverage="0" bottom="0" percent="0" rank="0" text="" dxfId="86">
      <formula>0</formula>
    </cfRule>
  </conditionalFormatting>
  <conditionalFormatting sqref="E119:E120 E112 E117">
    <cfRule type="cellIs" priority="33" operator="lessThan" aboveAverage="0" equalAverage="0" bottom="0" percent="0" rank="0" text="" dxfId="87">
      <formula>0</formula>
    </cfRule>
  </conditionalFormatting>
  <conditionalFormatting sqref="F112">
    <cfRule type="cellIs" priority="34" operator="lessThan" aboveAverage="0" equalAverage="0" bottom="0" percent="0" rank="0" text="" dxfId="88">
      <formula>0</formula>
    </cfRule>
  </conditionalFormatting>
  <conditionalFormatting sqref="F117:F120">
    <cfRule type="cellIs" priority="35" operator="lessThan" aboveAverage="0" equalAverage="0" bottom="0" percent="0" rank="0" text="" dxfId="89">
      <formula>0</formula>
    </cfRule>
  </conditionalFormatting>
  <conditionalFormatting sqref="E121">
    <cfRule type="cellIs" priority="36" operator="lessThan" aboveAverage="0" equalAverage="0" bottom="0" percent="0" rank="0" text="" dxfId="90">
      <formula>0</formula>
    </cfRule>
  </conditionalFormatting>
  <conditionalFormatting sqref="F121">
    <cfRule type="cellIs" priority="37" operator="lessThan" aboveAverage="0" equalAverage="0" bottom="0" percent="0" rank="0" text="" dxfId="91">
      <formula>0</formula>
    </cfRule>
  </conditionalFormatting>
  <conditionalFormatting sqref="E124:F126 E128:F131 E133">
    <cfRule type="cellIs" priority="38" operator="greaterThan" aboveAverage="0" equalAverage="0" bottom="0" percent="0" rank="0" text="" dxfId="92">
      <formula>0</formula>
    </cfRule>
  </conditionalFormatting>
  <conditionalFormatting sqref="E134:E135 E127 E132">
    <cfRule type="cellIs" priority="39" operator="lessThan" aboveAverage="0" equalAverage="0" bottom="0" percent="0" rank="0" text="" dxfId="93">
      <formula>0</formula>
    </cfRule>
  </conditionalFormatting>
  <conditionalFormatting sqref="F127">
    <cfRule type="cellIs" priority="40" operator="lessThan" aboveAverage="0" equalAverage="0" bottom="0" percent="0" rank="0" text="" dxfId="94">
      <formula>0</formula>
    </cfRule>
  </conditionalFormatting>
  <conditionalFormatting sqref="F132:F135">
    <cfRule type="cellIs" priority="41" operator="lessThan" aboveAverage="0" equalAverage="0" bottom="0" percent="0" rank="0" text="" dxfId="95">
      <formula>0</formula>
    </cfRule>
  </conditionalFormatting>
  <conditionalFormatting sqref="E136">
    <cfRule type="cellIs" priority="42" operator="lessThan" aboveAverage="0" equalAverage="0" bottom="0" percent="0" rank="0" text="" dxfId="96">
      <formula>0</formula>
    </cfRule>
  </conditionalFormatting>
  <conditionalFormatting sqref="F136">
    <cfRule type="cellIs" priority="43" operator="lessThan" aboveAverage="0" equalAverage="0" bottom="0" percent="0" rank="0" text="" dxfId="97">
      <formula>0</formula>
    </cfRule>
  </conditionalFormatting>
  <conditionalFormatting sqref="E139:F141 E143:F146 E148">
    <cfRule type="cellIs" priority="44" operator="greaterThan" aboveAverage="0" equalAverage="0" bottom="0" percent="0" rank="0" text="" dxfId="98">
      <formula>0</formula>
    </cfRule>
  </conditionalFormatting>
  <conditionalFormatting sqref="E149:E150 E142 E147">
    <cfRule type="cellIs" priority="45" operator="lessThan" aboveAverage="0" equalAverage="0" bottom="0" percent="0" rank="0" text="" dxfId="99">
      <formula>0</formula>
    </cfRule>
  </conditionalFormatting>
  <conditionalFormatting sqref="F142">
    <cfRule type="cellIs" priority="46" operator="lessThan" aboveAverage="0" equalAverage="0" bottom="0" percent="0" rank="0" text="" dxfId="100">
      <formula>0</formula>
    </cfRule>
  </conditionalFormatting>
  <conditionalFormatting sqref="F147:F150">
    <cfRule type="cellIs" priority="47" operator="lessThan" aboveAverage="0" equalAverage="0" bottom="0" percent="0" rank="0" text="" dxfId="101">
      <formula>0</formula>
    </cfRule>
  </conditionalFormatting>
  <conditionalFormatting sqref="E151">
    <cfRule type="cellIs" priority="48" operator="lessThan" aboveAverage="0" equalAverage="0" bottom="0" percent="0" rank="0" text="" dxfId="102">
      <formula>0</formula>
    </cfRule>
  </conditionalFormatting>
  <conditionalFormatting sqref="F151">
    <cfRule type="cellIs" priority="49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0T05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