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4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localSheetId="17" name="_xlnm.Print_Area" vbProcedure="false">P!$B$1:$J$83</definedName>
    <definedName function="false" hidden="false" localSheetId="17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11" name="_xlnm.Print_Area" vbProcedure="false">'P (10)'!$B$1:$J$83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4" name="_xlnm.Print_Area" vbProcedure="false">PomoshtenSheet!$B$1:$J$64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4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  <definedName function="false" hidden="false" localSheetId="17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88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0300.07.00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_Pril_2-Razshifrovka_programi-2017.xls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_2_Programa_II.xls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_2_Programa_III.xl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6085000</v>
          </cell>
          <cell r="F19">
            <v>6060000</v>
          </cell>
          <cell r="G19">
            <v>1447780</v>
          </cell>
          <cell r="H19">
            <v>2962539</v>
          </cell>
          <cell r="I19">
            <v>4491347</v>
          </cell>
          <cell r="J19">
            <v>6023257</v>
          </cell>
        </row>
        <row r="20">
          <cell r="E20">
            <v>257600</v>
          </cell>
          <cell r="F20">
            <v>257600</v>
          </cell>
          <cell r="G20">
            <v>112976</v>
          </cell>
          <cell r="H20">
            <v>128305</v>
          </cell>
          <cell r="I20">
            <v>153198</v>
          </cell>
          <cell r="J20">
            <v>189600</v>
          </cell>
        </row>
        <row r="21">
          <cell r="E21">
            <v>1772400</v>
          </cell>
          <cell r="F21">
            <v>1797400</v>
          </cell>
          <cell r="G21">
            <v>427308</v>
          </cell>
          <cell r="H21">
            <v>877739</v>
          </cell>
          <cell r="I21">
            <v>1331031</v>
          </cell>
          <cell r="J21">
            <v>1783464</v>
          </cell>
        </row>
        <row r="24">
          <cell r="E24">
            <v>2139700</v>
          </cell>
          <cell r="F24">
            <v>939700</v>
          </cell>
          <cell r="G24">
            <v>118769</v>
          </cell>
          <cell r="H24">
            <v>349412</v>
          </cell>
          <cell r="I24">
            <v>527848</v>
          </cell>
          <cell r="J24">
            <v>857193</v>
          </cell>
        </row>
        <row r="32">
          <cell r="E32">
            <v>5700</v>
          </cell>
          <cell r="F32">
            <v>5700</v>
          </cell>
        </row>
        <row r="39">
          <cell r="E39">
            <v>21600</v>
          </cell>
          <cell r="F39">
            <v>21600</v>
          </cell>
          <cell r="G39">
            <v>3407</v>
          </cell>
          <cell r="H39">
            <v>6417</v>
          </cell>
          <cell r="I39">
            <v>9467</v>
          </cell>
          <cell r="J39">
            <v>12547</v>
          </cell>
        </row>
        <row r="40">
          <cell r="E40">
            <v>6000</v>
          </cell>
          <cell r="F40">
            <v>6000</v>
          </cell>
          <cell r="G40">
            <v>364</v>
          </cell>
          <cell r="H40">
            <v>687</v>
          </cell>
          <cell r="I40">
            <v>1009</v>
          </cell>
          <cell r="J40">
            <v>1332</v>
          </cell>
        </row>
        <row r="42">
          <cell r="E42">
            <v>20000</v>
          </cell>
          <cell r="F42">
            <v>20000</v>
          </cell>
          <cell r="G42">
            <v>2977</v>
          </cell>
          <cell r="H42">
            <v>5350</v>
          </cell>
          <cell r="I42">
            <v>7719</v>
          </cell>
          <cell r="J42">
            <v>10090</v>
          </cell>
        </row>
        <row r="74">
          <cell r="E74">
            <v>5</v>
          </cell>
          <cell r="F74">
            <v>6</v>
          </cell>
          <cell r="G74">
            <v>5</v>
          </cell>
          <cell r="H74">
            <v>5</v>
          </cell>
          <cell r="I74">
            <v>5</v>
          </cell>
          <cell r="J74">
            <v>4</v>
          </cell>
        </row>
        <row r="75">
          <cell r="E75">
            <v>228</v>
          </cell>
          <cell r="F75">
            <v>229</v>
          </cell>
          <cell r="G75">
            <v>209</v>
          </cell>
          <cell r="H75">
            <v>214</v>
          </cell>
          <cell r="I75">
            <v>214</v>
          </cell>
          <cell r="J75">
            <v>214</v>
          </cell>
        </row>
        <row r="77">
          <cell r="E77">
            <v>5</v>
          </cell>
          <cell r="F77">
            <v>6</v>
          </cell>
          <cell r="G77">
            <v>5</v>
          </cell>
          <cell r="H77">
            <v>5</v>
          </cell>
          <cell r="I77">
            <v>5</v>
          </cell>
          <cell r="J77">
            <v>5</v>
          </cell>
        </row>
        <row r="78">
          <cell r="E78">
            <v>228</v>
          </cell>
          <cell r="F78">
            <v>229</v>
          </cell>
          <cell r="G78">
            <v>204</v>
          </cell>
          <cell r="H78">
            <v>209</v>
          </cell>
          <cell r="I78">
            <v>211</v>
          </cell>
          <cell r="J78">
            <v>212</v>
          </cell>
        </row>
      </sheetData>
      <sheetData sheetId="3"/>
      <sheetData sheetId="4"/>
      <sheetData sheetId="5">
        <row r="19">
          <cell r="E19">
            <v>290000</v>
          </cell>
          <cell r="F19">
            <v>336000</v>
          </cell>
          <cell r="G19">
            <v>75312</v>
          </cell>
          <cell r="H19">
            <v>162703</v>
          </cell>
          <cell r="I19">
            <v>247833</v>
          </cell>
          <cell r="J19">
            <v>335488</v>
          </cell>
        </row>
        <row r="20">
          <cell r="E20">
            <v>131000</v>
          </cell>
          <cell r="F20">
            <v>75000</v>
          </cell>
          <cell r="G20">
            <v>4739</v>
          </cell>
          <cell r="H20">
            <v>6525</v>
          </cell>
          <cell r="I20">
            <v>7391</v>
          </cell>
          <cell r="J20">
            <v>8715</v>
          </cell>
        </row>
        <row r="21">
          <cell r="E21">
            <v>94800</v>
          </cell>
          <cell r="F21">
            <v>104800</v>
          </cell>
          <cell r="G21">
            <v>23474</v>
          </cell>
          <cell r="H21">
            <v>50010</v>
          </cell>
          <cell r="I21">
            <v>76705</v>
          </cell>
          <cell r="J21">
            <v>103112</v>
          </cell>
        </row>
        <row r="24">
          <cell r="E24">
            <v>996200</v>
          </cell>
          <cell r="F24">
            <v>596100</v>
          </cell>
          <cell r="G24">
            <v>95040</v>
          </cell>
          <cell r="H24">
            <v>181522</v>
          </cell>
          <cell r="I24">
            <v>322049</v>
          </cell>
          <cell r="J24">
            <v>511947</v>
          </cell>
        </row>
        <row r="25">
          <cell r="F25">
            <v>100</v>
          </cell>
          <cell r="G25">
            <v>86</v>
          </cell>
          <cell r="H25">
            <v>86</v>
          </cell>
          <cell r="I25">
            <v>86</v>
          </cell>
          <cell r="J25">
            <v>86</v>
          </cell>
        </row>
        <row r="75">
          <cell r="E75">
            <v>11</v>
          </cell>
          <cell r="F75">
            <v>11</v>
          </cell>
          <cell r="G75">
            <v>10</v>
          </cell>
          <cell r="H75">
            <v>11</v>
          </cell>
          <cell r="I75">
            <v>10</v>
          </cell>
          <cell r="J75">
            <v>10</v>
          </cell>
        </row>
        <row r="78">
          <cell r="E78">
            <v>11</v>
          </cell>
          <cell r="F78">
            <v>11</v>
          </cell>
          <cell r="G78">
            <v>10</v>
          </cell>
          <cell r="H78">
            <v>10</v>
          </cell>
          <cell r="I78">
            <v>10</v>
          </cell>
          <cell r="J78">
            <v>10</v>
          </cell>
        </row>
      </sheetData>
      <sheetData sheetId="6">
        <row r="27">
          <cell r="F27">
            <v>75175</v>
          </cell>
        </row>
        <row r="27">
          <cell r="H27">
            <v>40994</v>
          </cell>
          <cell r="I27">
            <v>40994</v>
          </cell>
          <cell r="J27">
            <v>75175</v>
          </cell>
        </row>
      </sheetData>
      <sheetData sheetId="7"/>
      <sheetData sheetId="8">
        <row r="19">
          <cell r="E19">
            <v>775000</v>
          </cell>
          <cell r="F19">
            <v>965000</v>
          </cell>
          <cell r="G19">
            <v>227167</v>
          </cell>
          <cell r="H19">
            <v>463883</v>
          </cell>
          <cell r="I19">
            <v>701514</v>
          </cell>
          <cell r="J19">
            <v>948375</v>
          </cell>
        </row>
        <row r="20">
          <cell r="E20">
            <v>71000</v>
          </cell>
          <cell r="F20">
            <v>27000</v>
          </cell>
          <cell r="G20">
            <v>10902</v>
          </cell>
          <cell r="H20">
            <v>12844</v>
          </cell>
          <cell r="I20">
            <v>13550</v>
          </cell>
          <cell r="J20">
            <v>15486</v>
          </cell>
        </row>
        <row r="21">
          <cell r="E21">
            <v>245000</v>
          </cell>
          <cell r="F21">
            <v>289000</v>
          </cell>
          <cell r="G21">
            <v>66686</v>
          </cell>
          <cell r="H21">
            <v>137904</v>
          </cell>
          <cell r="I21">
            <v>209088</v>
          </cell>
          <cell r="J21">
            <v>282654</v>
          </cell>
        </row>
        <row r="24">
          <cell r="E24">
            <v>206000</v>
          </cell>
          <cell r="F24">
            <v>206000</v>
          </cell>
          <cell r="G24">
            <v>52893</v>
          </cell>
          <cell r="H24">
            <v>97689</v>
          </cell>
          <cell r="I24">
            <v>129545</v>
          </cell>
          <cell r="J24">
            <v>186004</v>
          </cell>
        </row>
        <row r="42">
          <cell r="E42">
            <v>3500000</v>
          </cell>
          <cell r="F42">
            <v>1560000</v>
          </cell>
          <cell r="G42">
            <v>414456</v>
          </cell>
          <cell r="H42">
            <v>1124422</v>
          </cell>
          <cell r="I42">
            <v>1206567</v>
          </cell>
          <cell r="J42">
            <v>1364935</v>
          </cell>
        </row>
        <row r="75">
          <cell r="E75">
            <v>34</v>
          </cell>
          <cell r="F75">
            <v>34</v>
          </cell>
          <cell r="G75">
            <v>31</v>
          </cell>
          <cell r="H75">
            <v>32</v>
          </cell>
          <cell r="I75">
            <v>32</v>
          </cell>
          <cell r="J75">
            <v>33</v>
          </cell>
        </row>
        <row r="78">
          <cell r="E78">
            <v>34</v>
          </cell>
          <cell r="F78">
            <v>34</v>
          </cell>
          <cell r="G78">
            <v>31</v>
          </cell>
          <cell r="H78">
            <v>31</v>
          </cell>
          <cell r="I78">
            <v>32</v>
          </cell>
          <cell r="J78">
            <v>32</v>
          </cell>
        </row>
      </sheetData>
      <sheetData sheetId="9"/>
      <sheetData sheetId="10">
        <row r="19">
          <cell r="E19">
            <v>5652700</v>
          </cell>
          <cell r="F19">
            <v>4412700</v>
          </cell>
          <cell r="G19">
            <v>1069663</v>
          </cell>
          <cell r="H19">
            <v>2155603</v>
          </cell>
          <cell r="I19">
            <v>3278092</v>
          </cell>
          <cell r="J19">
            <v>4330722</v>
          </cell>
        </row>
        <row r="20">
          <cell r="E20">
            <v>673200</v>
          </cell>
          <cell r="F20">
            <v>678963</v>
          </cell>
          <cell r="G20">
            <v>200893</v>
          </cell>
          <cell r="H20">
            <v>371476</v>
          </cell>
          <cell r="I20">
            <v>497540</v>
          </cell>
          <cell r="J20">
            <v>651180</v>
          </cell>
        </row>
        <row r="21">
          <cell r="E21">
            <v>1662400</v>
          </cell>
          <cell r="F21">
            <v>1313480</v>
          </cell>
          <cell r="G21">
            <v>302347</v>
          </cell>
          <cell r="H21">
            <v>616154</v>
          </cell>
          <cell r="I21">
            <v>923414</v>
          </cell>
          <cell r="J21">
            <v>1216420</v>
          </cell>
        </row>
        <row r="24">
          <cell r="E24">
            <v>19226900</v>
          </cell>
          <cell r="F24">
            <v>21766900</v>
          </cell>
          <cell r="G24">
            <v>1012635</v>
          </cell>
          <cell r="H24">
            <v>4264134</v>
          </cell>
          <cell r="I24">
            <v>7567640</v>
          </cell>
          <cell r="J24">
            <v>21189162</v>
          </cell>
        </row>
        <row r="25">
          <cell r="E25">
            <v>173000</v>
          </cell>
          <cell r="F25">
            <v>171000</v>
          </cell>
          <cell r="G25">
            <v>133162</v>
          </cell>
          <cell r="H25">
            <v>139233</v>
          </cell>
          <cell r="I25">
            <v>144544</v>
          </cell>
          <cell r="J25">
            <v>144891</v>
          </cell>
        </row>
        <row r="32">
          <cell r="E32">
            <v>853740</v>
          </cell>
          <cell r="F32">
            <v>788740</v>
          </cell>
        </row>
        <row r="32">
          <cell r="H32">
            <v>3754</v>
          </cell>
          <cell r="I32">
            <v>195431</v>
          </cell>
          <cell r="J32">
            <v>265451</v>
          </cell>
        </row>
        <row r="33">
          <cell r="E33">
            <v>4369460</v>
          </cell>
          <cell r="F33">
            <v>2194460</v>
          </cell>
        </row>
        <row r="33">
          <cell r="H33">
            <v>176462</v>
          </cell>
          <cell r="I33">
            <v>628377</v>
          </cell>
          <cell r="J33">
            <v>1966761</v>
          </cell>
        </row>
        <row r="42">
          <cell r="E42">
            <v>105000</v>
          </cell>
          <cell r="F42">
            <v>171386</v>
          </cell>
          <cell r="G42">
            <v>24370</v>
          </cell>
          <cell r="H42">
            <v>45961</v>
          </cell>
          <cell r="I42">
            <v>68950</v>
          </cell>
          <cell r="J42">
            <v>90982</v>
          </cell>
        </row>
        <row r="43">
          <cell r="F43">
            <v>2000</v>
          </cell>
          <cell r="G43">
            <v>1601</v>
          </cell>
          <cell r="H43">
            <v>1601</v>
          </cell>
          <cell r="I43">
            <v>1841</v>
          </cell>
          <cell r="J43">
            <v>1841</v>
          </cell>
        </row>
        <row r="45">
          <cell r="F45">
            <v>34800</v>
          </cell>
        </row>
        <row r="45">
          <cell r="H45">
            <v>17600</v>
          </cell>
          <cell r="I45">
            <v>17600</v>
          </cell>
          <cell r="J45">
            <v>34800</v>
          </cell>
        </row>
        <row r="50">
          <cell r="E50">
            <v>1500000</v>
          </cell>
          <cell r="F50">
            <v>0</v>
          </cell>
        </row>
        <row r="74">
          <cell r="E74">
            <v>64</v>
          </cell>
          <cell r="F74">
            <v>63</v>
          </cell>
          <cell r="G74">
            <v>59</v>
          </cell>
          <cell r="H74">
            <v>60</v>
          </cell>
          <cell r="I74">
            <v>59</v>
          </cell>
          <cell r="J74">
            <v>55</v>
          </cell>
        </row>
        <row r="75">
          <cell r="E75">
            <v>121</v>
          </cell>
          <cell r="F75">
            <v>120</v>
          </cell>
          <cell r="G75">
            <v>111</v>
          </cell>
          <cell r="H75">
            <v>112</v>
          </cell>
          <cell r="I75">
            <v>115</v>
          </cell>
          <cell r="J75">
            <v>115</v>
          </cell>
        </row>
        <row r="77">
          <cell r="E77">
            <v>64</v>
          </cell>
          <cell r="F77">
            <v>63</v>
          </cell>
          <cell r="G77">
            <v>59</v>
          </cell>
          <cell r="H77">
            <v>60</v>
          </cell>
          <cell r="I77">
            <v>59</v>
          </cell>
          <cell r="J77">
            <v>58</v>
          </cell>
        </row>
        <row r="78">
          <cell r="E78">
            <v>121</v>
          </cell>
          <cell r="F78">
            <v>120</v>
          </cell>
          <cell r="G78">
            <v>110</v>
          </cell>
          <cell r="H78">
            <v>110</v>
          </cell>
          <cell r="I78">
            <v>111</v>
          </cell>
          <cell r="J78">
            <v>112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8029300</v>
          </cell>
          <cell r="F19">
            <v>6260700</v>
          </cell>
          <cell r="G19">
            <v>1500873</v>
          </cell>
          <cell r="H19">
            <v>3011809</v>
          </cell>
          <cell r="I19">
            <v>4607482</v>
          </cell>
          <cell r="J19">
            <v>5814412</v>
          </cell>
        </row>
        <row r="20">
          <cell r="E20">
            <v>396000</v>
          </cell>
          <cell r="F20">
            <v>466200</v>
          </cell>
          <cell r="G20">
            <v>155010</v>
          </cell>
          <cell r="H20">
            <v>226991</v>
          </cell>
          <cell r="I20">
            <v>331707</v>
          </cell>
          <cell r="J20">
            <v>418579</v>
          </cell>
        </row>
        <row r="21">
          <cell r="E21">
            <v>2313600</v>
          </cell>
          <cell r="F21">
            <v>2207900</v>
          </cell>
          <cell r="G21">
            <v>444889</v>
          </cell>
          <cell r="H21">
            <v>891428</v>
          </cell>
          <cell r="I21">
            <v>1368852</v>
          </cell>
          <cell r="J21">
            <v>173161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279900</v>
          </cell>
          <cell r="F24">
            <v>1412000</v>
          </cell>
          <cell r="G24">
            <v>260174</v>
          </cell>
          <cell r="H24">
            <v>473038</v>
          </cell>
          <cell r="I24">
            <v>729612</v>
          </cell>
          <cell r="J24">
            <v>1304341</v>
          </cell>
        </row>
        <row r="25">
          <cell r="E25">
            <v>75500</v>
          </cell>
          <cell r="F25">
            <v>78500</v>
          </cell>
          <cell r="G25">
            <v>29414</v>
          </cell>
          <cell r="H25">
            <v>38495</v>
          </cell>
          <cell r="I25">
            <v>57557</v>
          </cell>
          <cell r="J25">
            <v>64525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700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30000</v>
          </cell>
          <cell r="F32">
            <v>91400</v>
          </cell>
          <cell r="G32">
            <v>1069</v>
          </cell>
          <cell r="H32">
            <v>1069</v>
          </cell>
          <cell r="I32">
            <v>2537</v>
          </cell>
          <cell r="J32">
            <v>90813</v>
          </cell>
        </row>
        <row r="33">
          <cell r="E33">
            <v>0</v>
          </cell>
          <cell r="F33">
            <v>18200</v>
          </cell>
          <cell r="G33">
            <v>0</v>
          </cell>
          <cell r="H33">
            <v>0</v>
          </cell>
          <cell r="I33">
            <v>184</v>
          </cell>
          <cell r="J33">
            <v>18089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35000000</v>
          </cell>
          <cell r="F42">
            <v>34433900</v>
          </cell>
          <cell r="G42">
            <v>4996248</v>
          </cell>
          <cell r="H42">
            <v>11858945</v>
          </cell>
          <cell r="I42">
            <v>19154770</v>
          </cell>
          <cell r="J42">
            <v>33901943</v>
          </cell>
        </row>
        <row r="43">
          <cell r="E43">
            <v>0</v>
          </cell>
          <cell r="F43">
            <v>21400</v>
          </cell>
          <cell r="G43">
            <v>8015</v>
          </cell>
          <cell r="H43">
            <v>15253</v>
          </cell>
          <cell r="I43">
            <v>16626</v>
          </cell>
          <cell r="J43">
            <v>21366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22</v>
          </cell>
          <cell r="F74">
            <v>22</v>
          </cell>
          <cell r="G74">
            <v>22</v>
          </cell>
          <cell r="H74">
            <v>20</v>
          </cell>
          <cell r="I74">
            <v>20</v>
          </cell>
          <cell r="J74">
            <v>18</v>
          </cell>
        </row>
        <row r="75">
          <cell r="E75">
            <v>376</v>
          </cell>
          <cell r="F75">
            <v>391</v>
          </cell>
          <cell r="G75">
            <v>356</v>
          </cell>
          <cell r="H75">
            <v>353</v>
          </cell>
          <cell r="I75">
            <v>360</v>
          </cell>
          <cell r="J75">
            <v>358</v>
          </cell>
        </row>
        <row r="77">
          <cell r="E77">
            <v>22</v>
          </cell>
          <cell r="F77">
            <v>22</v>
          </cell>
          <cell r="G77">
            <v>22</v>
          </cell>
          <cell r="H77">
            <v>22</v>
          </cell>
          <cell r="I77">
            <v>21</v>
          </cell>
          <cell r="J77">
            <v>21</v>
          </cell>
        </row>
        <row r="78">
          <cell r="E78">
            <v>376</v>
          </cell>
          <cell r="F78">
            <v>387</v>
          </cell>
          <cell r="G78">
            <v>355</v>
          </cell>
          <cell r="H78">
            <v>355</v>
          </cell>
          <cell r="I78">
            <v>354</v>
          </cell>
          <cell r="J78">
            <v>3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48872650</v>
          </cell>
          <cell r="F19">
            <v>147026079</v>
          </cell>
          <cell r="G19">
            <v>36541626</v>
          </cell>
          <cell r="H19">
            <v>73080478</v>
          </cell>
          <cell r="I19">
            <v>109652503</v>
          </cell>
          <cell r="J19">
            <v>146692132</v>
          </cell>
        </row>
        <row r="20">
          <cell r="E20">
            <v>12078590</v>
          </cell>
          <cell r="F20">
            <v>12984509</v>
          </cell>
          <cell r="G20">
            <v>5290059</v>
          </cell>
          <cell r="H20">
            <v>7667126</v>
          </cell>
          <cell r="I20">
            <v>9902201</v>
          </cell>
          <cell r="J20">
            <v>12891336</v>
          </cell>
        </row>
        <row r="21">
          <cell r="E21">
            <v>47044460</v>
          </cell>
          <cell r="F21">
            <v>47021622</v>
          </cell>
          <cell r="G21">
            <v>11469073</v>
          </cell>
          <cell r="H21">
            <v>22733074</v>
          </cell>
          <cell r="I21">
            <v>34539716</v>
          </cell>
          <cell r="J21">
            <v>46540212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52139718</v>
          </cell>
          <cell r="F24">
            <v>45231553</v>
          </cell>
          <cell r="G24">
            <v>9666224</v>
          </cell>
          <cell r="H24">
            <v>20254550</v>
          </cell>
          <cell r="I24">
            <v>29881733</v>
          </cell>
          <cell r="J24">
            <v>45093140</v>
          </cell>
        </row>
        <row r="25">
          <cell r="E25">
            <v>1156390</v>
          </cell>
          <cell r="F25">
            <v>1506390</v>
          </cell>
          <cell r="G25">
            <v>754917</v>
          </cell>
          <cell r="H25">
            <v>1325986</v>
          </cell>
          <cell r="I25">
            <v>1345227</v>
          </cell>
          <cell r="J25">
            <v>1493984</v>
          </cell>
        </row>
        <row r="27">
          <cell r="E27">
            <v>0</v>
          </cell>
          <cell r="F27">
            <v>17932</v>
          </cell>
          <cell r="G27">
            <v>0</v>
          </cell>
          <cell r="H27">
            <v>10737</v>
          </cell>
          <cell r="I27">
            <v>10737</v>
          </cell>
          <cell r="J27">
            <v>17932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169492</v>
          </cell>
          <cell r="F29">
            <v>246742</v>
          </cell>
          <cell r="G29">
            <v>34423</v>
          </cell>
          <cell r="H29">
            <v>106469</v>
          </cell>
          <cell r="I29">
            <v>203574</v>
          </cell>
          <cell r="J29">
            <v>242691</v>
          </cell>
        </row>
        <row r="31">
          <cell r="E31">
            <v>63000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533000</v>
          </cell>
          <cell r="F32">
            <v>2923000</v>
          </cell>
          <cell r="G32">
            <v>0</v>
          </cell>
          <cell r="H32">
            <v>0</v>
          </cell>
          <cell r="I32">
            <v>99112</v>
          </cell>
          <cell r="J32">
            <v>2920752</v>
          </cell>
        </row>
        <row r="33">
          <cell r="E33">
            <v>675600</v>
          </cell>
          <cell r="F33">
            <v>85600</v>
          </cell>
          <cell r="G33">
            <v>0</v>
          </cell>
          <cell r="H33">
            <v>13440</v>
          </cell>
          <cell r="I33">
            <v>13440</v>
          </cell>
          <cell r="J33">
            <v>78984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271600</v>
          </cell>
          <cell r="F39">
            <v>195769</v>
          </cell>
          <cell r="G39">
            <v>0</v>
          </cell>
          <cell r="H39">
            <v>0</v>
          </cell>
          <cell r="I39">
            <v>0</v>
          </cell>
          <cell r="J39">
            <v>1080</v>
          </cell>
        </row>
        <row r="40">
          <cell r="E40">
            <v>90400</v>
          </cell>
          <cell r="F40">
            <v>71778</v>
          </cell>
          <cell r="G40">
            <v>0</v>
          </cell>
          <cell r="H40">
            <v>0</v>
          </cell>
          <cell r="I40">
            <v>0</v>
          </cell>
          <cell r="J40">
            <v>123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4755000</v>
          </cell>
          <cell r="F42">
            <v>514321</v>
          </cell>
          <cell r="G42">
            <v>0</v>
          </cell>
          <cell r="H42">
            <v>21960</v>
          </cell>
          <cell r="I42">
            <v>21960</v>
          </cell>
          <cell r="J42">
            <v>24206</v>
          </cell>
        </row>
        <row r="43">
          <cell r="E43">
            <v>300000</v>
          </cell>
          <cell r="F43">
            <v>25185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37000</v>
          </cell>
          <cell r="F50">
            <v>10000</v>
          </cell>
          <cell r="G50">
            <v>0</v>
          </cell>
          <cell r="H50">
            <v>4500</v>
          </cell>
          <cell r="I50">
            <v>4500</v>
          </cell>
          <cell r="J50">
            <v>450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507100</v>
          </cell>
          <cell r="F60">
            <v>369818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281000</v>
          </cell>
          <cell r="F61">
            <v>198422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904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443</v>
          </cell>
          <cell r="F74">
            <v>1443</v>
          </cell>
          <cell r="G74">
            <v>1404</v>
          </cell>
          <cell r="H74">
            <v>1380</v>
          </cell>
          <cell r="I74">
            <v>1371</v>
          </cell>
          <cell r="J74">
            <v>1348</v>
          </cell>
        </row>
        <row r="75">
          <cell r="E75">
            <v>8490</v>
          </cell>
          <cell r="F75">
            <v>8490</v>
          </cell>
          <cell r="G75">
            <v>8050</v>
          </cell>
          <cell r="H75">
            <v>8058</v>
          </cell>
          <cell r="I75">
            <v>8010</v>
          </cell>
          <cell r="J75">
            <v>8045</v>
          </cell>
        </row>
        <row r="77">
          <cell r="E77">
            <v>1443</v>
          </cell>
          <cell r="F77">
            <v>1443</v>
          </cell>
          <cell r="G77">
            <v>1420</v>
          </cell>
          <cell r="H77">
            <v>1396</v>
          </cell>
          <cell r="I77">
            <v>1384</v>
          </cell>
          <cell r="J77">
            <v>1374</v>
          </cell>
        </row>
        <row r="78">
          <cell r="E78">
            <v>8490</v>
          </cell>
          <cell r="F78">
            <v>8490</v>
          </cell>
          <cell r="G78">
            <v>8047</v>
          </cell>
          <cell r="H78">
            <v>8064</v>
          </cell>
          <cell r="I78">
            <v>8017</v>
          </cell>
          <cell r="J78">
            <v>80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1" activeCellId="1" sqref="F33 F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27188000</v>
      </c>
      <c r="F14" s="35" t="n">
        <f aca="false">F16</f>
        <v>425680094</v>
      </c>
      <c r="G14" s="35" t="n">
        <f aca="false">G16</f>
        <v>86627410</v>
      </c>
      <c r="H14" s="35" t="n">
        <f aca="false">H16</f>
        <v>177563858</v>
      </c>
      <c r="I14" s="35" t="n">
        <f aca="false">I16</f>
        <v>267803363</v>
      </c>
      <c r="J14" s="35" t="n">
        <f aca="false">J16</f>
        <v>41905800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27188000</v>
      </c>
      <c r="F16" s="38" t="n">
        <f aca="false">SUBTOTAL(9,F17:F68)</f>
        <v>425680094</v>
      </c>
      <c r="G16" s="38" t="n">
        <f aca="false">SUBTOTAL(9,G17:G68)</f>
        <v>86627410</v>
      </c>
      <c r="H16" s="38" t="n">
        <f aca="false">SUBTOTAL(9,H17:H68)</f>
        <v>177563858</v>
      </c>
      <c r="I16" s="38" t="n">
        <f aca="false">SUBTOTAL(9,I17:I68)</f>
        <v>267803363</v>
      </c>
      <c r="J16" s="38" t="n">
        <f aca="false">SUBTOTAL(9,J17:J68)</f>
        <v>41905800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69572900</v>
      </c>
      <c r="F17" s="38" t="n">
        <f aca="false">SUBTOTAL(9,F18:F35)</f>
        <v>352157045</v>
      </c>
      <c r="G17" s="38" t="n">
        <f aca="false">SUBTOTAL(9,G18:G35)</f>
        <v>78402394</v>
      </c>
      <c r="H17" s="38" t="n">
        <f aca="false">SUBTOTAL(9,H18:H35)</f>
        <v>158908704</v>
      </c>
      <c r="I17" s="38" t="n">
        <f aca="false">SUBTOTAL(9,I18:I35)</f>
        <v>238954905</v>
      </c>
      <c r="J17" s="38" t="n">
        <f aca="false">SUBTOTAL(9,J18:J35)</f>
        <v>34794909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62229400</v>
      </c>
      <c r="F18" s="38" t="n">
        <f aca="false">SUBTOTAL(9,F19:F22)</f>
        <v>258068653</v>
      </c>
      <c r="G18" s="38" t="n">
        <f aca="false">SUBTOTAL(9,G19:G22)</f>
        <v>64684021</v>
      </c>
      <c r="H18" s="38" t="n">
        <f aca="false">SUBTOTAL(9,H19:H22)</f>
        <v>128104291</v>
      </c>
      <c r="I18" s="38" t="n">
        <f aca="false">SUBTOTAL(9,I19:I22)</f>
        <v>191283162</v>
      </c>
      <c r="J18" s="38" t="n">
        <f aca="false">SUBTOTAL(9,J19:J22)</f>
        <v>25571032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88817300</v>
      </c>
      <c r="F19" s="49" t="n">
        <f aca="false">SUM(B:E!F19:F19)</f>
        <v>184159929</v>
      </c>
      <c r="G19" s="49" t="n">
        <f aca="false">SUM(B:E!G19:G19)</f>
        <v>44719288</v>
      </c>
      <c r="H19" s="49" t="n">
        <f aca="false">SUM(B:E!H19:H19)</f>
        <v>90802366</v>
      </c>
      <c r="I19" s="49" t="n">
        <f aca="false">SUM(B:E!I19:I19)</f>
        <v>136778097</v>
      </c>
      <c r="J19" s="49" t="n">
        <f aca="false">SUM(B:E!J19:J19)</f>
        <v>18322512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4561800</v>
      </c>
      <c r="F20" s="49" t="n">
        <f aca="false">SUM(B:E!F20:F20)</f>
        <v>15469882</v>
      </c>
      <c r="G20" s="49" t="n">
        <f aca="false">SUM(B:E!G20:G20)</f>
        <v>6033877</v>
      </c>
      <c r="H20" s="49" t="n">
        <f aca="false">SUM(B:E!H20:H20)</f>
        <v>8904242</v>
      </c>
      <c r="I20" s="49" t="n">
        <f aca="false">SUM(B:E!I20:I20)</f>
        <v>11746297</v>
      </c>
      <c r="J20" s="49" t="n">
        <f aca="false">SUM(B:E!J20:J20)</f>
        <v>1513004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8850300</v>
      </c>
      <c r="F21" s="49" t="n">
        <f aca="false">SUM(B:E!F21:F21)</f>
        <v>58438842</v>
      </c>
      <c r="G21" s="49" t="n">
        <f aca="false">SUM(B:E!G21:G21)</f>
        <v>13930856</v>
      </c>
      <c r="H21" s="49" t="n">
        <f aca="false">SUM(B:E!H21:H21)</f>
        <v>28397683</v>
      </c>
      <c r="I21" s="49" t="n">
        <f aca="false">SUM(B:E!I21:I21)</f>
        <v>42758768</v>
      </c>
      <c r="J21" s="49" t="n">
        <f aca="false">SUM(B:E!J21:J21)</f>
        <v>5735515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5678000</v>
      </c>
      <c r="F23" s="38" t="n">
        <f aca="false">SUBTOTAL(9,F24:F29)</f>
        <v>82346192</v>
      </c>
      <c r="G23" s="38" t="n">
        <f aca="false">SUBTOTAL(9,G24:G29)</f>
        <v>13712324</v>
      </c>
      <c r="H23" s="38" t="n">
        <f aca="false">SUBTOTAL(9,H24:H29)</f>
        <v>30596358</v>
      </c>
      <c r="I23" s="38" t="n">
        <f aca="false">SUBTOTAL(9,I24:I29)</f>
        <v>46527838</v>
      </c>
      <c r="J23" s="38" t="n">
        <f aca="false">SUBTOTAL(9,J24:J29)</f>
        <v>8126965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84045791</v>
      </c>
      <c r="F24" s="49" t="n">
        <f aca="false">SUM(B:E!F24:F24)</f>
        <v>80192526</v>
      </c>
      <c r="G24" s="49" t="n">
        <f aca="false">SUM(B:E!G24:G24)</f>
        <v>12714840</v>
      </c>
      <c r="H24" s="49" t="n">
        <f aca="false">SUM(B:E!H24:H24)</f>
        <v>28878315</v>
      </c>
      <c r="I24" s="49" t="n">
        <f aca="false">SUM(B:E!I24:I24)</f>
        <v>44669076</v>
      </c>
      <c r="J24" s="49" t="n">
        <f aca="false">SUM(B:E!J24:J24)</f>
        <v>7917351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417390</v>
      </c>
      <c r="F25" s="49" t="n">
        <f aca="false">SUM(B:E!F25:F25)</f>
        <v>1768490</v>
      </c>
      <c r="G25" s="49" t="n">
        <f aca="false">SUM(B:E!G25:G25)</f>
        <v>917734</v>
      </c>
      <c r="H25" s="49" t="n">
        <f aca="false">SUM(B:E!H25:H25)</f>
        <v>1514516</v>
      </c>
      <c r="I25" s="49" t="n">
        <f aca="false">SUM(B:E!I25:I25)</f>
        <v>1558130</v>
      </c>
      <c r="J25" s="49" t="n">
        <f aca="false">SUM(B:E!J25:J25)</f>
        <v>1715018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93107</v>
      </c>
      <c r="G26" s="38" t="n">
        <f aca="false">SUBTOTAL(9,G27:G28)</f>
        <v>0</v>
      </c>
      <c r="H26" s="38" t="n">
        <f aca="false">SUBTOTAL(9,H27:H28)</f>
        <v>51731</v>
      </c>
      <c r="I26" s="38" t="n">
        <f aca="false">SUBTOTAL(9,I27:I28)</f>
        <v>51731</v>
      </c>
      <c r="J26" s="38" t="n">
        <f aca="false">SUBTOTAL(9,J27:J28)</f>
        <v>93107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93107</v>
      </c>
      <c r="G27" s="49" t="n">
        <f aca="false">SUM(B:E!G27:G27)</f>
        <v>0</v>
      </c>
      <c r="H27" s="49" t="n">
        <f aca="false">SUM(B:E!H27:H27)</f>
        <v>51731</v>
      </c>
      <c r="I27" s="49" t="n">
        <f aca="false">SUM(B:E!I27:I27)</f>
        <v>51731</v>
      </c>
      <c r="J27" s="49" t="n">
        <f aca="false">SUM(B:E!J27:J27)</f>
        <v>93107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214819</v>
      </c>
      <c r="F29" s="49" t="n">
        <f aca="false">SUM(B:E!F29:F29)</f>
        <v>292069</v>
      </c>
      <c r="G29" s="49" t="n">
        <f aca="false">SUM(B:E!G29:G29)</f>
        <v>79750</v>
      </c>
      <c r="H29" s="49" t="n">
        <f aca="false">SUM(B:E!H29:H29)</f>
        <v>151796</v>
      </c>
      <c r="I29" s="49" t="n">
        <f aca="false">SUM(B:E!I29:I29)</f>
        <v>248901</v>
      </c>
      <c r="J29" s="49" t="n">
        <f aca="false">SUM(B:E!J29:J29)</f>
        <v>288018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1665500</v>
      </c>
      <c r="F30" s="38" t="n">
        <f aca="false">SUBTOTAL(9,F31:F35)</f>
        <v>11742200</v>
      </c>
      <c r="G30" s="38" t="n">
        <f aca="false">SUBTOTAL(9,G31:G35)</f>
        <v>6049</v>
      </c>
      <c r="H30" s="38" t="n">
        <f aca="false">SUBTOTAL(9,H31:H35)</f>
        <v>208055</v>
      </c>
      <c r="I30" s="38" t="n">
        <f aca="false">SUBTOTAL(9,I31:I35)</f>
        <v>1143905</v>
      </c>
      <c r="J30" s="38" t="n">
        <f aca="false">SUBTOTAL(9,J31:J35)</f>
        <v>1096911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7723840</v>
      </c>
      <c r="F31" s="49" t="n">
        <f aca="false">SUM(B:E!F31:F31)</f>
        <v>840</v>
      </c>
      <c r="G31" s="49" t="n">
        <f aca="false">SUM(B:E!G31:G31)</f>
        <v>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834120</v>
      </c>
      <c r="F32" s="49" t="n">
        <f aca="false">SUM(B:E!F32:F32)</f>
        <v>7135220</v>
      </c>
      <c r="G32" s="49" t="n">
        <f aca="false">SUM(B:E!G32:G32)</f>
        <v>6049</v>
      </c>
      <c r="H32" s="49" t="n">
        <f aca="false">SUM(B:E!H32:H32)</f>
        <v>18153</v>
      </c>
      <c r="I32" s="49" t="n">
        <f aca="false">SUM(B:E!I32:I32)</f>
        <v>314834</v>
      </c>
      <c r="J32" s="49" t="n">
        <f aca="false">SUM(B:E!J32:J32)</f>
        <v>6598113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8107540</v>
      </c>
      <c r="F33" s="49" t="n">
        <f aca="false">SUM(B:E!F33:F33)</f>
        <v>4606140</v>
      </c>
      <c r="G33" s="49" t="n">
        <f aca="false">SUM(B:E!G33:G33)</f>
        <v>0</v>
      </c>
      <c r="H33" s="49" t="n">
        <f aca="false">SUM(B:E!H33:H33)</f>
        <v>189902</v>
      </c>
      <c r="I33" s="49" t="n">
        <f aca="false">SUM(B:E!I33:I33)</f>
        <v>829071</v>
      </c>
      <c r="J33" s="49" t="n">
        <f aca="false">SUM(B:E!J33:J33)</f>
        <v>4371005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57615100</v>
      </c>
      <c r="F36" s="38" t="n">
        <f aca="false">SUBTOTAL(9,F37:F67)</f>
        <v>73523049</v>
      </c>
      <c r="G36" s="38" t="n">
        <f aca="false">SUBTOTAL(9,G37:G67)</f>
        <v>8225016</v>
      </c>
      <c r="H36" s="38" t="n">
        <f aca="false">SUBTOTAL(9,H37:H67)</f>
        <v>18655154</v>
      </c>
      <c r="I36" s="38" t="n">
        <f aca="false">SUBTOTAL(9,I37:I67)</f>
        <v>28848458</v>
      </c>
      <c r="J36" s="38" t="n">
        <f aca="false">SUBTOTAL(9,J37:J67)</f>
        <v>71108904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56736600</v>
      </c>
      <c r="F37" s="38" t="n">
        <f aca="false">SUBTOTAL(9,F38:F54)</f>
        <v>72954809</v>
      </c>
      <c r="G37" s="38" t="n">
        <f aca="false">SUBTOTAL(9,G38:G54)</f>
        <v>8225016</v>
      </c>
      <c r="H37" s="38" t="n">
        <f aca="false">SUBTOTAL(9,H38:H54)</f>
        <v>18655154</v>
      </c>
      <c r="I37" s="38" t="n">
        <f aca="false">SUBTOTAL(9,I38:I54)</f>
        <v>28848458</v>
      </c>
      <c r="J37" s="38" t="n">
        <f aca="false">SUBTOTAL(9,J38:J54)</f>
        <v>7110890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389600</v>
      </c>
      <c r="F38" s="38" t="n">
        <f aca="false">SUBTOTAL(9,F39:F41)</f>
        <v>295147</v>
      </c>
      <c r="G38" s="38" t="n">
        <f aca="false">SUBTOTAL(9,G39:G41)</f>
        <v>3771</v>
      </c>
      <c r="H38" s="38" t="n">
        <f aca="false">SUBTOTAL(9,H39:H41)</f>
        <v>7104</v>
      </c>
      <c r="I38" s="38" t="n">
        <f aca="false">SUBTOTAL(9,I39:I41)</f>
        <v>10476</v>
      </c>
      <c r="J38" s="38" t="n">
        <f aca="false">SUBTOTAL(9,J39:J41)</f>
        <v>15082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293200</v>
      </c>
      <c r="F39" s="49" t="n">
        <f aca="false">SUM(B:E!F39:F39)</f>
        <v>217369</v>
      </c>
      <c r="G39" s="49" t="n">
        <f aca="false">SUM(B:E!G39:G39)</f>
        <v>3407</v>
      </c>
      <c r="H39" s="49" t="n">
        <f aca="false">SUM(B:E!H39:H39)</f>
        <v>6417</v>
      </c>
      <c r="I39" s="49" t="n">
        <f aca="false">SUM(B:E!I39:I39)</f>
        <v>9467</v>
      </c>
      <c r="J39" s="49" t="n">
        <f aca="false">SUM(B:E!J39:J39)</f>
        <v>13627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96400</v>
      </c>
      <c r="F40" s="49" t="n">
        <f aca="false">SUM(B:E!F40:F40)</f>
        <v>77778</v>
      </c>
      <c r="G40" s="49" t="n">
        <f aca="false">SUM(B:E!G40:G40)</f>
        <v>364</v>
      </c>
      <c r="H40" s="49" t="n">
        <f aca="false">SUM(B:E!H40:H40)</f>
        <v>687</v>
      </c>
      <c r="I40" s="49" t="n">
        <f aca="false">SUM(B:E!I40:I40)</f>
        <v>1009</v>
      </c>
      <c r="J40" s="49" t="n">
        <f aca="false">SUM(B:E!J40:J40)</f>
        <v>1455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43380000</v>
      </c>
      <c r="F42" s="49" t="n">
        <f aca="false">SUM(B:E!F42:F42)</f>
        <v>36699607</v>
      </c>
      <c r="G42" s="49" t="n">
        <f aca="false">SUM(B:E!G42:G42)</f>
        <v>5438051</v>
      </c>
      <c r="H42" s="49" t="n">
        <f aca="false">SUM(B:E!H42:H42)</f>
        <v>13056638</v>
      </c>
      <c r="I42" s="49" t="n">
        <f aca="false">SUM(B:E!I42:I42)</f>
        <v>20459966</v>
      </c>
      <c r="J42" s="49" t="n">
        <f aca="false">SUM(B:E!J42:J42)</f>
        <v>35392156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2" t="s">
        <v>33</v>
      </c>
      <c r="E43" s="49" t="n">
        <f aca="false">SUM(B:E!E43:E43)</f>
        <v>300000</v>
      </c>
      <c r="F43" s="49" t="n">
        <f aca="false">SUM(B:E!F43:F43)</f>
        <v>275255</v>
      </c>
      <c r="G43" s="49" t="n">
        <f aca="false">SUM(B:E!G43:G43)</f>
        <v>9616</v>
      </c>
      <c r="H43" s="49" t="n">
        <f aca="false">SUM(B:E!H43:H43)</f>
        <v>16854</v>
      </c>
      <c r="I43" s="49" t="n">
        <f aca="false">SUM(B:E!I43:I43)</f>
        <v>18467</v>
      </c>
      <c r="J43" s="49" t="n">
        <f aca="false">SUM(B:E!J43:J43)</f>
        <v>23207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34800</v>
      </c>
      <c r="G44" s="38" t="n">
        <f aca="false">SUBTOTAL(9,G45:G46)</f>
        <v>0</v>
      </c>
      <c r="H44" s="38" t="n">
        <f aca="false">SUBTOTAL(9,H45:H46)</f>
        <v>17600</v>
      </c>
      <c r="I44" s="38" t="n">
        <f aca="false">SUBTOTAL(9,I45:I46)</f>
        <v>17600</v>
      </c>
      <c r="J44" s="38" t="n">
        <f aca="false">SUBTOTAL(9,J45:J46)</f>
        <v>3480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34800</v>
      </c>
      <c r="G45" s="49" t="n">
        <f aca="false">SUM(B:E!G45:G45)</f>
        <v>0</v>
      </c>
      <c r="H45" s="49" t="n">
        <f aca="false">SUM(B:E!H45:H45)</f>
        <v>17600</v>
      </c>
      <c r="I45" s="49" t="n">
        <f aca="false">SUM(B:E!I45:I45)</f>
        <v>17600</v>
      </c>
      <c r="J45" s="49" t="n">
        <f aca="false">SUM(B:E!J45:J45)</f>
        <v>3480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12667000</v>
      </c>
      <c r="F50" s="49" t="n">
        <f aca="false">SUM(B:E!F50:F50)</f>
        <v>35650000</v>
      </c>
      <c r="G50" s="49" t="n">
        <f aca="false">SUM(B:E!G50:G50)</f>
        <v>2773578</v>
      </c>
      <c r="H50" s="49" t="n">
        <f aca="false">SUM(B:E!H50:H50)</f>
        <v>5556958</v>
      </c>
      <c r="I50" s="49" t="n">
        <f aca="false">SUM(B:E!I50:I50)</f>
        <v>8341949</v>
      </c>
      <c r="J50" s="49" t="n">
        <f aca="false">SUM(B:E!J50:J50)</f>
        <v>35643659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878500</v>
      </c>
      <c r="F58" s="38" t="n">
        <f aca="false">SUBTOTAL(9,F59:F63)</f>
        <v>56824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507100</v>
      </c>
      <c r="F60" s="49" t="n">
        <f aca="false">SUM(B:E!F60:F60)</f>
        <v>369818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281000</v>
      </c>
      <c r="F61" s="49" t="n">
        <f aca="false">SUM(B:E!F61:F61)</f>
        <v>198422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">
        <v>88</v>
      </c>
      <c r="D63" s="55" t="s">
        <v>49</v>
      </c>
      <c r="E63" s="49" t="n">
        <f aca="false">SUM(B:E!E63:E63)</f>
        <v>9040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2009</v>
      </c>
      <c r="F71" s="69" t="n">
        <f aca="false">F73+F79+F81</f>
        <v>12024</v>
      </c>
      <c r="G71" s="69" t="n">
        <f aca="false">G73+G79+G81</f>
        <v>11360</v>
      </c>
      <c r="H71" s="69" t="n">
        <f aca="false">H73+H79+H81</f>
        <v>11349</v>
      </c>
      <c r="I71" s="69" t="n">
        <f aca="false">I73+I79+I81</f>
        <v>11346</v>
      </c>
      <c r="J71" s="69" t="n">
        <f aca="false">J73+J79+J81</f>
        <v>11346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2009</v>
      </c>
      <c r="F72" s="69" t="n">
        <f aca="false">F76+F80+F82</f>
        <v>12020</v>
      </c>
      <c r="G72" s="69" t="n">
        <f aca="false">G76+G80+G82</f>
        <v>11368</v>
      </c>
      <c r="H72" s="69" t="n">
        <f aca="false">H76+H80+H82</f>
        <v>11365</v>
      </c>
      <c r="I72" s="69" t="n">
        <f aca="false">I76+I80+I82</f>
        <v>11325</v>
      </c>
      <c r="J72" s="69" t="n">
        <f aca="false">J76+J80+J82</f>
        <v>1134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2009</v>
      </c>
      <c r="F73" s="69" t="n">
        <f aca="false">SUM(F74:F75)</f>
        <v>12024</v>
      </c>
      <c r="G73" s="69" t="n">
        <f aca="false">SUM(G74:G75)</f>
        <v>11360</v>
      </c>
      <c r="H73" s="69" t="n">
        <f aca="false">SUM(H74:H75)</f>
        <v>11349</v>
      </c>
      <c r="I73" s="69" t="n">
        <f aca="false">SUM(I74:I75)</f>
        <v>11346</v>
      </c>
      <c r="J73" s="69" t="n">
        <f aca="false">SUM(J74:J75)</f>
        <v>11346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590</v>
      </c>
      <c r="F74" s="49" t="n">
        <f aca="false">SUM(B:E!F74:F74)</f>
        <v>1601</v>
      </c>
      <c r="G74" s="49" t="n">
        <f aca="false">SUM(B:E!G74:G74)</f>
        <v>1547</v>
      </c>
      <c r="H74" s="49" t="n">
        <f aca="false">SUM(B:E!H74:H74)</f>
        <v>1522</v>
      </c>
      <c r="I74" s="49" t="n">
        <f aca="false">SUM(B:E!I74:I74)</f>
        <v>1518</v>
      </c>
      <c r="J74" s="49" t="n">
        <f aca="false">SUM(B:E!J74:J74)</f>
        <v>149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0419</v>
      </c>
      <c r="F75" s="49" t="n">
        <f aca="false">SUM(B:E!F75:F75)</f>
        <v>10423</v>
      </c>
      <c r="G75" s="49" t="n">
        <f aca="false">SUM(B:E!G75:G75)</f>
        <v>9813</v>
      </c>
      <c r="H75" s="49" t="n">
        <f aca="false">SUM(B:E!H75:H75)</f>
        <v>9827</v>
      </c>
      <c r="I75" s="49" t="n">
        <f aca="false">SUM(B:E!I75:I75)</f>
        <v>9828</v>
      </c>
      <c r="J75" s="49" t="n">
        <f aca="false">SUM(B:E!J75:J75)</f>
        <v>985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2009</v>
      </c>
      <c r="F76" s="69" t="n">
        <f aca="false">SUM(F77:F78)</f>
        <v>12020</v>
      </c>
      <c r="G76" s="69" t="n">
        <f aca="false">SUM(G77:G78)</f>
        <v>11368</v>
      </c>
      <c r="H76" s="69" t="n">
        <f aca="false">SUM(H77:H78)</f>
        <v>11365</v>
      </c>
      <c r="I76" s="69" t="n">
        <f aca="false">SUM(I77:I78)</f>
        <v>11325</v>
      </c>
      <c r="J76" s="69" t="n">
        <f aca="false">SUM(J77:J78)</f>
        <v>1134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590</v>
      </c>
      <c r="F77" s="49" t="n">
        <f aca="false">SUM(B:E!F77:F77)</f>
        <v>1592</v>
      </c>
      <c r="G77" s="49" t="n">
        <f aca="false">SUM(B:E!G77:G77)</f>
        <v>1563</v>
      </c>
      <c r="H77" s="49" t="n">
        <f aca="false">SUM(B:E!H77:H77)</f>
        <v>1539</v>
      </c>
      <c r="I77" s="49" t="n">
        <f aca="false">SUM(B:E!I77:I77)</f>
        <v>1530</v>
      </c>
      <c r="J77" s="49" t="n">
        <f aca="false">SUM(B:E!J77:J77)</f>
        <v>151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0419</v>
      </c>
      <c r="F78" s="49" t="n">
        <f aca="false">SUM(B:E!F78:F78)</f>
        <v>10428</v>
      </c>
      <c r="G78" s="49" t="n">
        <f aca="false">SUM(B:E!G78:G78)</f>
        <v>9805</v>
      </c>
      <c r="H78" s="49" t="n">
        <f aca="false">SUM(B:E!H78:H78)</f>
        <v>9826</v>
      </c>
      <c r="I78" s="49" t="n">
        <f aca="false">SUM(B:E!I78:I78)</f>
        <v>9795</v>
      </c>
      <c r="J78" s="49" t="n">
        <f aca="false">SUM(B:E!J78:J78)</f>
        <v>9831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61" activeCellId="1" sqref="F33 F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4</v>
      </c>
      <c r="C4" s="76" t="s">
        <v>135</v>
      </c>
    </row>
    <row r="5" customFormat="false" ht="12.75" hidden="false" customHeight="false" outlineLevel="0" collapsed="false">
      <c r="A5" s="4" t="n">
        <v>1</v>
      </c>
      <c r="B5" s="76" t="s">
        <v>136</v>
      </c>
      <c r="C5" s="76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2300</v>
      </c>
      <c r="F14" s="35" t="n">
        <f aca="false">F16</f>
        <v>35872300</v>
      </c>
      <c r="G14" s="35" t="n">
        <f aca="false">G16</f>
        <v>2817041</v>
      </c>
      <c r="H14" s="35" t="n">
        <f aca="false">H16</f>
        <v>5646645</v>
      </c>
      <c r="I14" s="35" t="n">
        <f aca="false">I16</f>
        <v>8477818</v>
      </c>
      <c r="J14" s="35" t="n">
        <f aca="false">J16</f>
        <v>3582822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372300</v>
      </c>
      <c r="F16" s="38" t="n">
        <f aca="false">SUBTOTAL(9,F17:F68)</f>
        <v>35872300</v>
      </c>
      <c r="G16" s="38" t="n">
        <f aca="false">SUBTOTAL(9,G17:G68)</f>
        <v>2817041</v>
      </c>
      <c r="H16" s="38" t="n">
        <f aca="false">SUBTOTAL(9,H17:H68)</f>
        <v>5646645</v>
      </c>
      <c r="I16" s="38" t="n">
        <f aca="false">SUBTOTAL(9,I17:I68)</f>
        <v>8477818</v>
      </c>
      <c r="J16" s="38" t="n">
        <f aca="false">SUBTOTAL(9,J17:J68)</f>
        <v>3582822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2300</v>
      </c>
      <c r="F17" s="38" t="n">
        <f aca="false">SUBTOTAL(9,F18:F35)</f>
        <v>232300</v>
      </c>
      <c r="G17" s="38" t="n">
        <f aca="false">SUBTOTAL(9,G18:G35)</f>
        <v>43463</v>
      </c>
      <c r="H17" s="38" t="n">
        <f aca="false">SUBTOTAL(9,H18:H35)</f>
        <v>94187</v>
      </c>
      <c r="I17" s="38" t="n">
        <f aca="false">SUBTOTAL(9,I18:I35)</f>
        <v>140369</v>
      </c>
      <c r="J17" s="38" t="n">
        <f aca="false">SUBTOTAL(9,J18:J35)</f>
        <v>18906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2000</v>
      </c>
      <c r="F18" s="38" t="n">
        <f aca="false">SUBTOTAL(9,F19:F22)</f>
        <v>182000</v>
      </c>
      <c r="G18" s="38" t="n">
        <f aca="false">SUBTOTAL(9,G19:G22)</f>
        <v>34611</v>
      </c>
      <c r="H18" s="38" t="n">
        <f aca="false">SUBTOTAL(9,H19:H22)</f>
        <v>74254</v>
      </c>
      <c r="I18" s="38" t="n">
        <f aca="false">SUBTOTAL(9,I19:I22)</f>
        <v>112576</v>
      </c>
      <c r="J18" s="38" t="n">
        <f aca="false">SUBTOTAL(9,J19:J22)</f>
        <v>15227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6000</v>
      </c>
      <c r="F19" s="78" t="n">
        <v>126000</v>
      </c>
      <c r="G19" s="78" t="n">
        <v>28536</v>
      </c>
      <c r="H19" s="78" t="n">
        <v>60636</v>
      </c>
      <c r="I19" s="78" t="n">
        <v>91705</v>
      </c>
      <c r="J19" s="78" t="n">
        <v>12315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7600</v>
      </c>
      <c r="F20" s="78" t="n">
        <v>27600</v>
      </c>
      <c r="G20" s="78" t="n">
        <v>750</v>
      </c>
      <c r="H20" s="78" t="n">
        <v>2254</v>
      </c>
      <c r="I20" s="78" t="n">
        <v>3642</v>
      </c>
      <c r="J20" s="78" t="n">
        <v>591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8400</v>
      </c>
      <c r="F21" s="78" t="n">
        <v>28400</v>
      </c>
      <c r="G21" s="78" t="n">
        <v>5325</v>
      </c>
      <c r="H21" s="78" t="n">
        <v>11364</v>
      </c>
      <c r="I21" s="78" t="n">
        <v>17229</v>
      </c>
      <c r="J21" s="78" t="n">
        <v>2320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300</v>
      </c>
      <c r="F23" s="38" t="n">
        <f aca="false">SUBTOTAL(9,F24:F29)</f>
        <v>45300</v>
      </c>
      <c r="G23" s="38" t="n">
        <f aca="false">SUBTOTAL(9,G24:G29)</f>
        <v>8852</v>
      </c>
      <c r="H23" s="38" t="n">
        <f aca="false">SUBTOTAL(9,H24:H29)</f>
        <v>19933</v>
      </c>
      <c r="I23" s="38" t="n">
        <f aca="false">SUBTOTAL(9,I24:I29)</f>
        <v>27793</v>
      </c>
      <c r="J23" s="38" t="n">
        <f aca="false">SUBTOTAL(9,J24:J29)</f>
        <v>3678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4800</v>
      </c>
      <c r="F24" s="78" t="n">
        <f aca="false">54800-10000</f>
        <v>44800</v>
      </c>
      <c r="G24" s="78" t="n">
        <v>8697</v>
      </c>
      <c r="H24" s="78" t="n">
        <v>19758</v>
      </c>
      <c r="I24" s="78" t="n">
        <v>27618</v>
      </c>
      <c r="J24" s="78" t="n">
        <v>3656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500</v>
      </c>
      <c r="F25" s="78" t="n">
        <v>500</v>
      </c>
      <c r="G25" s="78" t="n">
        <v>155</v>
      </c>
      <c r="H25" s="78" t="n">
        <v>175</v>
      </c>
      <c r="I25" s="78" t="n">
        <v>175</v>
      </c>
      <c r="J25" s="78" t="n">
        <v>21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</v>
      </c>
      <c r="F32" s="78" t="n">
        <v>5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1130000</v>
      </c>
      <c r="F36" s="38" t="n">
        <f aca="false">SUBTOTAL(9,F37:F67)</f>
        <v>35640000</v>
      </c>
      <c r="G36" s="38" t="n">
        <f aca="false">SUBTOTAL(9,G37:G67)</f>
        <v>2773578</v>
      </c>
      <c r="H36" s="38" t="n">
        <f aca="false">SUBTOTAL(9,H37:H67)</f>
        <v>5552458</v>
      </c>
      <c r="I36" s="38" t="n">
        <f aca="false">SUBTOTAL(9,I37:I67)</f>
        <v>8337449</v>
      </c>
      <c r="J36" s="38" t="n">
        <f aca="false">SUBTOTAL(9,J37:J67)</f>
        <v>35639159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1130000</v>
      </c>
      <c r="F37" s="38" t="n">
        <f aca="false">SUBTOTAL(9,F38:F54)</f>
        <v>35640000</v>
      </c>
      <c r="G37" s="38" t="n">
        <f aca="false">SUBTOTAL(9,G38:G54)</f>
        <v>2773578</v>
      </c>
      <c r="H37" s="38" t="n">
        <f aca="false">SUBTOTAL(9,H38:H54)</f>
        <v>5552458</v>
      </c>
      <c r="I37" s="38" t="n">
        <f aca="false">SUBTOTAL(9,I38:I54)</f>
        <v>8337449</v>
      </c>
      <c r="J37" s="38" t="n">
        <f aca="false">SUBTOTAL(9,J38:J54)</f>
        <v>35639159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11130000</v>
      </c>
      <c r="F50" s="78" t="n">
        <f aca="false">11130000+10000000+14500000+10000</f>
        <v>35640000</v>
      </c>
      <c r="G50" s="78" t="n">
        <v>2773578</v>
      </c>
      <c r="H50" s="78" t="n">
        <v>5552458</v>
      </c>
      <c r="I50" s="78" t="n">
        <v>8337449</v>
      </c>
      <c r="J50" s="78" t="n">
        <v>35639159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</v>
      </c>
      <c r="F71" s="69" t="n">
        <f aca="false">F73+F79+F81</f>
        <v>9</v>
      </c>
      <c r="G71" s="69" t="n">
        <f aca="false">G73+G79+G81</f>
        <v>9</v>
      </c>
      <c r="H71" s="69" t="n">
        <f aca="false">H73+H79+H81</f>
        <v>9</v>
      </c>
      <c r="I71" s="69" t="n">
        <f aca="false">I73+I79+I81</f>
        <v>9</v>
      </c>
      <c r="J71" s="69" t="n">
        <f aca="false">J73+J79+J81</f>
        <v>9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</v>
      </c>
      <c r="F72" s="69" t="n">
        <f aca="false">F76+F80+F82</f>
        <v>9</v>
      </c>
      <c r="G72" s="69" t="n">
        <f aca="false">G76+G80+G82</f>
        <v>9</v>
      </c>
      <c r="H72" s="69" t="n">
        <f aca="false">H76+H80+H82</f>
        <v>9</v>
      </c>
      <c r="I72" s="69" t="n">
        <f aca="false">I76+I80+I82</f>
        <v>9</v>
      </c>
      <c r="J72" s="69" t="n">
        <f aca="false">J76+J80+J82</f>
        <v>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</v>
      </c>
      <c r="F73" s="69" t="n">
        <f aca="false">SUM(F74:F75)</f>
        <v>9</v>
      </c>
      <c r="G73" s="69" t="n">
        <f aca="false">SUM(G74:G75)</f>
        <v>9</v>
      </c>
      <c r="H73" s="69" t="n">
        <f aca="false">SUM(H74:H75)</f>
        <v>9</v>
      </c>
      <c r="I73" s="69" t="n">
        <f aca="false">SUM(I74:I75)</f>
        <v>9</v>
      </c>
      <c r="J73" s="69" t="n">
        <f aca="false">SUM(J74:J75)</f>
        <v>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</v>
      </c>
      <c r="F74" s="78" t="n">
        <v>9</v>
      </c>
      <c r="G74" s="78" t="n">
        <v>9</v>
      </c>
      <c r="H74" s="78" t="n">
        <v>9</v>
      </c>
      <c r="I74" s="78" t="n">
        <v>9</v>
      </c>
      <c r="J74" s="78" t="n">
        <v>9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</v>
      </c>
      <c r="F76" s="69" t="n">
        <f aca="false">SUM(F77:F78)</f>
        <v>9</v>
      </c>
      <c r="G76" s="69" t="n">
        <f aca="false">SUM(G77:G78)</f>
        <v>9</v>
      </c>
      <c r="H76" s="69" t="n">
        <f aca="false">SUM(H77:H78)</f>
        <v>9</v>
      </c>
      <c r="I76" s="69" t="n">
        <f aca="false">SUM(I77:I78)</f>
        <v>9</v>
      </c>
      <c r="J76" s="69" t="n">
        <f aca="false">SUM(J77:J78)</f>
        <v>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</v>
      </c>
      <c r="F77" s="78" t="n">
        <v>9</v>
      </c>
      <c r="G77" s="78" t="n">
        <v>9</v>
      </c>
      <c r="H77" s="78" t="n">
        <v>9</v>
      </c>
      <c r="I77" s="78" t="n">
        <v>9</v>
      </c>
      <c r="J77" s="78" t="n">
        <v>9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61" activeCellId="1" sqref="F33 F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8</v>
      </c>
      <c r="C4" s="76" t="s">
        <v>139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4216400</v>
      </c>
      <c r="F14" s="35" t="n">
        <f aca="false">F16</f>
        <v>31534429</v>
      </c>
      <c r="G14" s="35" t="n">
        <f aca="false">G16</f>
        <v>2744671</v>
      </c>
      <c r="H14" s="35" t="n">
        <f aca="false">H16</f>
        <v>7791978</v>
      </c>
      <c r="I14" s="35" t="n">
        <f aca="false">I16</f>
        <v>13323429</v>
      </c>
      <c r="J14" s="35" t="n">
        <f aca="false">J16</f>
        <v>2989221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4216400</v>
      </c>
      <c r="F16" s="38" t="n">
        <f aca="false">SUBTOTAL(9,F17:F68)</f>
        <v>31534429</v>
      </c>
      <c r="G16" s="38" t="n">
        <f aca="false">SUBTOTAL(9,G17:G68)</f>
        <v>2744671</v>
      </c>
      <c r="H16" s="38" t="n">
        <f aca="false">SUBTOTAL(9,H17:H68)</f>
        <v>7791978</v>
      </c>
      <c r="I16" s="38" t="n">
        <f aca="false">SUBTOTAL(9,I17:I68)</f>
        <v>13323429</v>
      </c>
      <c r="J16" s="38" t="n">
        <f aca="false">SUBTOTAL(9,J17:J68)</f>
        <v>2989221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2611400</v>
      </c>
      <c r="F17" s="38" t="n">
        <f aca="false">SUBTOTAL(9,F18:F35)</f>
        <v>31326243</v>
      </c>
      <c r="G17" s="38" t="n">
        <f aca="false">SUBTOTAL(9,G18:G35)</f>
        <v>2718700</v>
      </c>
      <c r="H17" s="38" t="n">
        <f aca="false">SUBTOTAL(9,H18:H35)</f>
        <v>7726816</v>
      </c>
      <c r="I17" s="38" t="n">
        <f aca="false">SUBTOTAL(9,I18:I35)</f>
        <v>13235038</v>
      </c>
      <c r="J17" s="38" t="n">
        <f aca="false">SUBTOTAL(9,J18:J35)</f>
        <v>2976458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988300</v>
      </c>
      <c r="F18" s="38" t="n">
        <f aca="false">SUBTOTAL(9,F19:F22)</f>
        <v>6405143</v>
      </c>
      <c r="G18" s="38" t="n">
        <f aca="false">SUBTOTAL(9,G19:G22)</f>
        <v>1572903</v>
      </c>
      <c r="H18" s="38" t="n">
        <f aca="false">SUBTOTAL(9,H19:H22)</f>
        <v>3143233</v>
      </c>
      <c r="I18" s="38" t="n">
        <f aca="false">SUBTOTAL(9,I19:I22)</f>
        <v>4699046</v>
      </c>
      <c r="J18" s="38" t="n">
        <f aca="false">SUBTOTAL(9,J19:J22)</f>
        <v>619832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9)'!E19</f>
        <v>5652700</v>
      </c>
      <c r="F19" s="78" t="n">
        <f aca="false">'[1]P (9)'!F19</f>
        <v>4412700</v>
      </c>
      <c r="G19" s="78" t="n">
        <f aca="false">'[1]P (9)'!G19</f>
        <v>1069663</v>
      </c>
      <c r="H19" s="78" t="n">
        <f aca="false">'[1]P (9)'!H19</f>
        <v>2155603</v>
      </c>
      <c r="I19" s="78" t="n">
        <f aca="false">'[1]P (9)'!I19</f>
        <v>3278092</v>
      </c>
      <c r="J19" s="78" t="n">
        <f aca="false">'[1]P (9)'!J19</f>
        <v>433072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9)'!E20</f>
        <v>673200</v>
      </c>
      <c r="F20" s="78" t="n">
        <f aca="false">'[1]P (9)'!F20</f>
        <v>678963</v>
      </c>
      <c r="G20" s="78" t="n">
        <f aca="false">'[1]P (9)'!G20</f>
        <v>200893</v>
      </c>
      <c r="H20" s="78" t="n">
        <f aca="false">'[1]P (9)'!H20</f>
        <v>371476</v>
      </c>
      <c r="I20" s="78" t="n">
        <f aca="false">'[1]P (9)'!I20</f>
        <v>497540</v>
      </c>
      <c r="J20" s="78" t="n">
        <f aca="false">'[1]P (9)'!J20</f>
        <v>65118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9)'!E21</f>
        <v>1662400</v>
      </c>
      <c r="F21" s="78" t="n">
        <f aca="false">'[1]P (9)'!F21</f>
        <v>1313480</v>
      </c>
      <c r="G21" s="78" t="n">
        <f aca="false">'[1]P (9)'!G21</f>
        <v>302347</v>
      </c>
      <c r="H21" s="78" t="n">
        <f aca="false">'[1]P (9)'!H21</f>
        <v>616154</v>
      </c>
      <c r="I21" s="78" t="n">
        <f aca="false">'[1]P (9)'!I21</f>
        <v>923414</v>
      </c>
      <c r="J21" s="78" t="n">
        <f aca="false">'[1]P (9)'!J21</f>
        <v>121642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9)'!E22</f>
        <v>0</v>
      </c>
      <c r="F22" s="78" t="n">
        <f aca="false">'[1]P (9)'!F22</f>
        <v>0</v>
      </c>
      <c r="G22" s="78" t="n">
        <f aca="false">'[1]P (9)'!G22</f>
        <v>0</v>
      </c>
      <c r="H22" s="78" t="n">
        <f aca="false">'[1]P (9)'!H22</f>
        <v>0</v>
      </c>
      <c r="I22" s="78" t="n">
        <f aca="false">'[1]P (9)'!I22</f>
        <v>0</v>
      </c>
      <c r="J22" s="78" t="n">
        <f aca="false">'[1]P (9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9399900</v>
      </c>
      <c r="F23" s="38" t="n">
        <f aca="false">SUBTOTAL(9,F24:F29)</f>
        <v>21937900</v>
      </c>
      <c r="G23" s="38" t="n">
        <f aca="false">SUBTOTAL(9,G24:G29)</f>
        <v>1145797</v>
      </c>
      <c r="H23" s="38" t="n">
        <f aca="false">SUBTOTAL(9,H24:H29)</f>
        <v>4403367</v>
      </c>
      <c r="I23" s="38" t="n">
        <f aca="false">SUBTOTAL(9,I24:I29)</f>
        <v>7712184</v>
      </c>
      <c r="J23" s="38" t="n">
        <f aca="false">SUBTOTAL(9,J24:J29)</f>
        <v>2133405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9)'!E24</f>
        <v>19226900</v>
      </c>
      <c r="F24" s="78" t="n">
        <f aca="false">'[1]P (9)'!F24</f>
        <v>21766900</v>
      </c>
      <c r="G24" s="78" t="n">
        <f aca="false">'[1]P (9)'!G24</f>
        <v>1012635</v>
      </c>
      <c r="H24" s="78" t="n">
        <f aca="false">'[1]P (9)'!H24</f>
        <v>4264134</v>
      </c>
      <c r="I24" s="78" t="n">
        <f aca="false">'[1]P (9)'!I24</f>
        <v>7567640</v>
      </c>
      <c r="J24" s="78" t="n">
        <f aca="false">'[1]P (9)'!J24</f>
        <v>2118916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9)'!E25</f>
        <v>173000</v>
      </c>
      <c r="F25" s="78" t="n">
        <f aca="false">'[1]P (9)'!F25</f>
        <v>171000</v>
      </c>
      <c r="G25" s="78" t="n">
        <f aca="false">'[1]P (9)'!G25</f>
        <v>133162</v>
      </c>
      <c r="H25" s="78" t="n">
        <f aca="false">'[1]P (9)'!H25</f>
        <v>139233</v>
      </c>
      <c r="I25" s="78" t="n">
        <f aca="false">'[1]P (9)'!I25</f>
        <v>144544</v>
      </c>
      <c r="J25" s="78" t="n">
        <f aca="false">'[1]P (9)'!J25</f>
        <v>144891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9)'!E27</f>
        <v>0</v>
      </c>
      <c r="F27" s="78" t="n">
        <f aca="false">'[1]P (9)'!F27</f>
        <v>0</v>
      </c>
      <c r="G27" s="78" t="n">
        <f aca="false">'[1]P (9)'!G27</f>
        <v>0</v>
      </c>
      <c r="H27" s="78" t="n">
        <f aca="false">'[1]P (9)'!H27</f>
        <v>0</v>
      </c>
      <c r="I27" s="78" t="n">
        <f aca="false">'[1]P (9)'!I27</f>
        <v>0</v>
      </c>
      <c r="J27" s="78" t="n">
        <f aca="false">'[1]P (9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9)'!E28</f>
        <v>0</v>
      </c>
      <c r="F28" s="78" t="n">
        <f aca="false">'[1]P (9)'!F28</f>
        <v>0</v>
      </c>
      <c r="G28" s="78" t="n">
        <f aca="false">'[1]P (9)'!G28</f>
        <v>0</v>
      </c>
      <c r="H28" s="78" t="n">
        <f aca="false">'[1]P (9)'!H28</f>
        <v>0</v>
      </c>
      <c r="I28" s="78" t="n">
        <f aca="false">'[1]P (9)'!I28</f>
        <v>0</v>
      </c>
      <c r="J28" s="78" t="n">
        <f aca="false">'[1]P (9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9)'!E29</f>
        <v>0</v>
      </c>
      <c r="F29" s="78" t="n">
        <f aca="false">'[1]P (9)'!F29</f>
        <v>0</v>
      </c>
      <c r="G29" s="78" t="n">
        <f aca="false">'[1]P (9)'!G29</f>
        <v>0</v>
      </c>
      <c r="H29" s="78" t="n">
        <f aca="false">'[1]P (9)'!H29</f>
        <v>0</v>
      </c>
      <c r="I29" s="78" t="n">
        <f aca="false">'[1]P (9)'!I29</f>
        <v>0</v>
      </c>
      <c r="J29" s="78" t="n">
        <f aca="false">'[1]P (9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223200</v>
      </c>
      <c r="F30" s="38" t="n">
        <f aca="false">SUBTOTAL(9,F31:F35)</f>
        <v>2983200</v>
      </c>
      <c r="G30" s="38" t="n">
        <f aca="false">SUBTOTAL(9,G31:G35)</f>
        <v>0</v>
      </c>
      <c r="H30" s="38" t="n">
        <f aca="false">SUBTOTAL(9,H31:H35)</f>
        <v>180216</v>
      </c>
      <c r="I30" s="38" t="n">
        <f aca="false">SUBTOTAL(9,I31:I35)</f>
        <v>823808</v>
      </c>
      <c r="J30" s="38" t="n">
        <f aca="false">SUBTOTAL(9,J31:J35)</f>
        <v>2232212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9)'!E31</f>
        <v>0</v>
      </c>
      <c r="F31" s="78" t="n">
        <f aca="false">'[1]P (9)'!F31</f>
        <v>0</v>
      </c>
      <c r="G31" s="78" t="n">
        <f aca="false">'[1]P (9)'!G31</f>
        <v>0</v>
      </c>
      <c r="H31" s="78" t="n">
        <f aca="false">'[1]P (9)'!H31</f>
        <v>0</v>
      </c>
      <c r="I31" s="78" t="n">
        <f aca="false">'[1]P (9)'!I31</f>
        <v>0</v>
      </c>
      <c r="J31" s="78" t="n">
        <f aca="false">'[1]P (9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9)'!E32</f>
        <v>853740</v>
      </c>
      <c r="F32" s="78" t="n">
        <f aca="false">'[1]P (9)'!F32</f>
        <v>788740</v>
      </c>
      <c r="G32" s="78" t="n">
        <f aca="false">'[1]P (9)'!G32</f>
        <v>0</v>
      </c>
      <c r="H32" s="78" t="n">
        <f aca="false">'[1]P (9)'!H32</f>
        <v>3754</v>
      </c>
      <c r="I32" s="78" t="n">
        <f aca="false">'[1]P (9)'!I32</f>
        <v>195431</v>
      </c>
      <c r="J32" s="78" t="n">
        <f aca="false">'[1]P (9)'!J32</f>
        <v>265451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9)'!E33</f>
        <v>4369460</v>
      </c>
      <c r="F33" s="78" t="n">
        <f aca="false">'[1]P (9)'!F33</f>
        <v>2194460</v>
      </c>
      <c r="G33" s="78" t="n">
        <f aca="false">'[1]P (9)'!G33</f>
        <v>0</v>
      </c>
      <c r="H33" s="78" t="n">
        <f aca="false">'[1]P (9)'!H33</f>
        <v>176462</v>
      </c>
      <c r="I33" s="78" t="n">
        <f aca="false">'[1]P (9)'!I33</f>
        <v>628377</v>
      </c>
      <c r="J33" s="78" t="n">
        <f aca="false">'[1]P (9)'!J33</f>
        <v>1966761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9)'!E34</f>
        <v>0</v>
      </c>
      <c r="F34" s="78" t="n">
        <f aca="false">'[1]P (9)'!F34</f>
        <v>0</v>
      </c>
      <c r="G34" s="78" t="n">
        <f aca="false">'[1]P (9)'!G34</f>
        <v>0</v>
      </c>
      <c r="H34" s="78" t="n">
        <f aca="false">'[1]P (9)'!H34</f>
        <v>0</v>
      </c>
      <c r="I34" s="78" t="n">
        <f aca="false">'[1]P (9)'!I34</f>
        <v>0</v>
      </c>
      <c r="J34" s="78" t="n">
        <f aca="false">'[1]P (9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9)'!E35</f>
        <v>0</v>
      </c>
      <c r="F35" s="78" t="n">
        <f aca="false">'[1]P (9)'!F35</f>
        <v>0</v>
      </c>
      <c r="G35" s="78" t="n">
        <f aca="false">'[1]P (9)'!G35</f>
        <v>0</v>
      </c>
      <c r="H35" s="78" t="n">
        <f aca="false">'[1]P (9)'!H35</f>
        <v>0</v>
      </c>
      <c r="I35" s="78" t="n">
        <f aca="false">'[1]P (9)'!I35</f>
        <v>0</v>
      </c>
      <c r="J35" s="78" t="n">
        <f aca="false">'[1]P (9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05000</v>
      </c>
      <c r="F36" s="38" t="n">
        <f aca="false">SUBTOTAL(9,F37:F67)</f>
        <v>208186</v>
      </c>
      <c r="G36" s="38" t="n">
        <f aca="false">SUBTOTAL(9,G37:G67)</f>
        <v>25971</v>
      </c>
      <c r="H36" s="38" t="n">
        <f aca="false">SUBTOTAL(9,H37:H67)</f>
        <v>65162</v>
      </c>
      <c r="I36" s="38" t="n">
        <f aca="false">SUBTOTAL(9,I37:I67)</f>
        <v>88391</v>
      </c>
      <c r="J36" s="38" t="n">
        <f aca="false">SUBTOTAL(9,J37:J67)</f>
        <v>127623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605000</v>
      </c>
      <c r="F37" s="38" t="n">
        <f aca="false">SUBTOTAL(9,F38:F54)</f>
        <v>208186</v>
      </c>
      <c r="G37" s="38" t="n">
        <f aca="false">SUBTOTAL(9,G38:G54)</f>
        <v>25971</v>
      </c>
      <c r="H37" s="38" t="n">
        <f aca="false">SUBTOTAL(9,H38:H54)</f>
        <v>65162</v>
      </c>
      <c r="I37" s="38" t="n">
        <f aca="false">SUBTOTAL(9,I38:I54)</f>
        <v>88391</v>
      </c>
      <c r="J37" s="38" t="n">
        <f aca="false">SUBTOTAL(9,J38:J54)</f>
        <v>127623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9)'!E39</f>
        <v>0</v>
      </c>
      <c r="F39" s="78" t="n">
        <f aca="false">'[1]P (9)'!F39</f>
        <v>0</v>
      </c>
      <c r="G39" s="78" t="n">
        <f aca="false">'[1]P (9)'!G39</f>
        <v>0</v>
      </c>
      <c r="H39" s="78" t="n">
        <f aca="false">'[1]P (9)'!H39</f>
        <v>0</v>
      </c>
      <c r="I39" s="78" t="n">
        <f aca="false">'[1]P (9)'!I39</f>
        <v>0</v>
      </c>
      <c r="J39" s="78" t="n">
        <f aca="false">'[1]P (9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9)'!E40</f>
        <v>0</v>
      </c>
      <c r="F40" s="78" t="n">
        <f aca="false">'[1]P (9)'!F40</f>
        <v>0</v>
      </c>
      <c r="G40" s="78" t="n">
        <f aca="false">'[1]P (9)'!G40</f>
        <v>0</v>
      </c>
      <c r="H40" s="78" t="n">
        <f aca="false">'[1]P (9)'!H40</f>
        <v>0</v>
      </c>
      <c r="I40" s="78" t="n">
        <f aca="false">'[1]P (9)'!I40</f>
        <v>0</v>
      </c>
      <c r="J40" s="78" t="n">
        <f aca="false">'[1]P (9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9)'!E41</f>
        <v>0</v>
      </c>
      <c r="F41" s="78" t="n">
        <f aca="false">'[1]P (9)'!F41</f>
        <v>0</v>
      </c>
      <c r="G41" s="78" t="n">
        <f aca="false">'[1]P (9)'!G41</f>
        <v>0</v>
      </c>
      <c r="H41" s="78" t="n">
        <f aca="false">'[1]P (9)'!H41</f>
        <v>0</v>
      </c>
      <c r="I41" s="78" t="n">
        <f aca="false">'[1]P (9)'!I41</f>
        <v>0</v>
      </c>
      <c r="J41" s="78" t="n">
        <f aca="false">'[1]P (9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9)'!E42</f>
        <v>105000</v>
      </c>
      <c r="F42" s="78" t="n">
        <f aca="false">'[1]P (9)'!F42</f>
        <v>171386</v>
      </c>
      <c r="G42" s="78" t="n">
        <f aca="false">'[1]P (9)'!G42</f>
        <v>24370</v>
      </c>
      <c r="H42" s="78" t="n">
        <f aca="false">'[1]P (9)'!H42</f>
        <v>45961</v>
      </c>
      <c r="I42" s="78" t="n">
        <f aca="false">'[1]P (9)'!I42</f>
        <v>68950</v>
      </c>
      <c r="J42" s="78" t="n">
        <f aca="false">'[1]P (9)'!J42</f>
        <v>90982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9)'!E43</f>
        <v>0</v>
      </c>
      <c r="F43" s="78" t="n">
        <f aca="false">'[1]P (9)'!F43</f>
        <v>2000</v>
      </c>
      <c r="G43" s="78" t="n">
        <f aca="false">'[1]P (9)'!G43</f>
        <v>1601</v>
      </c>
      <c r="H43" s="78" t="n">
        <f aca="false">'[1]P (9)'!H43</f>
        <v>1601</v>
      </c>
      <c r="I43" s="78" t="n">
        <f aca="false">'[1]P (9)'!I43</f>
        <v>1841</v>
      </c>
      <c r="J43" s="78" t="n">
        <f aca="false">'[1]P (9)'!J43</f>
        <v>1841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34800</v>
      </c>
      <c r="G44" s="38" t="n">
        <f aca="false">SUBTOTAL(9,G45:G46)</f>
        <v>0</v>
      </c>
      <c r="H44" s="38" t="n">
        <f aca="false">SUBTOTAL(9,H45:H46)</f>
        <v>17600</v>
      </c>
      <c r="I44" s="38" t="n">
        <f aca="false">SUBTOTAL(9,I45:I46)</f>
        <v>17600</v>
      </c>
      <c r="J44" s="38" t="n">
        <f aca="false">SUBTOTAL(9,J45:J46)</f>
        <v>3480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9)'!E45</f>
        <v>0</v>
      </c>
      <c r="F45" s="78" t="n">
        <f aca="false">'[1]P (9)'!F45</f>
        <v>34800</v>
      </c>
      <c r="G45" s="78" t="n">
        <f aca="false">'[1]P (9)'!G45</f>
        <v>0</v>
      </c>
      <c r="H45" s="78" t="n">
        <f aca="false">'[1]P (9)'!H45</f>
        <v>17600</v>
      </c>
      <c r="I45" s="78" t="n">
        <f aca="false">'[1]P (9)'!I45</f>
        <v>17600</v>
      </c>
      <c r="J45" s="78" t="n">
        <f aca="false">'[1]P (9)'!J45</f>
        <v>3480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9)'!E46</f>
        <v>0</v>
      </c>
      <c r="F46" s="78" t="n">
        <f aca="false">'[1]P (9)'!F46</f>
        <v>0</v>
      </c>
      <c r="G46" s="78" t="n">
        <f aca="false">'[1]P (9)'!G46</f>
        <v>0</v>
      </c>
      <c r="H46" s="78" t="n">
        <f aca="false">'[1]P (9)'!H46</f>
        <v>0</v>
      </c>
      <c r="I46" s="78" t="n">
        <f aca="false">'[1]P (9)'!I46</f>
        <v>0</v>
      </c>
      <c r="J46" s="78" t="n">
        <f aca="false">'[1]P (9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9)'!E47</f>
        <v>0</v>
      </c>
      <c r="F47" s="78" t="n">
        <f aca="false">'[1]P (9)'!F47</f>
        <v>0</v>
      </c>
      <c r="G47" s="78" t="n">
        <f aca="false">'[1]P (9)'!G47</f>
        <v>0</v>
      </c>
      <c r="H47" s="78" t="n">
        <f aca="false">'[1]P (9)'!H47</f>
        <v>0</v>
      </c>
      <c r="I47" s="78" t="n">
        <f aca="false">'[1]P (9)'!I47</f>
        <v>0</v>
      </c>
      <c r="J47" s="78" t="n">
        <f aca="false">'[1]P (9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9)'!E48</f>
        <v>0</v>
      </c>
      <c r="F48" s="78" t="n">
        <f aca="false">'[1]P (9)'!F48</f>
        <v>0</v>
      </c>
      <c r="G48" s="78" t="n">
        <f aca="false">'[1]P (9)'!G48</f>
        <v>0</v>
      </c>
      <c r="H48" s="78" t="n">
        <f aca="false">'[1]P (9)'!H48</f>
        <v>0</v>
      </c>
      <c r="I48" s="78" t="n">
        <f aca="false">'[1]P (9)'!I48</f>
        <v>0</v>
      </c>
      <c r="J48" s="78" t="n">
        <f aca="false">'[1]P (9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9)'!E49</f>
        <v>0</v>
      </c>
      <c r="F49" s="78" t="n">
        <f aca="false">'[1]P (9)'!F49</f>
        <v>0</v>
      </c>
      <c r="G49" s="78" t="n">
        <f aca="false">'[1]P (9)'!G49</f>
        <v>0</v>
      </c>
      <c r="H49" s="78" t="n">
        <f aca="false">'[1]P (9)'!H49</f>
        <v>0</v>
      </c>
      <c r="I49" s="78" t="n">
        <f aca="false">'[1]P (9)'!I49</f>
        <v>0</v>
      </c>
      <c r="J49" s="78" t="n">
        <f aca="false">'[1]P (9)'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9)'!E50</f>
        <v>1500000</v>
      </c>
      <c r="F50" s="78" t="n">
        <f aca="false">'[1]P (9)'!F50</f>
        <v>0</v>
      </c>
      <c r="G50" s="78" t="n">
        <f aca="false">'[1]P (9)'!G50</f>
        <v>0</v>
      </c>
      <c r="H50" s="78" t="n">
        <f aca="false">'[1]P (9)'!H50</f>
        <v>0</v>
      </c>
      <c r="I50" s="78" t="n">
        <f aca="false">'[1]P (9)'!I50</f>
        <v>0</v>
      </c>
      <c r="J50" s="78" t="n">
        <f aca="false">'[1]P (9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9)'!E51</f>
        <v>0</v>
      </c>
      <c r="F51" s="78" t="n">
        <f aca="false">'[1]P (9)'!F51</f>
        <v>0</v>
      </c>
      <c r="G51" s="78" t="n">
        <f aca="false">'[1]P (9)'!G51</f>
        <v>0</v>
      </c>
      <c r="H51" s="78" t="n">
        <f aca="false">'[1]P (9)'!H51</f>
        <v>0</v>
      </c>
      <c r="I51" s="78" t="n">
        <f aca="false">'[1]P (9)'!I51</f>
        <v>0</v>
      </c>
      <c r="J51" s="78" t="n">
        <f aca="false">'[1]P (9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9)'!E52</f>
        <v>0</v>
      </c>
      <c r="F52" s="78" t="n">
        <f aca="false">'[1]P (9)'!F52</f>
        <v>0</v>
      </c>
      <c r="G52" s="78" t="n">
        <f aca="false">'[1]P (9)'!G52</f>
        <v>0</v>
      </c>
      <c r="H52" s="78" t="n">
        <f aca="false">'[1]P (9)'!H52</f>
        <v>0</v>
      </c>
      <c r="I52" s="78" t="n">
        <f aca="false">'[1]P (9)'!I52</f>
        <v>0</v>
      </c>
      <c r="J52" s="78" t="n">
        <f aca="false">'[1]P (9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9)'!E53</f>
        <v>0</v>
      </c>
      <c r="F53" s="78" t="n">
        <f aca="false">'[1]P (9)'!F53</f>
        <v>0</v>
      </c>
      <c r="G53" s="78" t="n">
        <f aca="false">'[1]P (9)'!G53</f>
        <v>0</v>
      </c>
      <c r="H53" s="78" t="n">
        <f aca="false">'[1]P (9)'!H53</f>
        <v>0</v>
      </c>
      <c r="I53" s="78" t="n">
        <f aca="false">'[1]P (9)'!I53</f>
        <v>0</v>
      </c>
      <c r="J53" s="78" t="n">
        <f aca="false">'[1]P (9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9)'!E54</f>
        <v>0</v>
      </c>
      <c r="F54" s="78" t="n">
        <f aca="false">'[1]P (9)'!F54</f>
        <v>0</v>
      </c>
      <c r="G54" s="78" t="n">
        <f aca="false">'[1]P (9)'!G54</f>
        <v>0</v>
      </c>
      <c r="H54" s="78" t="n">
        <f aca="false">'[1]P (9)'!H54</f>
        <v>0</v>
      </c>
      <c r="I54" s="78" t="n">
        <f aca="false">'[1]P (9)'!I54</f>
        <v>0</v>
      </c>
      <c r="J54" s="78" t="n">
        <f aca="false">'[1]P (9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9)'!E56</f>
        <v>0</v>
      </c>
      <c r="F56" s="78" t="n">
        <f aca="false">'[1]P (9)'!F56</f>
        <v>0</v>
      </c>
      <c r="G56" s="78" t="n">
        <f aca="false">'[1]P (9)'!G56</f>
        <v>0</v>
      </c>
      <c r="H56" s="78" t="n">
        <f aca="false">'[1]P (9)'!H56</f>
        <v>0</v>
      </c>
      <c r="I56" s="78" t="n">
        <f aca="false">'[1]P (9)'!I56</f>
        <v>0</v>
      </c>
      <c r="J56" s="78" t="n">
        <f aca="false">'[1]P (9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9)'!E57</f>
        <v>0</v>
      </c>
      <c r="F57" s="78" t="n">
        <f aca="false">'[1]P (9)'!F57</f>
        <v>0</v>
      </c>
      <c r="G57" s="78" t="n">
        <f aca="false">'[1]P (9)'!G57</f>
        <v>0</v>
      </c>
      <c r="H57" s="78" t="n">
        <f aca="false">'[1]P (9)'!H57</f>
        <v>0</v>
      </c>
      <c r="I57" s="78" t="n">
        <f aca="false">'[1]P (9)'!I57</f>
        <v>0</v>
      </c>
      <c r="J57" s="78" t="n">
        <f aca="false">'[1]P (9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9)'!E59</f>
        <v>0</v>
      </c>
      <c r="F59" s="78" t="n">
        <f aca="false">'[1]P (9)'!F59</f>
        <v>0</v>
      </c>
      <c r="G59" s="78" t="n">
        <f aca="false">'[1]P (9)'!G59</f>
        <v>0</v>
      </c>
      <c r="H59" s="78" t="n">
        <f aca="false">'[1]P (9)'!H59</f>
        <v>0</v>
      </c>
      <c r="I59" s="78" t="n">
        <f aca="false">'[1]P (9)'!I59</f>
        <v>0</v>
      </c>
      <c r="J59" s="78" t="n">
        <f aca="false">'[1]P (9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9)'!E60</f>
        <v>0</v>
      </c>
      <c r="F60" s="78" t="n">
        <f aca="false">'[1]P (9)'!F60</f>
        <v>0</v>
      </c>
      <c r="G60" s="78" t="n">
        <f aca="false">'[1]P (9)'!G60</f>
        <v>0</v>
      </c>
      <c r="H60" s="78" t="n">
        <f aca="false">'[1]P (9)'!H60</f>
        <v>0</v>
      </c>
      <c r="I60" s="78" t="n">
        <f aca="false">'[1]P (9)'!I60</f>
        <v>0</v>
      </c>
      <c r="J60" s="78" t="n">
        <f aca="false">'[1]P (9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9)'!E61</f>
        <v>0</v>
      </c>
      <c r="F61" s="78" t="n">
        <f aca="false">'[1]P (9)'!F61</f>
        <v>0</v>
      </c>
      <c r="G61" s="78" t="n">
        <f aca="false">'[1]P (9)'!G61</f>
        <v>0</v>
      </c>
      <c r="H61" s="78" t="n">
        <f aca="false">'[1]P (9)'!H61</f>
        <v>0</v>
      </c>
      <c r="I61" s="78" t="n">
        <f aca="false">'[1]P (9)'!I61</f>
        <v>0</v>
      </c>
      <c r="J61" s="78" t="n">
        <f aca="false">'[1]P (9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9)'!E62</f>
        <v>0</v>
      </c>
      <c r="F62" s="78" t="n">
        <f aca="false">'[1]P (9)'!F62</f>
        <v>0</v>
      </c>
      <c r="G62" s="78" t="n">
        <f aca="false">'[1]P (9)'!G62</f>
        <v>0</v>
      </c>
      <c r="H62" s="78" t="n">
        <f aca="false">'[1]P (9)'!H62</f>
        <v>0</v>
      </c>
      <c r="I62" s="78" t="n">
        <f aca="false">'[1]P (9)'!I62</f>
        <v>0</v>
      </c>
      <c r="J62" s="78" t="n">
        <f aca="false">'[1]P (9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9)'!E63</f>
        <v>0</v>
      </c>
      <c r="F63" s="78" t="n">
        <f aca="false">'[1]P (9)'!F63</f>
        <v>0</v>
      </c>
      <c r="G63" s="78" t="n">
        <f aca="false">'[1]P (9)'!G63</f>
        <v>0</v>
      </c>
      <c r="H63" s="78" t="n">
        <f aca="false">'[1]P (9)'!H63</f>
        <v>0</v>
      </c>
      <c r="I63" s="78" t="n">
        <f aca="false">'[1]P (9)'!I63</f>
        <v>0</v>
      </c>
      <c r="J63" s="78" t="n">
        <f aca="false">'[1]P (9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9)'!E65</f>
        <v>0</v>
      </c>
      <c r="F65" s="78" t="n">
        <f aca="false">'[1]P (9)'!F65</f>
        <v>0</v>
      </c>
      <c r="G65" s="78" t="n">
        <f aca="false">'[1]P (9)'!G65</f>
        <v>0</v>
      </c>
      <c r="H65" s="78" t="n">
        <f aca="false">'[1]P (9)'!H65</f>
        <v>0</v>
      </c>
      <c r="I65" s="78" t="n">
        <f aca="false">'[1]P (9)'!I65</f>
        <v>0</v>
      </c>
      <c r="J65" s="78" t="n">
        <f aca="false">'[1]P (9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9)'!E66</f>
        <v>0</v>
      </c>
      <c r="F66" s="78" t="n">
        <f aca="false">'[1]P (9)'!F66</f>
        <v>0</v>
      </c>
      <c r="G66" s="78" t="n">
        <f aca="false">'[1]P (9)'!G66</f>
        <v>0</v>
      </c>
      <c r="H66" s="78" t="n">
        <f aca="false">'[1]P (9)'!H66</f>
        <v>0</v>
      </c>
      <c r="I66" s="78" t="n">
        <f aca="false">'[1]P (9)'!I66</f>
        <v>0</v>
      </c>
      <c r="J66" s="78" t="n">
        <f aca="false">'[1]P (9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9)'!E67</f>
        <v>0</v>
      </c>
      <c r="F67" s="78" t="n">
        <f aca="false">'[1]P (9)'!F67</f>
        <v>0</v>
      </c>
      <c r="G67" s="78" t="n">
        <f aca="false">'[1]P (9)'!G67</f>
        <v>0</v>
      </c>
      <c r="H67" s="78" t="n">
        <f aca="false">'[1]P (9)'!H67</f>
        <v>0</v>
      </c>
      <c r="I67" s="78" t="n">
        <f aca="false">'[1]P (9)'!I67</f>
        <v>0</v>
      </c>
      <c r="J67" s="78" t="n">
        <f aca="false">'[1]P (9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9)'!E68</f>
        <v>0</v>
      </c>
      <c r="F68" s="78" t="n">
        <f aca="false">'[1]P (9)'!F68</f>
        <v>0</v>
      </c>
      <c r="G68" s="78" t="n">
        <f aca="false">'[1]P (9)'!G68</f>
        <v>0</v>
      </c>
      <c r="H68" s="78" t="n">
        <f aca="false">'[1]P (9)'!H68</f>
        <v>0</v>
      </c>
      <c r="I68" s="78" t="n">
        <f aca="false">'[1]P (9)'!I68</f>
        <v>0</v>
      </c>
      <c r="J68" s="78" t="n">
        <f aca="false">'[1]P (9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85</v>
      </c>
      <c r="F71" s="69" t="n">
        <f aca="false">F73+F79+F81</f>
        <v>183</v>
      </c>
      <c r="G71" s="69" t="n">
        <f aca="false">G73+G79+G81</f>
        <v>170</v>
      </c>
      <c r="H71" s="69" t="n">
        <f aca="false">H73+H79+H81</f>
        <v>172</v>
      </c>
      <c r="I71" s="69" t="n">
        <f aca="false">I73+I79+I81</f>
        <v>174</v>
      </c>
      <c r="J71" s="69" t="n">
        <f aca="false">J73+J79+J81</f>
        <v>17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85</v>
      </c>
      <c r="F72" s="69" t="n">
        <f aca="false">F76+F80+F82</f>
        <v>183</v>
      </c>
      <c r="G72" s="69" t="n">
        <f aca="false">G76+G80+G82</f>
        <v>169</v>
      </c>
      <c r="H72" s="69" t="n">
        <f aca="false">H76+H80+H82</f>
        <v>170</v>
      </c>
      <c r="I72" s="69" t="n">
        <f aca="false">I76+I80+I82</f>
        <v>170</v>
      </c>
      <c r="J72" s="69" t="n">
        <f aca="false">J76+J80+J82</f>
        <v>17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85</v>
      </c>
      <c r="F73" s="69" t="n">
        <f aca="false">SUM(F74:F75)</f>
        <v>183</v>
      </c>
      <c r="G73" s="69" t="n">
        <f aca="false">SUM(G74:G75)</f>
        <v>170</v>
      </c>
      <c r="H73" s="69" t="n">
        <f aca="false">SUM(H74:H75)</f>
        <v>172</v>
      </c>
      <c r="I73" s="69" t="n">
        <f aca="false">SUM(I74:I75)</f>
        <v>174</v>
      </c>
      <c r="J73" s="69" t="n">
        <f aca="false">SUM(J74:J75)</f>
        <v>17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9)'!E74</f>
        <v>64</v>
      </c>
      <c r="F74" s="78" t="n">
        <f aca="false">'[1]P (9)'!F74</f>
        <v>63</v>
      </c>
      <c r="G74" s="78" t="n">
        <f aca="false">'[1]P (9)'!G74</f>
        <v>59</v>
      </c>
      <c r="H74" s="78" t="n">
        <f aca="false">'[1]P (9)'!H74</f>
        <v>60</v>
      </c>
      <c r="I74" s="78" t="n">
        <f aca="false">'[1]P (9)'!I74</f>
        <v>59</v>
      </c>
      <c r="J74" s="78" t="n">
        <f aca="false">'[1]P (9)'!J74</f>
        <v>5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9)'!E75</f>
        <v>121</v>
      </c>
      <c r="F75" s="78" t="n">
        <f aca="false">'[1]P (9)'!F75</f>
        <v>120</v>
      </c>
      <c r="G75" s="78" t="n">
        <f aca="false">'[1]P (9)'!G75</f>
        <v>111</v>
      </c>
      <c r="H75" s="78" t="n">
        <f aca="false">'[1]P (9)'!H75</f>
        <v>112</v>
      </c>
      <c r="I75" s="78" t="n">
        <f aca="false">'[1]P (9)'!I75</f>
        <v>115</v>
      </c>
      <c r="J75" s="78" t="n">
        <f aca="false">'[1]P (9)'!J75</f>
        <v>11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85</v>
      </c>
      <c r="F76" s="69" t="n">
        <f aca="false">SUM(F77:F78)</f>
        <v>183</v>
      </c>
      <c r="G76" s="69" t="n">
        <f aca="false">SUM(G77:G78)</f>
        <v>169</v>
      </c>
      <c r="H76" s="69" t="n">
        <f aca="false">SUM(H77:H78)</f>
        <v>170</v>
      </c>
      <c r="I76" s="69" t="n">
        <f aca="false">SUM(I77:I78)</f>
        <v>170</v>
      </c>
      <c r="J76" s="69" t="n">
        <f aca="false">SUM(J77:J78)</f>
        <v>17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9)'!E77</f>
        <v>64</v>
      </c>
      <c r="F77" s="78" t="n">
        <f aca="false">'[1]P (9)'!F77</f>
        <v>63</v>
      </c>
      <c r="G77" s="78" t="n">
        <f aca="false">'[1]P (9)'!G77</f>
        <v>59</v>
      </c>
      <c r="H77" s="78" t="n">
        <f aca="false">'[1]P (9)'!H77</f>
        <v>60</v>
      </c>
      <c r="I77" s="78" t="n">
        <f aca="false">'[1]P (9)'!I77</f>
        <v>59</v>
      </c>
      <c r="J77" s="78" t="n">
        <f aca="false">'[1]P (9)'!J77</f>
        <v>5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9)'!E78</f>
        <v>121</v>
      </c>
      <c r="F78" s="78" t="n">
        <f aca="false">'[1]P (9)'!F78</f>
        <v>120</v>
      </c>
      <c r="G78" s="78" t="n">
        <f aca="false">'[1]P (9)'!G78</f>
        <v>110</v>
      </c>
      <c r="H78" s="78" t="n">
        <f aca="false">'[1]P (9)'!H78</f>
        <v>110</v>
      </c>
      <c r="I78" s="78" t="n">
        <f aca="false">'[1]P (9)'!I78</f>
        <v>111</v>
      </c>
      <c r="J78" s="78" t="n">
        <f aca="false">'[1]P (9)'!J78</f>
        <v>112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61" activeCellId="1" sqref="F33 F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40</v>
      </c>
      <c r="C4" s="76" t="s">
        <v>141</v>
      </c>
    </row>
    <row r="5" customFormat="false" ht="25.5" hidden="false" customHeight="false" outlineLevel="0" collapsed="false">
      <c r="A5" s="4" t="n">
        <v>1</v>
      </c>
      <c r="B5" s="76" t="s">
        <v>142</v>
      </c>
      <c r="C5" s="76" t="s">
        <v>14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tru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1" sqref="F33 F6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44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45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46</v>
      </c>
      <c r="E14" s="86"/>
      <c r="F14" s="38" t="n">
        <f aca="false">P_Total!E14</f>
        <v>427188000</v>
      </c>
      <c r="G14" s="38" t="n">
        <f aca="false">P_Total!F14</f>
        <v>425680094</v>
      </c>
      <c r="H14" s="38" t="n">
        <f aca="false">P_Total!G14</f>
        <v>86627410</v>
      </c>
      <c r="I14" s="38" t="n">
        <f aca="false">P_Total!H14</f>
        <v>177563858</v>
      </c>
      <c r="J14" s="38" t="n">
        <f aca="false">P_Total!I14</f>
        <v>267803363</v>
      </c>
      <c r="K14" s="38" t="n">
        <f aca="false">P_Total!J14</f>
        <v>419058002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47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48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2.75" hidden="false" customHeight="false" outlineLevel="0" collapsed="false">
      <c r="A18" s="44" t="e">
        <f aca="false">IF(MAX(F18:K18)=0,IF(MIN(F18:K18)=0,3,2),2)</f>
        <v>#REF!</v>
      </c>
      <c r="B18" s="90" t="s">
        <v>149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50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51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52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25.5" hidden="false" customHeight="false" outlineLevel="0" collapsed="false">
      <c r="A22" s="44" t="e">
        <f aca="false">IF(MAX(F22:K22)=0,IF(MIN(F22:K22)=0,3,2),2)</f>
        <v>#REF!</v>
      </c>
      <c r="B22" s="90" t="s">
        <v>153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54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55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56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38.25" hidden="true" customHeight="false" outlineLevel="0" collapsed="false">
      <c r="A26" s="44" t="e">
        <f aca="false">IF(MAX(F26:K26)=0,IF(MIN(F26:K26)=0,3,2),2)</f>
        <v>#REF!</v>
      </c>
      <c r="B26" s="90" t="s">
        <v>157</v>
      </c>
      <c r="C26" s="91" t="e">
        <f aca="true">IF($E26=0," ",CELL("contents",INDIRECT(CONCATENATE("'",$B26,"'!",CELL("address",B$4)))))</f>
        <v>#REF!</v>
      </c>
      <c r="D26" s="92" t="e">
        <f aca="true">IF($E26=0," ",CELL("contents",INDIRECT(CONCATENATE("'",$B26,"'!",CELL("address",C$4)))))</f>
        <v>#REF!</v>
      </c>
      <c r="E26" s="93" t="n">
        <f aca="false">VLOOKUP($B26,Inf!$B$11:$C$40,2,FALSE())</f>
        <v>1</v>
      </c>
      <c r="F26" s="38" t="e">
        <f aca="true">IF($E26=0,0,CELL("contents",INDIRECT(CONCATENATE("'",$B26,"'!",CELL("address",E$14)))))</f>
        <v>#REF!</v>
      </c>
      <c r="G26" s="38" t="e">
        <f aca="true">IF($E26=0,0,CELL("contents",INDIRECT(CONCATENATE("'",$B26,"'!",CELL("address",F$14)))))</f>
        <v>#REF!</v>
      </c>
      <c r="H26" s="38" t="e">
        <f aca="true">IF($E26=0,0,CELL("contents",INDIRECT(CONCATENATE("'",$B26,"'!",CELL("address",G$14)))))</f>
        <v>#REF!</v>
      </c>
      <c r="I26" s="38" t="e">
        <f aca="true">IF($E26=0,0,CELL("contents",INDIRECT(CONCATENATE("'",$B26,"'!",CELL("address",H$14)))))</f>
        <v>#REF!</v>
      </c>
      <c r="J26" s="38" t="e">
        <f aca="true">IF($E26=0,0,CELL("contents",INDIRECT(CONCATENATE("'",$B26,"'!",CELL("address",I$14)))))</f>
        <v>#REF!</v>
      </c>
      <c r="K26" s="38" t="e">
        <f aca="true">IF($E26=0,0,CELL("contents",INDIRECT(CONCATENATE("'",$B26,"'!",CELL("address",J$14)))))</f>
        <v>#REF!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58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59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60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61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62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63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64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65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66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67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68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69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70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71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72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73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74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75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76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77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78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79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0</v>
      </c>
      <c r="D14" s="34" t="s">
        <v>16</v>
      </c>
      <c r="E14" s="35" t="n">
        <f aca="false">E16</f>
        <v>427188000</v>
      </c>
      <c r="F14" s="35" t="n">
        <f aca="false">F16</f>
        <v>425680094</v>
      </c>
      <c r="G14" s="35" t="n">
        <f aca="false">G16</f>
        <v>86627410</v>
      </c>
      <c r="H14" s="35" t="n">
        <f aca="false">H16</f>
        <v>177563858</v>
      </c>
      <c r="I14" s="35" t="n">
        <f aca="false">I16</f>
        <v>267803363</v>
      </c>
      <c r="J14" s="35" t="n">
        <f aca="false">J16</f>
        <v>41905800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27188000</v>
      </c>
      <c r="F16" s="38" t="n">
        <f aca="false">SUBTOTAL(9,F17:F49)</f>
        <v>425680094</v>
      </c>
      <c r="G16" s="38" t="n">
        <f aca="false">SUBTOTAL(9,G17:G49)</f>
        <v>86627410</v>
      </c>
      <c r="H16" s="38" t="n">
        <f aca="false">SUBTOTAL(9,H17:H49)</f>
        <v>177563858</v>
      </c>
      <c r="I16" s="38" t="n">
        <f aca="false">SUBTOTAL(9,I17:I49)</f>
        <v>267803363</v>
      </c>
      <c r="J16" s="38" t="n">
        <f aca="false">SUBTOTAL(9,J17:J49)</f>
        <v>419058002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1</v>
      </c>
      <c r="C17" s="58" t="s">
        <v>52</v>
      </c>
      <c r="D17" s="42"/>
      <c r="E17" s="38" t="n">
        <f aca="false">SUBTOTAL(9,E18:E35)</f>
        <v>404644000</v>
      </c>
      <c r="F17" s="38" t="n">
        <f aca="false">SUBTOTAL(9,F18:F35)</f>
        <v>413369654</v>
      </c>
      <c r="G17" s="38" t="n">
        <f aca="false">SUBTOTAL(9,G18:G35)</f>
        <v>86621361</v>
      </c>
      <c r="H17" s="38" t="n">
        <f aca="false">SUBTOTAL(9,H18:H35)</f>
        <v>177355803</v>
      </c>
      <c r="I17" s="38" t="n">
        <f aca="false">SUBTOTAL(9,I18:I35)</f>
        <v>266659458</v>
      </c>
      <c r="J17" s="38" t="n">
        <f aca="false">SUBTOTAL(9,J18:J35)</f>
        <v>40808888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262619000</v>
      </c>
      <c r="F18" s="38" t="n">
        <f aca="false">SUBTOTAL(9,F19:F22)</f>
        <v>258363800</v>
      </c>
      <c r="G18" s="38" t="n">
        <f aca="false">SUBTOTAL(9,G19:G22)</f>
        <v>64687792</v>
      </c>
      <c r="H18" s="38" t="n">
        <f aca="false">SUBTOTAL(9,H19:H22)</f>
        <v>128111395</v>
      </c>
      <c r="I18" s="38" t="n">
        <f aca="false">SUBTOTAL(9,I19:I22)</f>
        <v>191293638</v>
      </c>
      <c r="J18" s="38" t="n">
        <f aca="false">SUBTOTAL(9,J19:J22)</f>
        <v>25572540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82</v>
      </c>
      <c r="D19" s="48" t="s">
        <v>22</v>
      </c>
      <c r="E19" s="49" t="n">
        <f aca="false">P_Total!E19</f>
        <v>188817300</v>
      </c>
      <c r="F19" s="49" t="n">
        <f aca="false">P_Total!F19</f>
        <v>184159929</v>
      </c>
      <c r="G19" s="49" t="n">
        <f aca="false">P_Total!G19</f>
        <v>44719288</v>
      </c>
      <c r="H19" s="49" t="n">
        <f aca="false">P_Total!H19</f>
        <v>90802366</v>
      </c>
      <c r="I19" s="49" t="n">
        <f aca="false">P_Total!I19</f>
        <v>136778097</v>
      </c>
      <c r="J19" s="49" t="n">
        <f aca="false">P_Total!J19</f>
        <v>18322512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14855000</v>
      </c>
      <c r="F20" s="49" t="n">
        <f aca="false">P_Total!F20+P_Total!F39</f>
        <v>15687251</v>
      </c>
      <c r="G20" s="49" t="n">
        <f aca="false">P_Total!G20+P_Total!G39</f>
        <v>6037284</v>
      </c>
      <c r="H20" s="49" t="n">
        <f aca="false">P_Total!H20+P_Total!H39</f>
        <v>8910659</v>
      </c>
      <c r="I20" s="49" t="n">
        <f aca="false">P_Total!I20+P_Total!I39</f>
        <v>11755764</v>
      </c>
      <c r="J20" s="49" t="n">
        <f aca="false">P_Total!J20+P_Total!J39</f>
        <v>1514367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58946700</v>
      </c>
      <c r="F21" s="49" t="n">
        <f aca="false">P_Total!F21+P_Total!F40</f>
        <v>58516620</v>
      </c>
      <c r="G21" s="49" t="n">
        <f aca="false">P_Total!G21+P_Total!G40</f>
        <v>13931220</v>
      </c>
      <c r="H21" s="49" t="n">
        <f aca="false">P_Total!H21+P_Total!H40</f>
        <v>28398370</v>
      </c>
      <c r="I21" s="49" t="n">
        <f aca="false">P_Total!I21+P_Total!I40</f>
        <v>42759777</v>
      </c>
      <c r="J21" s="49" t="n">
        <f aca="false">P_Total!J21+P_Total!J40</f>
        <v>5735661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7425791</v>
      </c>
      <c r="F23" s="49" t="n">
        <f aca="false">P_Total!F24+P_Total!F42</f>
        <v>116892133</v>
      </c>
      <c r="G23" s="49" t="n">
        <f aca="false">P_Total!G24+P_Total!G42</f>
        <v>18152891</v>
      </c>
      <c r="H23" s="49" t="n">
        <f aca="false">P_Total!H24+P_Total!H42</f>
        <v>41934953</v>
      </c>
      <c r="I23" s="49" t="n">
        <f aca="false">P_Total!I24+P_Total!I42</f>
        <v>65129042</v>
      </c>
      <c r="J23" s="49" t="n">
        <f aca="false">P_Total!J24+P_Total!J42</f>
        <v>11456566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17390</v>
      </c>
      <c r="F24" s="49" t="n">
        <f aca="false">P_Total!F25+P_Total!F43</f>
        <v>2043745</v>
      </c>
      <c r="G24" s="49" t="n">
        <f aca="false">P_Total!G25+P_Total!G43</f>
        <v>927350</v>
      </c>
      <c r="H24" s="49" t="n">
        <f aca="false">P_Total!H25+P_Total!H43</f>
        <v>1531370</v>
      </c>
      <c r="I24" s="49" t="n">
        <f aca="false">P_Total!I25+P_Total!I43</f>
        <v>1576597</v>
      </c>
      <c r="J24" s="49" t="n">
        <f aca="false">P_Total!J25+P_Total!J43</f>
        <v>173822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127907</v>
      </c>
      <c r="G25" s="38" t="n">
        <f aca="false">SUBTOTAL(9,G26:G27)</f>
        <v>0</v>
      </c>
      <c r="H25" s="38" t="n">
        <f aca="false">SUBTOTAL(9,H26:H27)</f>
        <v>69331</v>
      </c>
      <c r="I25" s="38" t="n">
        <f aca="false">SUBTOTAL(9,I26:I27)</f>
        <v>69331</v>
      </c>
      <c r="J25" s="38" t="n">
        <f aca="false">SUBTOTAL(9,J26:J27)</f>
        <v>127907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127907</v>
      </c>
      <c r="G26" s="49" t="n">
        <f aca="false">P_Total!G27+P_Total!G45</f>
        <v>0</v>
      </c>
      <c r="H26" s="49" t="n">
        <f aca="false">P_Total!H27+P_Total!H45</f>
        <v>69331</v>
      </c>
      <c r="I26" s="49" t="n">
        <f aca="false">P_Total!I27+P_Total!I45</f>
        <v>69331</v>
      </c>
      <c r="J26" s="49" t="n">
        <f aca="false">P_Total!J27+P_Total!J45</f>
        <v>127907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12667000</v>
      </c>
      <c r="F31" s="49" t="n">
        <f aca="false">P_Total!F50</f>
        <v>35650000</v>
      </c>
      <c r="G31" s="49" t="n">
        <f aca="false">P_Total!G50</f>
        <v>2773578</v>
      </c>
      <c r="H31" s="49" t="n">
        <f aca="false">P_Total!H50</f>
        <v>5556958</v>
      </c>
      <c r="I31" s="49" t="n">
        <f aca="false">P_Total!I50</f>
        <v>8341949</v>
      </c>
      <c r="J31" s="49" t="n">
        <f aca="false">P_Total!J50</f>
        <v>35643659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214819</v>
      </c>
      <c r="F35" s="49" t="n">
        <f aca="false">P_Total!F29+P_Total!F54</f>
        <v>292069</v>
      </c>
      <c r="G35" s="49" t="n">
        <f aca="false">P_Total!G29+P_Total!G54</f>
        <v>79750</v>
      </c>
      <c r="H35" s="49" t="n">
        <f aca="false">P_Total!H29+P_Total!H54</f>
        <v>151796</v>
      </c>
      <c r="I35" s="49" t="n">
        <f aca="false">P_Total!I29+P_Total!I54</f>
        <v>248901</v>
      </c>
      <c r="J35" s="49" t="n">
        <f aca="false">P_Total!J29+P_Total!J54</f>
        <v>288018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83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4</v>
      </c>
      <c r="C39" s="58" t="s">
        <v>83</v>
      </c>
      <c r="D39" s="55"/>
      <c r="E39" s="38" t="n">
        <f aca="false">SUBTOTAL(9,E40:E44)</f>
        <v>22544000</v>
      </c>
      <c r="F39" s="38" t="n">
        <f aca="false">SUBTOTAL(9,F40:F44)</f>
        <v>12310440</v>
      </c>
      <c r="G39" s="38" t="n">
        <f aca="false">SUBTOTAL(9,G40:G44)</f>
        <v>6049</v>
      </c>
      <c r="H39" s="38" t="n">
        <f aca="false">SUBTOTAL(9,H40:H44)</f>
        <v>208055</v>
      </c>
      <c r="I39" s="38" t="n">
        <f aca="false">SUBTOTAL(9,I40:I44)</f>
        <v>1143905</v>
      </c>
      <c r="J39" s="38" t="n">
        <f aca="false">SUBTOTAL(9,J40:J44)</f>
        <v>10969118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7723840</v>
      </c>
      <c r="F40" s="49" t="n">
        <f aca="false">P_Total!F31+P_Total!F59</f>
        <v>840</v>
      </c>
      <c r="G40" s="49" t="n">
        <f aca="false">P_Total!G31+P_Total!G59</f>
        <v>0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6341220</v>
      </c>
      <c r="F41" s="49" t="n">
        <f aca="false">P_Total!F32+P_Total!F60</f>
        <v>7505038</v>
      </c>
      <c r="G41" s="49" t="n">
        <f aca="false">P_Total!G32+P_Total!G60</f>
        <v>6049</v>
      </c>
      <c r="H41" s="49" t="n">
        <f aca="false">P_Total!H32+P_Total!H60</f>
        <v>18153</v>
      </c>
      <c r="I41" s="49" t="n">
        <f aca="false">P_Total!I32+P_Total!I60</f>
        <v>314834</v>
      </c>
      <c r="J41" s="49" t="n">
        <f aca="false">P_Total!J32+P_Total!J60</f>
        <v>6598113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8388540</v>
      </c>
      <c r="F42" s="49" t="n">
        <f aca="false">P_Total!F33+P_Total!F61</f>
        <v>4804562</v>
      </c>
      <c r="G42" s="49" t="n">
        <f aca="false">P_Total!G33+P_Total!G61</f>
        <v>0</v>
      </c>
      <c r="H42" s="49" t="n">
        <f aca="false">P_Total!H33+P_Total!H61</f>
        <v>189902</v>
      </c>
      <c r="I42" s="49" t="n">
        <f aca="false">P_Total!I33+P_Total!I61</f>
        <v>829071</v>
      </c>
      <c r="J42" s="49" t="n">
        <f aca="false">P_Total!J33+P_Total!J61</f>
        <v>4371005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2" t="s">
        <v>88</v>
      </c>
      <c r="D44" s="55" t="s">
        <v>49</v>
      </c>
      <c r="E44" s="49" t="n">
        <f aca="false">P_Total!E35+P_Total!E63</f>
        <v>9040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5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6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2009</v>
      </c>
      <c r="F52" s="69" t="n">
        <f aca="false">F54+F60+F62</f>
        <v>12024</v>
      </c>
      <c r="G52" s="69" t="n">
        <f aca="false">G54+G60+G62</f>
        <v>11360</v>
      </c>
      <c r="H52" s="69" t="n">
        <f aca="false">H54+H60+H62</f>
        <v>11349</v>
      </c>
      <c r="I52" s="69" t="n">
        <f aca="false">I54+I60+I62</f>
        <v>11346</v>
      </c>
      <c r="J52" s="69" t="n">
        <f aca="false">J54+J60+J62</f>
        <v>11346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2009</v>
      </c>
      <c r="F53" s="69" t="n">
        <f aca="false">F57+F61+F63</f>
        <v>12020</v>
      </c>
      <c r="G53" s="69" t="n">
        <f aca="false">G57+G61+G63</f>
        <v>11368</v>
      </c>
      <c r="H53" s="69" t="n">
        <f aca="false">H57+H61+H63</f>
        <v>11365</v>
      </c>
      <c r="I53" s="69" t="n">
        <f aca="false">I57+I61+I63</f>
        <v>11325</v>
      </c>
      <c r="J53" s="69" t="n">
        <f aca="false">J57+J61+J63</f>
        <v>11348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2009</v>
      </c>
      <c r="F54" s="69" t="n">
        <f aca="false">SUM(F55:F56)</f>
        <v>12024</v>
      </c>
      <c r="G54" s="69" t="n">
        <f aca="false">SUM(G55:G56)</f>
        <v>11360</v>
      </c>
      <c r="H54" s="69" t="n">
        <f aca="false">SUM(H55:H56)</f>
        <v>11349</v>
      </c>
      <c r="I54" s="69" t="n">
        <f aca="false">SUM(I55:I56)</f>
        <v>11346</v>
      </c>
      <c r="J54" s="69" t="n">
        <f aca="false">SUM(J55:J56)</f>
        <v>11346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590</v>
      </c>
      <c r="F55" s="49" t="n">
        <f aca="false">P_Total!F74</f>
        <v>1601</v>
      </c>
      <c r="G55" s="49" t="n">
        <f aca="false">P_Total!G74</f>
        <v>1547</v>
      </c>
      <c r="H55" s="49" t="n">
        <f aca="false">P_Total!H74</f>
        <v>1522</v>
      </c>
      <c r="I55" s="49" t="n">
        <f aca="false">P_Total!I74</f>
        <v>1518</v>
      </c>
      <c r="J55" s="49" t="n">
        <f aca="false">P_Total!J74</f>
        <v>149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0419</v>
      </c>
      <c r="F56" s="49" t="n">
        <f aca="false">P_Total!F75</f>
        <v>10423</v>
      </c>
      <c r="G56" s="49" t="n">
        <f aca="false">P_Total!G75</f>
        <v>9813</v>
      </c>
      <c r="H56" s="49" t="n">
        <f aca="false">P_Total!H75</f>
        <v>9827</v>
      </c>
      <c r="I56" s="49" t="n">
        <f aca="false">P_Total!I75</f>
        <v>9828</v>
      </c>
      <c r="J56" s="49" t="n">
        <f aca="false">P_Total!J75</f>
        <v>9856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2009</v>
      </c>
      <c r="F57" s="69" t="n">
        <f aca="false">SUM(F58:F59)</f>
        <v>12020</v>
      </c>
      <c r="G57" s="69" t="n">
        <f aca="false">SUM(G58:G59)</f>
        <v>11368</v>
      </c>
      <c r="H57" s="69" t="n">
        <f aca="false">SUM(H58:H59)</f>
        <v>11365</v>
      </c>
      <c r="I57" s="69" t="n">
        <f aca="false">SUM(I58:I59)</f>
        <v>11325</v>
      </c>
      <c r="J57" s="69" t="n">
        <f aca="false">SUM(J58:J59)</f>
        <v>11348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590</v>
      </c>
      <c r="F58" s="49" t="n">
        <f aca="false">P_Total!F77</f>
        <v>1592</v>
      </c>
      <c r="G58" s="49" t="n">
        <f aca="false">P_Total!G77</f>
        <v>1563</v>
      </c>
      <c r="H58" s="49" t="n">
        <f aca="false">P_Total!H77</f>
        <v>1539</v>
      </c>
      <c r="I58" s="49" t="n">
        <f aca="false">P_Total!I77</f>
        <v>1530</v>
      </c>
      <c r="J58" s="49" t="n">
        <f aca="false">P_Total!J77</f>
        <v>1517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0419</v>
      </c>
      <c r="F59" s="49" t="n">
        <f aca="false">P_Total!F78</f>
        <v>10428</v>
      </c>
      <c r="G59" s="49" t="n">
        <f aca="false">P_Total!G78</f>
        <v>9805</v>
      </c>
      <c r="H59" s="49" t="n">
        <f aca="false">P_Total!H78</f>
        <v>9826</v>
      </c>
      <c r="I59" s="49" t="n">
        <f aca="false">P_Total!I78</f>
        <v>9795</v>
      </c>
      <c r="J59" s="49" t="n">
        <f aca="false">P_Total!J78</f>
        <v>9831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V302" activeCellId="0" sqref="IV3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7"/>
    <col collapsed="false" customWidth="true" hidden="false" outlineLevel="0" max="3" min="3" style="110" width="63.56"/>
    <col collapsed="false" customWidth="false" hidden="false" outlineLevel="0" max="4" min="4" style="110" width="9.14"/>
    <col collapsed="false" customWidth="true" hidden="false" outlineLevel="0" max="5" min="5" style="110" width="53.71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75" hidden="false" customHeight="true" outlineLevel="0" collapsed="false">
      <c r="A2" s="111"/>
      <c r="B2" s="113" t="s">
        <v>187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88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5" hidden="false" customHeight="false" outlineLevel="0" collapsed="false">
      <c r="A4" s="110"/>
      <c r="B4" s="118" t="s">
        <v>189</v>
      </c>
      <c r="C4" s="119" t="s">
        <v>190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5.75" hidden="false" customHeight="false" outlineLevel="0" collapsed="false">
      <c r="B5" s="121"/>
      <c r="C5" s="121"/>
    </row>
    <row r="6" s="111" customFormat="true" ht="16.5" hidden="false" customHeight="false" outlineLevel="0" collapsed="false">
      <c r="A6" s="110"/>
      <c r="B6" s="122" t="s">
        <v>191</v>
      </c>
      <c r="C6" s="123" t="s">
        <v>192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2.25" hidden="false" customHeight="false" outlineLevel="0" collapsed="false">
      <c r="A7" s="110"/>
      <c r="B7" s="124" t="s">
        <v>193</v>
      </c>
      <c r="C7" s="125" t="s">
        <v>194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2.25" hidden="false" customHeight="false" outlineLevel="0" collapsed="false">
      <c r="A8" s="110"/>
      <c r="B8" s="126" t="s">
        <v>195</v>
      </c>
      <c r="C8" s="127" t="s">
        <v>196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2.25" hidden="false" customHeight="false" outlineLevel="0" collapsed="false">
      <c r="A9" s="110"/>
      <c r="B9" s="126" t="s">
        <v>197</v>
      </c>
      <c r="C9" s="127" t="s">
        <v>198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32.25" hidden="false" customHeight="false" outlineLevel="0" collapsed="false">
      <c r="A10" s="110"/>
      <c r="B10" s="124" t="s">
        <v>199</v>
      </c>
      <c r="C10" s="125" t="s">
        <v>200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2.25" hidden="false" customHeight="false" outlineLevel="0" collapsed="false">
      <c r="A11" s="110"/>
      <c r="B11" s="126" t="s">
        <v>201</v>
      </c>
      <c r="C11" s="127" t="s">
        <v>202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2.25" hidden="false" customHeight="false" outlineLevel="0" collapsed="false">
      <c r="A12" s="110"/>
      <c r="B12" s="124" t="s">
        <v>203</v>
      </c>
      <c r="C12" s="125" t="s">
        <v>204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2.25" hidden="false" customHeight="false" outlineLevel="0" collapsed="false">
      <c r="A13" s="110"/>
      <c r="B13" s="126" t="s">
        <v>205</v>
      </c>
      <c r="C13" s="127" t="s">
        <v>20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5" hidden="false" customHeight="false" outlineLevel="0" collapsed="false">
      <c r="A14" s="110"/>
      <c r="B14" s="124" t="s">
        <v>207</v>
      </c>
      <c r="C14" s="125" t="s">
        <v>208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5" hidden="false" customHeight="false" outlineLevel="0" collapsed="false">
      <c r="A15" s="110"/>
      <c r="B15" s="126" t="s">
        <v>209</v>
      </c>
      <c r="C15" s="127" t="s">
        <v>210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5" hidden="false" customHeight="false" outlineLevel="0" collapsed="false">
      <c r="A16" s="110"/>
      <c r="B16" s="124" t="s">
        <v>211</v>
      </c>
      <c r="C16" s="125" t="s">
        <v>212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5" hidden="false" customHeight="false" outlineLevel="0" collapsed="false">
      <c r="A17" s="110"/>
      <c r="B17" s="126" t="s">
        <v>213</v>
      </c>
      <c r="C17" s="127" t="s">
        <v>214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5" hidden="false" customHeight="false" outlineLevel="0" collapsed="false">
      <c r="A18" s="110"/>
      <c r="B18" s="124" t="s">
        <v>215</v>
      </c>
      <c r="C18" s="125" t="s">
        <v>139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5" hidden="false" customHeight="false" outlineLevel="0" collapsed="false">
      <c r="A19" s="110"/>
      <c r="B19" s="124" t="s">
        <v>216</v>
      </c>
      <c r="C19" s="125" t="s">
        <v>137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5" hidden="false" customHeight="false" outlineLevel="0" collapsed="false">
      <c r="A20" s="110"/>
      <c r="B20" s="126" t="s">
        <v>217</v>
      </c>
      <c r="C20" s="127" t="s">
        <v>218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5" hidden="false" customHeight="false" outlineLevel="0" collapsed="false">
      <c r="A21" s="110"/>
      <c r="B21" s="128" t="s">
        <v>219</v>
      </c>
      <c r="C21" s="127" t="s">
        <v>220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5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5" hidden="false" customHeight="false" outlineLevel="0" collapsed="false">
      <c r="A23" s="110"/>
      <c r="B23" s="122" t="s">
        <v>221</v>
      </c>
      <c r="C23" s="123" t="s">
        <v>222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2.25" hidden="false" customHeight="false" outlineLevel="0" collapsed="false">
      <c r="A24" s="110"/>
      <c r="B24" s="124" t="s">
        <v>114</v>
      </c>
      <c r="C24" s="125" t="s">
        <v>115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5" hidden="false" customHeight="false" outlineLevel="0" collapsed="false">
      <c r="A25" s="110"/>
      <c r="B25" s="126" t="s">
        <v>112</v>
      </c>
      <c r="C25" s="127" t="s">
        <v>113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2.25" hidden="false" customHeight="false" outlineLevel="0" collapsed="false">
      <c r="A26" s="110"/>
      <c r="B26" s="126" t="s">
        <v>116</v>
      </c>
      <c r="C26" s="127" t="s">
        <v>117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2.25" hidden="false" customHeight="false" outlineLevel="0" collapsed="false">
      <c r="A27" s="110"/>
      <c r="B27" s="124" t="s">
        <v>120</v>
      </c>
      <c r="C27" s="125" t="s">
        <v>121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2.25" hidden="false" customHeight="false" outlineLevel="0" collapsed="false">
      <c r="A28" s="110"/>
      <c r="B28" s="126" t="s">
        <v>118</v>
      </c>
      <c r="C28" s="127" t="s">
        <v>119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8" hidden="false" customHeight="false" outlineLevel="0" collapsed="false">
      <c r="A29" s="110"/>
      <c r="B29" s="124" t="s">
        <v>124</v>
      </c>
      <c r="C29" s="125" t="s">
        <v>125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2.25" hidden="false" customHeight="false" outlineLevel="0" collapsed="false">
      <c r="A30" s="110"/>
      <c r="B30" s="126" t="s">
        <v>122</v>
      </c>
      <c r="C30" s="127" t="s">
        <v>1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2.25" hidden="false" customHeight="false" outlineLevel="0" collapsed="false">
      <c r="A31" s="110"/>
      <c r="B31" s="126" t="s">
        <v>126</v>
      </c>
      <c r="C31" s="127" t="s">
        <v>127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2.25" hidden="false" customHeight="false" outlineLevel="0" collapsed="false">
      <c r="A32" s="110"/>
      <c r="B32" s="126" t="s">
        <v>128</v>
      </c>
      <c r="C32" s="127" t="s">
        <v>129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5" hidden="false" customHeight="false" outlineLevel="0" collapsed="false">
      <c r="A33" s="110"/>
      <c r="B33" s="131" t="s">
        <v>132</v>
      </c>
      <c r="C33" s="125" t="s">
        <v>133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5" hidden="false" customHeight="false" outlineLevel="0" collapsed="false">
      <c r="A34" s="110"/>
      <c r="B34" s="128" t="s">
        <v>130</v>
      </c>
      <c r="C34" s="127" t="s">
        <v>131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5" hidden="false" customHeight="false" outlineLevel="0" collapsed="false">
      <c r="A35" s="110"/>
      <c r="B35" s="131" t="s">
        <v>136</v>
      </c>
      <c r="C35" s="125" t="s">
        <v>137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2.25" hidden="false" customHeight="false" outlineLevel="0" collapsed="false">
      <c r="A36" s="110"/>
      <c r="B36" s="128" t="s">
        <v>134</v>
      </c>
      <c r="C36" s="127" t="s">
        <v>135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5" hidden="false" customHeight="false" outlineLevel="0" collapsed="false">
      <c r="A37" s="110"/>
      <c r="B37" s="131" t="s">
        <v>138</v>
      </c>
      <c r="C37" s="125" t="s">
        <v>139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5" hidden="false" customHeight="false" outlineLevel="0" collapsed="false">
      <c r="A38" s="110"/>
      <c r="B38" s="131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5" hidden="false" customHeight="false" outlineLevel="0" collapsed="false">
      <c r="A39" s="110"/>
      <c r="B39" s="132" t="s">
        <v>223</v>
      </c>
      <c r="C39" s="133" t="s">
        <v>224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2.25" hidden="false" customHeight="false" outlineLevel="0" collapsed="false">
      <c r="A40" s="110"/>
      <c r="B40" s="131" t="s">
        <v>225</v>
      </c>
      <c r="C40" s="125" t="s">
        <v>226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2.25" hidden="false" customHeight="false" outlineLevel="0" collapsed="false">
      <c r="A41" s="110"/>
      <c r="B41" s="128" t="s">
        <v>227</v>
      </c>
      <c r="C41" s="127" t="s">
        <v>228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8" hidden="false" customHeight="false" outlineLevel="0" collapsed="false">
      <c r="A42" s="110"/>
      <c r="B42" s="128" t="s">
        <v>229</v>
      </c>
      <c r="C42" s="127" t="s">
        <v>23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5" hidden="false" customHeight="false" outlineLevel="0" collapsed="false">
      <c r="A43" s="110"/>
      <c r="B43" s="131" t="s">
        <v>231</v>
      </c>
      <c r="C43" s="125" t="s">
        <v>23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5" hidden="false" customHeight="false" outlineLevel="0" collapsed="false">
      <c r="A44" s="110"/>
      <c r="B44" s="128" t="s">
        <v>233</v>
      </c>
      <c r="C44" s="127" t="s">
        <v>234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5" hidden="false" customHeight="false" outlineLevel="0" collapsed="false">
      <c r="A45" s="110"/>
      <c r="B45" s="128" t="s">
        <v>235</v>
      </c>
      <c r="C45" s="127" t="s">
        <v>236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2.25" hidden="false" customHeight="false" outlineLevel="0" collapsed="false">
      <c r="A46" s="110"/>
      <c r="B46" s="131" t="s">
        <v>237</v>
      </c>
      <c r="C46" s="125" t="s">
        <v>238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2.25" hidden="false" customHeight="false" outlineLevel="0" collapsed="false">
      <c r="A47" s="110"/>
      <c r="B47" s="128" t="s">
        <v>239</v>
      </c>
      <c r="C47" s="127" t="s">
        <v>2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5" hidden="false" customHeight="false" outlineLevel="0" collapsed="false">
      <c r="A48" s="110"/>
      <c r="B48" s="128" t="s">
        <v>241</v>
      </c>
      <c r="C48" s="127" t="s">
        <v>242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5" hidden="false" customHeight="false" outlineLevel="0" collapsed="false">
      <c r="A49" s="110"/>
      <c r="B49" s="128" t="s">
        <v>243</v>
      </c>
      <c r="C49" s="127" t="s">
        <v>244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5" hidden="false" customHeight="false" outlineLevel="0" collapsed="false">
      <c r="A50" s="110"/>
      <c r="B50" s="128" t="s">
        <v>245</v>
      </c>
      <c r="C50" s="127" t="s">
        <v>246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2.25" hidden="false" customHeight="false" outlineLevel="0" collapsed="false">
      <c r="A51" s="110"/>
      <c r="B51" s="128" t="s">
        <v>247</v>
      </c>
      <c r="C51" s="127" t="s">
        <v>248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2.25" hidden="false" customHeight="false" outlineLevel="0" collapsed="false">
      <c r="A52" s="110"/>
      <c r="B52" s="128" t="s">
        <v>249</v>
      </c>
      <c r="C52" s="127" t="s">
        <v>25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5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5" hidden="false" customHeight="false" outlineLevel="0" collapsed="false">
      <c r="A54" s="110"/>
      <c r="B54" s="132" t="s">
        <v>251</v>
      </c>
      <c r="C54" s="133" t="s">
        <v>25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5" hidden="false" customHeight="false" outlineLevel="0" collapsed="false">
      <c r="A55" s="110"/>
      <c r="B55" s="131" t="s">
        <v>253</v>
      </c>
      <c r="C55" s="125" t="s">
        <v>254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2.25" hidden="false" customHeight="false" outlineLevel="0" collapsed="false">
      <c r="A56" s="110"/>
      <c r="B56" s="128" t="s">
        <v>255</v>
      </c>
      <c r="C56" s="127" t="s">
        <v>256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2.25" hidden="false" customHeight="false" outlineLevel="0" collapsed="false">
      <c r="A57" s="110"/>
      <c r="B57" s="128" t="s">
        <v>257</v>
      </c>
      <c r="C57" s="127" t="s">
        <v>258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5" hidden="false" customHeight="false" outlineLevel="0" collapsed="false">
      <c r="A58" s="110"/>
      <c r="B58" s="128" t="s">
        <v>259</v>
      </c>
      <c r="C58" s="127" t="s">
        <v>26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5" hidden="false" customHeight="false" outlineLevel="0" collapsed="false">
      <c r="A59" s="110"/>
      <c r="B59" s="128" t="s">
        <v>261</v>
      </c>
      <c r="C59" s="127" t="s">
        <v>26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2.25" hidden="false" customHeight="false" outlineLevel="0" collapsed="false">
      <c r="A60" s="110"/>
      <c r="B60" s="128" t="s">
        <v>263</v>
      </c>
      <c r="C60" s="127" t="s">
        <v>264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5" hidden="false" customHeight="false" outlineLevel="0" collapsed="false">
      <c r="A61" s="110"/>
      <c r="B61" s="128" t="s">
        <v>265</v>
      </c>
      <c r="C61" s="127" t="s">
        <v>266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5" hidden="false" customHeight="false" outlineLevel="0" collapsed="false">
      <c r="A62" s="110"/>
      <c r="B62" s="128" t="s">
        <v>267</v>
      </c>
      <c r="C62" s="127" t="s">
        <v>268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5" hidden="false" customHeight="true" outlineLevel="0" collapsed="false">
      <c r="A63" s="110"/>
      <c r="B63" s="134" t="s">
        <v>269</v>
      </c>
      <c r="C63" s="135" t="s">
        <v>270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5" hidden="false" customHeight="false" outlineLevel="0" collapsed="false">
      <c r="A64" s="110"/>
      <c r="B64" s="134"/>
      <c r="C64" s="135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5.75" hidden="false" customHeight="false" outlineLevel="0" collapsed="false">
      <c r="A65" s="110"/>
      <c r="B65" s="134"/>
      <c r="C65" s="135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2.25" hidden="false" customHeight="false" outlineLevel="0" collapsed="false">
      <c r="A66" s="110"/>
      <c r="B66" s="131" t="s">
        <v>271</v>
      </c>
      <c r="C66" s="125" t="s">
        <v>272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2.25" hidden="false" customHeight="false" outlineLevel="0" collapsed="false">
      <c r="A67" s="110"/>
      <c r="B67" s="128" t="s">
        <v>273</v>
      </c>
      <c r="C67" s="127" t="s">
        <v>274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5" hidden="false" customHeight="false" outlineLevel="0" collapsed="false">
      <c r="A68" s="110"/>
      <c r="B68" s="128" t="s">
        <v>275</v>
      </c>
      <c r="C68" s="127" t="s">
        <v>27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5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5" hidden="false" customHeight="false" outlineLevel="0" collapsed="false">
      <c r="A70" s="110"/>
      <c r="B70" s="132" t="s">
        <v>277</v>
      </c>
      <c r="C70" s="133" t="s">
        <v>278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2.25" hidden="false" customHeight="false" outlineLevel="0" collapsed="false">
      <c r="A71" s="110"/>
      <c r="B71" s="131" t="s">
        <v>279</v>
      </c>
      <c r="C71" s="125" t="s">
        <v>280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2.25" hidden="false" customHeight="false" outlineLevel="0" collapsed="false">
      <c r="A72" s="110"/>
      <c r="B72" s="128" t="s">
        <v>281</v>
      </c>
      <c r="C72" s="127" t="s">
        <v>282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2.25" hidden="false" customHeight="false" outlineLevel="0" collapsed="false">
      <c r="A73" s="110"/>
      <c r="B73" s="131" t="s">
        <v>283</v>
      </c>
      <c r="C73" s="125" t="s">
        <v>284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48" hidden="false" customHeight="false" outlineLevel="0" collapsed="false">
      <c r="A74" s="110"/>
      <c r="B74" s="128" t="s">
        <v>285</v>
      </c>
      <c r="C74" s="127" t="s">
        <v>286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2.25" hidden="false" customHeight="false" outlineLevel="0" collapsed="false">
      <c r="A75" s="110"/>
      <c r="B75" s="131" t="s">
        <v>287</v>
      </c>
      <c r="C75" s="125" t="s">
        <v>288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2.25" hidden="false" customHeight="false" outlineLevel="0" collapsed="false">
      <c r="A76" s="110"/>
      <c r="B76" s="128" t="s">
        <v>289</v>
      </c>
      <c r="C76" s="127" t="s">
        <v>290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2.25" hidden="false" customHeight="false" outlineLevel="0" collapsed="false">
      <c r="A77" s="110"/>
      <c r="B77" s="131" t="s">
        <v>291</v>
      </c>
      <c r="C77" s="125" t="s">
        <v>292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2.25" hidden="false" customHeight="false" outlineLevel="0" collapsed="false">
      <c r="A78" s="110"/>
      <c r="B78" s="128" t="s">
        <v>293</v>
      </c>
      <c r="C78" s="127" t="s">
        <v>294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5" hidden="false" customHeight="false" outlineLevel="0" collapsed="false">
      <c r="A79" s="110"/>
      <c r="B79" s="128" t="s">
        <v>295</v>
      </c>
      <c r="C79" s="127" t="s">
        <v>296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2.25" hidden="false" customHeight="false" outlineLevel="0" collapsed="false">
      <c r="A80" s="110"/>
      <c r="B80" s="128" t="s">
        <v>297</v>
      </c>
      <c r="C80" s="127" t="s">
        <v>298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5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5" hidden="false" customHeight="false" outlineLevel="0" collapsed="false">
      <c r="A82" s="110"/>
      <c r="B82" s="132" t="s">
        <v>299</v>
      </c>
      <c r="C82" s="133" t="s">
        <v>30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5" hidden="false" customHeight="false" outlineLevel="0" collapsed="false">
      <c r="A83" s="110"/>
      <c r="B83" s="131" t="s">
        <v>301</v>
      </c>
      <c r="C83" s="125" t="s">
        <v>302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2.25" hidden="false" customHeight="false" outlineLevel="0" collapsed="false">
      <c r="A84" s="110"/>
      <c r="B84" s="128" t="s">
        <v>303</v>
      </c>
      <c r="C84" s="127" t="s">
        <v>304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5" hidden="false" customHeight="false" outlineLevel="0" collapsed="false">
      <c r="A85" s="110"/>
      <c r="B85" s="128" t="s">
        <v>305</v>
      </c>
      <c r="C85" s="127" t="s">
        <v>306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5" hidden="false" customHeight="false" outlineLevel="0" collapsed="false">
      <c r="A86" s="110"/>
      <c r="B86" s="128" t="s">
        <v>307</v>
      </c>
      <c r="C86" s="127" t="s">
        <v>308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5" hidden="false" customHeight="false" outlineLevel="0" collapsed="false">
      <c r="A87" s="110"/>
      <c r="B87" s="128" t="s">
        <v>309</v>
      </c>
      <c r="C87" s="127" t="s">
        <v>31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5" hidden="false" customHeight="false" outlineLevel="0" collapsed="false">
      <c r="A88" s="110"/>
      <c r="B88" s="131" t="s">
        <v>311</v>
      </c>
      <c r="C88" s="125" t="s">
        <v>312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2.25" hidden="false" customHeight="false" outlineLevel="0" collapsed="false">
      <c r="A89" s="110"/>
      <c r="B89" s="128" t="s">
        <v>313</v>
      </c>
      <c r="C89" s="127" t="s">
        <v>314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5" hidden="false" customHeight="false" outlineLevel="0" collapsed="false">
      <c r="A90" s="110"/>
      <c r="B90" s="128" t="s">
        <v>315</v>
      </c>
      <c r="C90" s="127" t="s">
        <v>316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5" hidden="false" customHeight="false" outlineLevel="0" collapsed="false">
      <c r="A91" s="110"/>
      <c r="B91" s="131" t="s">
        <v>317</v>
      </c>
      <c r="C91" s="125" t="s">
        <v>139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5" hidden="false" customHeight="false" outlineLevel="0" collapsed="false">
      <c r="A92" s="110"/>
      <c r="B92" s="131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2.25" hidden="false" customHeight="false" outlineLevel="0" collapsed="false">
      <c r="A93" s="110"/>
      <c r="B93" s="132" t="s">
        <v>318</v>
      </c>
      <c r="C93" s="133" t="s">
        <v>319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5" hidden="false" customHeight="false" outlineLevel="0" collapsed="false">
      <c r="A94" s="110"/>
      <c r="B94" s="131" t="s">
        <v>320</v>
      </c>
      <c r="C94" s="125" t="s">
        <v>321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48" hidden="false" customHeight="false" outlineLevel="0" collapsed="false">
      <c r="A95" s="110"/>
      <c r="B95" s="128" t="s">
        <v>322</v>
      </c>
      <c r="C95" s="127" t="s">
        <v>323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5" hidden="false" customHeight="false" outlineLevel="0" collapsed="false">
      <c r="A96" s="110"/>
      <c r="B96" s="131" t="s">
        <v>324</v>
      </c>
      <c r="C96" s="125" t="s">
        <v>325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2.25" hidden="false" customHeight="false" outlineLevel="0" collapsed="false">
      <c r="A97" s="110"/>
      <c r="B97" s="128" t="s">
        <v>326</v>
      </c>
      <c r="C97" s="127" t="s">
        <v>327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2.25" hidden="false" customHeight="false" outlineLevel="0" collapsed="false">
      <c r="A98" s="110"/>
      <c r="B98" s="128" t="s">
        <v>328</v>
      </c>
      <c r="C98" s="127" t="s">
        <v>329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2.25" hidden="false" customHeight="false" outlineLevel="0" collapsed="false">
      <c r="A99" s="110"/>
      <c r="B99" s="131" t="s">
        <v>330</v>
      </c>
      <c r="C99" s="125" t="s">
        <v>331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2.25" hidden="false" customHeight="false" outlineLevel="0" collapsed="false">
      <c r="A100" s="110"/>
      <c r="B100" s="128" t="s">
        <v>332</v>
      </c>
      <c r="C100" s="127" t="s">
        <v>333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2.25" hidden="false" customHeight="false" outlineLevel="0" collapsed="false">
      <c r="A101" s="110"/>
      <c r="B101" s="128" t="s">
        <v>334</v>
      </c>
      <c r="C101" s="127" t="s">
        <v>335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2.25" hidden="false" customHeight="false" outlineLevel="0" collapsed="false">
      <c r="A102" s="110"/>
      <c r="B102" s="128" t="s">
        <v>336</v>
      </c>
      <c r="C102" s="127" t="s">
        <v>337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5" hidden="false" customHeight="false" outlineLevel="0" collapsed="false">
      <c r="A103" s="110"/>
      <c r="B103" s="128" t="s">
        <v>338</v>
      </c>
      <c r="C103" s="127" t="s">
        <v>339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5" hidden="false" customHeight="false" outlineLevel="0" collapsed="false">
      <c r="A104" s="110"/>
      <c r="B104" s="131" t="s">
        <v>340</v>
      </c>
      <c r="C104" s="125" t="s">
        <v>341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5" hidden="false" customHeight="false" outlineLevel="0" collapsed="false">
      <c r="A105" s="110"/>
      <c r="B105" s="128" t="s">
        <v>342</v>
      </c>
      <c r="C105" s="127" t="s">
        <v>343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5" hidden="false" customHeight="false" outlineLevel="0" collapsed="false">
      <c r="A106" s="110"/>
      <c r="B106" s="131" t="s">
        <v>344</v>
      </c>
      <c r="C106" s="125" t="s">
        <v>345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8" hidden="false" customHeight="false" outlineLevel="0" collapsed="false">
      <c r="A107" s="110"/>
      <c r="B107" s="128" t="s">
        <v>346</v>
      </c>
      <c r="C107" s="127" t="s">
        <v>347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5" hidden="false" customHeight="false" outlineLevel="0" collapsed="false">
      <c r="A108" s="110"/>
      <c r="B108" s="128" t="s">
        <v>348</v>
      </c>
      <c r="C108" s="127" t="s">
        <v>349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2.25" hidden="false" customHeight="false" outlineLevel="0" collapsed="false">
      <c r="A109" s="110"/>
      <c r="B109" s="128" t="s">
        <v>350</v>
      </c>
      <c r="C109" s="127" t="s">
        <v>351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2.25" hidden="false" customHeight="false" outlineLevel="0" collapsed="false">
      <c r="A110" s="110"/>
      <c r="B110" s="131" t="s">
        <v>352</v>
      </c>
      <c r="C110" s="125" t="s">
        <v>353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5" hidden="false" customHeight="false" outlineLevel="0" collapsed="false">
      <c r="A111" s="110"/>
      <c r="B111" s="128" t="s">
        <v>354</v>
      </c>
      <c r="C111" s="127" t="s">
        <v>355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2.25" hidden="false" customHeight="false" outlineLevel="0" collapsed="false">
      <c r="A112" s="110"/>
      <c r="B112" s="128" t="s">
        <v>356</v>
      </c>
      <c r="C112" s="127" t="s">
        <v>357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5" hidden="false" customHeight="false" outlineLevel="0" collapsed="false">
      <c r="A113" s="110"/>
      <c r="B113" s="128" t="s">
        <v>358</v>
      </c>
      <c r="C113" s="127" t="s">
        <v>359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2.25" hidden="false" customHeight="false" outlineLevel="0" collapsed="false">
      <c r="A114" s="110"/>
      <c r="B114" s="131" t="s">
        <v>360</v>
      </c>
      <c r="C114" s="125" t="s">
        <v>361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2.25" hidden="false" customHeight="false" outlineLevel="0" collapsed="false">
      <c r="A115" s="110"/>
      <c r="B115" s="128" t="s">
        <v>362</v>
      </c>
      <c r="C115" s="127" t="s">
        <v>363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5" hidden="false" customHeight="false" outlineLevel="0" collapsed="false">
      <c r="A116" s="110"/>
      <c r="B116" s="131" t="s">
        <v>364</v>
      </c>
      <c r="C116" s="125" t="s">
        <v>139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5" hidden="false" customHeight="false" outlineLevel="0" collapsed="false">
      <c r="A117" s="110"/>
      <c r="B117" s="131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5" hidden="false" customHeight="false" outlineLevel="0" collapsed="false">
      <c r="A118" s="110"/>
      <c r="B118" s="132" t="s">
        <v>365</v>
      </c>
      <c r="C118" s="133" t="s">
        <v>366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2.25" hidden="false" customHeight="false" outlineLevel="0" collapsed="false">
      <c r="A119" s="110"/>
      <c r="B119" s="131" t="s">
        <v>367</v>
      </c>
      <c r="C119" s="125" t="s">
        <v>368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5" hidden="false" customHeight="false" outlineLevel="0" collapsed="false">
      <c r="A120" s="110"/>
      <c r="B120" s="128" t="s">
        <v>369</v>
      </c>
      <c r="C120" s="127" t="s">
        <v>370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2.25" hidden="false" customHeight="false" outlineLevel="0" collapsed="false">
      <c r="A121" s="110"/>
      <c r="B121" s="128" t="s">
        <v>371</v>
      </c>
      <c r="C121" s="127" t="s">
        <v>372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2.25" hidden="false" customHeight="false" outlineLevel="0" collapsed="false">
      <c r="A122" s="110"/>
      <c r="B122" s="128" t="s">
        <v>373</v>
      </c>
      <c r="C122" s="127" t="s">
        <v>374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2.25" hidden="false" customHeight="false" outlineLevel="0" collapsed="false">
      <c r="A123" s="110"/>
      <c r="B123" s="128" t="s">
        <v>375</v>
      </c>
      <c r="C123" s="127" t="s">
        <v>376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5" hidden="false" customHeight="false" outlineLevel="0" collapsed="false">
      <c r="A124" s="110"/>
      <c r="B124" s="131" t="s">
        <v>377</v>
      </c>
      <c r="C124" s="125" t="s">
        <v>378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2.25" hidden="false" customHeight="false" outlineLevel="0" collapsed="false">
      <c r="A125" s="110"/>
      <c r="B125" s="128" t="s">
        <v>379</v>
      </c>
      <c r="C125" s="127" t="s">
        <v>380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2.25" hidden="false" customHeight="false" outlineLevel="0" collapsed="false">
      <c r="A126" s="110"/>
      <c r="B126" s="128" t="s">
        <v>381</v>
      </c>
      <c r="C126" s="127" t="s">
        <v>382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5" hidden="false" customHeight="false" outlineLevel="0" collapsed="false">
      <c r="A127" s="110"/>
      <c r="B127" s="128" t="s">
        <v>383</v>
      </c>
      <c r="C127" s="127" t="s">
        <v>384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5" hidden="false" customHeight="false" outlineLevel="0" collapsed="false">
      <c r="A128" s="110"/>
      <c r="B128" s="128" t="s">
        <v>385</v>
      </c>
      <c r="C128" s="127" t="s">
        <v>386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32.25" hidden="false" customHeight="false" outlineLevel="0" collapsed="false">
      <c r="A129" s="110"/>
      <c r="B129" s="128" t="s">
        <v>387</v>
      </c>
      <c r="C129" s="127" t="s">
        <v>38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48" hidden="false" customHeight="false" outlineLevel="0" collapsed="false">
      <c r="A130" s="110"/>
      <c r="B130" s="128" t="s">
        <v>389</v>
      </c>
      <c r="C130" s="127" t="s">
        <v>390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2.25" hidden="false" customHeight="false" outlineLevel="0" collapsed="false">
      <c r="A131" s="110"/>
      <c r="B131" s="131" t="s">
        <v>391</v>
      </c>
      <c r="C131" s="125" t="s">
        <v>392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2.25" hidden="false" customHeight="false" outlineLevel="0" collapsed="false">
      <c r="A132" s="110"/>
      <c r="B132" s="128" t="s">
        <v>393</v>
      </c>
      <c r="C132" s="127" t="s">
        <v>394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5" hidden="false" customHeight="false" outlineLevel="0" collapsed="false">
      <c r="A133" s="110"/>
      <c r="B133" s="131" t="s">
        <v>395</v>
      </c>
      <c r="C133" s="125" t="s">
        <v>139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5" hidden="false" customHeight="false" outlineLevel="0" collapsed="false">
      <c r="A134" s="110"/>
      <c r="B134" s="131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5" hidden="false" customHeight="false" outlineLevel="0" collapsed="false">
      <c r="A135" s="110"/>
      <c r="B135" s="132" t="s">
        <v>396</v>
      </c>
      <c r="C135" s="133" t="s">
        <v>397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8" hidden="false" customHeight="false" outlineLevel="0" collapsed="false">
      <c r="A136" s="110"/>
      <c r="B136" s="131" t="s">
        <v>398</v>
      </c>
      <c r="C136" s="125" t="s">
        <v>39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2.25" hidden="false" customHeight="false" outlineLevel="0" collapsed="false">
      <c r="A137" s="110"/>
      <c r="B137" s="128" t="s">
        <v>400</v>
      </c>
      <c r="C137" s="127" t="s">
        <v>401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2.25" hidden="false" customHeight="false" outlineLevel="0" collapsed="false">
      <c r="A138" s="110"/>
      <c r="B138" s="128" t="s">
        <v>402</v>
      </c>
      <c r="C138" s="127" t="s">
        <v>403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5" hidden="false" customHeight="false" outlineLevel="0" collapsed="false">
      <c r="A139" s="110"/>
      <c r="B139" s="128" t="s">
        <v>404</v>
      </c>
      <c r="C139" s="127" t="s">
        <v>405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2.25" hidden="false" customHeight="false" outlineLevel="0" collapsed="false">
      <c r="A140" s="110"/>
      <c r="B140" s="128" t="s">
        <v>406</v>
      </c>
      <c r="C140" s="127" t="s">
        <v>407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5" hidden="false" customHeight="false" outlineLevel="0" collapsed="false">
      <c r="A141" s="110"/>
      <c r="B141" s="128" t="s">
        <v>408</v>
      </c>
      <c r="C141" s="127" t="s">
        <v>409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5" hidden="false" customHeight="false" outlineLevel="0" collapsed="false">
      <c r="A142" s="110"/>
      <c r="B142" s="128" t="s">
        <v>410</v>
      </c>
      <c r="C142" s="127" t="s">
        <v>411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2.25" hidden="false" customHeight="false" outlineLevel="0" collapsed="false">
      <c r="A143" s="110"/>
      <c r="B143" s="131" t="s">
        <v>412</v>
      </c>
      <c r="C143" s="125" t="s">
        <v>413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2.25" hidden="false" customHeight="false" outlineLevel="0" collapsed="false">
      <c r="A144" s="110"/>
      <c r="B144" s="128" t="s">
        <v>414</v>
      </c>
      <c r="C144" s="127" t="s">
        <v>415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5" hidden="false" customHeight="false" outlineLevel="0" collapsed="false">
      <c r="A145" s="110"/>
      <c r="B145" s="128" t="s">
        <v>416</v>
      </c>
      <c r="C145" s="127" t="s">
        <v>417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5" hidden="false" customHeight="false" outlineLevel="0" collapsed="false">
      <c r="A146" s="110"/>
      <c r="B146" s="128" t="s">
        <v>418</v>
      </c>
      <c r="C146" s="127" t="s">
        <v>419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.75" hidden="false" customHeight="false" outlineLevel="0" collapsed="false">
      <c r="A147" s="110"/>
      <c r="B147" s="128" t="s">
        <v>420</v>
      </c>
      <c r="C147" s="127" t="s">
        <v>421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8" hidden="false" customHeight="false" outlineLevel="0" collapsed="false">
      <c r="A148" s="110"/>
      <c r="B148" s="128" t="s">
        <v>422</v>
      </c>
      <c r="C148" s="127" t="s">
        <v>423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5" hidden="false" customHeight="false" outlineLevel="0" collapsed="false">
      <c r="A149" s="110"/>
      <c r="B149" s="131" t="s">
        <v>424</v>
      </c>
      <c r="C149" s="125" t="s">
        <v>139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5" hidden="false" customHeight="false" outlineLevel="0" collapsed="false">
      <c r="A150" s="110"/>
      <c r="B150" s="131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5" hidden="false" customHeight="false" outlineLevel="0" collapsed="false">
      <c r="A151" s="110"/>
      <c r="B151" s="132" t="s">
        <v>425</v>
      </c>
      <c r="C151" s="133" t="s">
        <v>426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2.25" hidden="false" customHeight="false" outlineLevel="0" collapsed="false">
      <c r="A152" s="110"/>
      <c r="B152" s="131" t="s">
        <v>427</v>
      </c>
      <c r="C152" s="125" t="s">
        <v>428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2.25" hidden="false" customHeight="false" outlineLevel="0" collapsed="false">
      <c r="A153" s="110"/>
      <c r="B153" s="128" t="s">
        <v>429</v>
      </c>
      <c r="C153" s="127" t="s">
        <v>430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2.25" hidden="false" customHeight="false" outlineLevel="0" collapsed="false">
      <c r="A154" s="110"/>
      <c r="B154" s="128" t="s">
        <v>431</v>
      </c>
      <c r="C154" s="127" t="s">
        <v>432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8" hidden="false" customHeight="false" outlineLevel="0" collapsed="false">
      <c r="A155" s="110"/>
      <c r="B155" s="131" t="s">
        <v>433</v>
      </c>
      <c r="C155" s="125" t="s">
        <v>434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5" hidden="false" customHeight="false" outlineLevel="0" collapsed="false">
      <c r="A156" s="110"/>
      <c r="B156" s="128" t="s">
        <v>435</v>
      </c>
      <c r="C156" s="127" t="s">
        <v>436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5" hidden="false" customHeight="false" outlineLevel="0" collapsed="false">
      <c r="A157" s="110"/>
      <c r="B157" s="128" t="s">
        <v>437</v>
      </c>
      <c r="C157" s="127" t="s">
        <v>438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5" hidden="false" customHeight="false" outlineLevel="0" collapsed="false">
      <c r="A158" s="110"/>
      <c r="B158" s="128" t="s">
        <v>439</v>
      </c>
      <c r="C158" s="127" t="s">
        <v>440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2.25" hidden="false" customHeight="false" outlineLevel="0" collapsed="false">
      <c r="A159" s="110"/>
      <c r="B159" s="128" t="s">
        <v>441</v>
      </c>
      <c r="C159" s="127" t="s">
        <v>442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2.25" hidden="false" customHeight="false" outlineLevel="0" collapsed="false">
      <c r="A160" s="110"/>
      <c r="B160" s="128" t="s">
        <v>443</v>
      </c>
      <c r="C160" s="127" t="s">
        <v>444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8" hidden="false" customHeight="false" outlineLevel="0" collapsed="false">
      <c r="A161" s="110"/>
      <c r="B161" s="128" t="s">
        <v>445</v>
      </c>
      <c r="C161" s="127" t="s">
        <v>446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2.25" hidden="false" customHeight="false" outlineLevel="0" collapsed="false">
      <c r="A162" s="110"/>
      <c r="B162" s="128" t="s">
        <v>447</v>
      </c>
      <c r="C162" s="127" t="s">
        <v>448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2.25" hidden="false" customHeight="false" outlineLevel="0" collapsed="false">
      <c r="A163" s="110"/>
      <c r="B163" s="128" t="s">
        <v>449</v>
      </c>
      <c r="C163" s="127" t="s">
        <v>450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5" hidden="false" customHeight="false" outlineLevel="0" collapsed="false">
      <c r="A164" s="110"/>
      <c r="B164" s="131" t="s">
        <v>451</v>
      </c>
      <c r="C164" s="125" t="s">
        <v>139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5" hidden="false" customHeight="false" outlineLevel="0" collapsed="false">
      <c r="A165" s="110"/>
      <c r="B165" s="136"/>
      <c r="C165" s="137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5" hidden="false" customHeight="false" outlineLevel="0" collapsed="false">
      <c r="A166" s="110"/>
      <c r="B166" s="122" t="s">
        <v>452</v>
      </c>
      <c r="C166" s="123" t="s">
        <v>453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2.25" hidden="false" customHeight="false" outlineLevel="0" collapsed="false">
      <c r="A167" s="110"/>
      <c r="B167" s="138" t="s">
        <v>454</v>
      </c>
      <c r="C167" s="139" t="s">
        <v>455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2.25" hidden="false" customHeight="false" outlineLevel="0" collapsed="false">
      <c r="A168" s="110"/>
      <c r="B168" s="128" t="s">
        <v>456</v>
      </c>
      <c r="C168" s="140" t="s">
        <v>457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2.25" hidden="false" customHeight="false" outlineLevel="0" collapsed="false">
      <c r="A169" s="110"/>
      <c r="B169" s="128" t="s">
        <v>458</v>
      </c>
      <c r="C169" s="140" t="s">
        <v>459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48" hidden="false" customHeight="false" outlineLevel="0" collapsed="false">
      <c r="A170" s="110"/>
      <c r="B170" s="128" t="s">
        <v>460</v>
      </c>
      <c r="C170" s="140" t="s">
        <v>461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8" hidden="false" customHeight="false" outlineLevel="0" collapsed="false">
      <c r="A171" s="110"/>
      <c r="B171" s="128" t="s">
        <v>462</v>
      </c>
      <c r="C171" s="140" t="s">
        <v>463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8" hidden="false" customHeight="false" outlineLevel="0" collapsed="false">
      <c r="A172" s="110"/>
      <c r="B172" s="128" t="s">
        <v>464</v>
      </c>
      <c r="C172" s="140" t="s">
        <v>465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2.25" hidden="false" customHeight="false" outlineLevel="0" collapsed="false">
      <c r="A173" s="110"/>
      <c r="B173" s="128" t="s">
        <v>466</v>
      </c>
      <c r="C173" s="140" t="s">
        <v>467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2.25" hidden="false" customHeight="false" outlineLevel="0" collapsed="false">
      <c r="A174" s="110"/>
      <c r="B174" s="128" t="s">
        <v>468</v>
      </c>
      <c r="C174" s="140" t="s">
        <v>469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8" hidden="false" customHeight="false" outlineLevel="0" collapsed="false">
      <c r="A175" s="110"/>
      <c r="B175" s="138" t="s">
        <v>470</v>
      </c>
      <c r="C175" s="139" t="s">
        <v>471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2.25" hidden="false" customHeight="false" outlineLevel="0" collapsed="false">
      <c r="A176" s="110"/>
      <c r="B176" s="128" t="s">
        <v>472</v>
      </c>
      <c r="C176" s="140" t="s">
        <v>473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5" hidden="false" customHeight="false" outlineLevel="0" collapsed="false">
      <c r="A177" s="110"/>
      <c r="B177" s="131" t="s">
        <v>474</v>
      </c>
      <c r="C177" s="125" t="s">
        <v>139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5" hidden="false" customHeight="false" outlineLevel="0" collapsed="false">
      <c r="A178" s="110"/>
      <c r="B178" s="136"/>
      <c r="C178" s="137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5" hidden="false" customHeight="false" outlineLevel="0" collapsed="false">
      <c r="A179" s="110"/>
      <c r="B179" s="122" t="s">
        <v>475</v>
      </c>
      <c r="C179" s="123" t="s">
        <v>476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2.25" hidden="false" customHeight="false" outlineLevel="0" collapsed="false">
      <c r="A180" s="110"/>
      <c r="B180" s="131" t="s">
        <v>477</v>
      </c>
      <c r="C180" s="125" t="s">
        <v>478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2.25" hidden="false" customHeight="false" outlineLevel="0" collapsed="false">
      <c r="A181" s="110"/>
      <c r="B181" s="128" t="s">
        <v>479</v>
      </c>
      <c r="C181" s="127" t="s">
        <v>480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2.25" hidden="false" customHeight="false" outlineLevel="0" collapsed="false">
      <c r="A182" s="110"/>
      <c r="B182" s="128" t="s">
        <v>481</v>
      </c>
      <c r="C182" s="127" t="s">
        <v>482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2.25" hidden="false" customHeight="false" outlineLevel="0" collapsed="false">
      <c r="A183" s="110"/>
      <c r="B183" s="128" t="s">
        <v>483</v>
      </c>
      <c r="C183" s="127" t="s">
        <v>484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2.25" hidden="false" customHeight="false" outlineLevel="0" collapsed="false">
      <c r="A184" s="110"/>
      <c r="B184" s="128" t="s">
        <v>485</v>
      </c>
      <c r="C184" s="127" t="s">
        <v>486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2.25" hidden="false" customHeight="false" outlineLevel="0" collapsed="false">
      <c r="A185" s="110"/>
      <c r="B185" s="128" t="s">
        <v>487</v>
      </c>
      <c r="C185" s="127" t="s">
        <v>488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2.25" hidden="false" customHeight="false" outlineLevel="0" collapsed="false">
      <c r="A186" s="110"/>
      <c r="B186" s="128" t="s">
        <v>489</v>
      </c>
      <c r="C186" s="127" t="s">
        <v>490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2.25" hidden="false" customHeight="false" outlineLevel="0" collapsed="false">
      <c r="A187" s="110"/>
      <c r="B187" s="128" t="s">
        <v>491</v>
      </c>
      <c r="C187" s="127" t="s">
        <v>492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2.25" hidden="false" customHeight="false" outlineLevel="0" collapsed="false">
      <c r="A188" s="110"/>
      <c r="B188" s="128" t="s">
        <v>493</v>
      </c>
      <c r="C188" s="127" t="s">
        <v>494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5" hidden="false" customHeight="false" outlineLevel="0" collapsed="false">
      <c r="A189" s="110"/>
      <c r="B189" s="128" t="s">
        <v>495</v>
      </c>
      <c r="C189" s="127" t="s">
        <v>496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2.25" hidden="false" customHeight="false" outlineLevel="0" collapsed="false">
      <c r="A190" s="110"/>
      <c r="B190" s="131" t="s">
        <v>497</v>
      </c>
      <c r="C190" s="125" t="s">
        <v>498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2.25" hidden="false" customHeight="false" outlineLevel="0" collapsed="false">
      <c r="A191" s="110"/>
      <c r="B191" s="128" t="s">
        <v>499</v>
      </c>
      <c r="C191" s="127" t="s">
        <v>500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5" hidden="false" customHeight="false" outlineLevel="0" collapsed="false">
      <c r="A192" s="110"/>
      <c r="B192" s="138" t="s">
        <v>501</v>
      </c>
      <c r="C192" s="125" t="s">
        <v>139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5" hidden="false" customHeight="false" outlineLevel="0" collapsed="false">
      <c r="A193" s="110"/>
      <c r="B193" s="136"/>
      <c r="C193" s="137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2.25" hidden="false" customHeight="false" outlineLevel="0" collapsed="false">
      <c r="A194" s="110"/>
      <c r="B194" s="122" t="s">
        <v>502</v>
      </c>
      <c r="C194" s="123" t="s">
        <v>503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.75" hidden="false" customHeight="false" outlineLevel="0" collapsed="false">
      <c r="A195" s="110"/>
      <c r="B195" s="131" t="s">
        <v>504</v>
      </c>
      <c r="C195" s="139" t="s">
        <v>505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63.75" hidden="false" customHeight="false" outlineLevel="0" collapsed="false">
      <c r="A196" s="110"/>
      <c r="B196" s="128" t="s">
        <v>506</v>
      </c>
      <c r="C196" s="140" t="s">
        <v>507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8" hidden="false" customHeight="false" outlineLevel="0" collapsed="false">
      <c r="A197" s="110"/>
      <c r="B197" s="128" t="s">
        <v>508</v>
      </c>
      <c r="C197" s="140" t="s">
        <v>509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.75" hidden="false" customHeight="false" outlineLevel="0" collapsed="false">
      <c r="A198" s="110"/>
      <c r="B198" s="131" t="s">
        <v>510</v>
      </c>
      <c r="C198" s="139" t="s">
        <v>511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2.25" hidden="false" customHeight="false" outlineLevel="0" collapsed="false">
      <c r="A199" s="110"/>
      <c r="B199" s="128" t="s">
        <v>512</v>
      </c>
      <c r="C199" s="140" t="s">
        <v>513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2.25" hidden="false" customHeight="false" outlineLevel="0" collapsed="false">
      <c r="A200" s="110"/>
      <c r="B200" s="128" t="s">
        <v>514</v>
      </c>
      <c r="C200" s="140" t="s">
        <v>515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9.5" hidden="false" customHeight="false" outlineLevel="0" collapsed="false">
      <c r="A201" s="110"/>
      <c r="B201" s="131" t="s">
        <v>516</v>
      </c>
      <c r="C201" s="139" t="s">
        <v>517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2.25" hidden="false" customHeight="false" outlineLevel="0" collapsed="false">
      <c r="A202" s="110"/>
      <c r="B202" s="128" t="s">
        <v>518</v>
      </c>
      <c r="C202" s="140" t="s">
        <v>519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5" hidden="false" customHeight="false" outlineLevel="0" collapsed="false">
      <c r="A203" s="110"/>
      <c r="B203" s="128" t="s">
        <v>520</v>
      </c>
      <c r="C203" s="127" t="s">
        <v>521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5" hidden="false" customHeight="false" outlineLevel="0" collapsed="false">
      <c r="A204" s="110"/>
      <c r="B204" s="131" t="s">
        <v>522</v>
      </c>
      <c r="C204" s="139" t="s">
        <v>137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.75" hidden="false" customHeight="false" outlineLevel="0" collapsed="false">
      <c r="A205" s="110"/>
      <c r="B205" s="128" t="s">
        <v>523</v>
      </c>
      <c r="C205" s="140" t="s">
        <v>524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2.25" hidden="false" customHeight="false" outlineLevel="0" collapsed="false">
      <c r="A206" s="110"/>
      <c r="B206" s="128" t="s">
        <v>525</v>
      </c>
      <c r="C206" s="140" t="s">
        <v>526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2.25" hidden="false" customHeight="false" outlineLevel="0" collapsed="false">
      <c r="A207" s="110"/>
      <c r="B207" s="138" t="s">
        <v>527</v>
      </c>
      <c r="C207" s="125" t="s">
        <v>528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5" hidden="false" customHeight="false" outlineLevel="0" collapsed="false">
      <c r="A208" s="110"/>
      <c r="B208" s="136"/>
      <c r="C208" s="137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5" hidden="false" customHeight="false" outlineLevel="0" collapsed="false">
      <c r="A209" s="110"/>
      <c r="B209" s="122" t="s">
        <v>529</v>
      </c>
      <c r="C209" s="123" t="s">
        <v>530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5" hidden="false" customHeight="false" outlineLevel="0" collapsed="false">
      <c r="A210" s="110"/>
      <c r="B210" s="131" t="s">
        <v>531</v>
      </c>
      <c r="C210" s="125" t="s">
        <v>532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5" hidden="false" customHeight="false" outlineLevel="0" collapsed="false">
      <c r="A211" s="110"/>
      <c r="B211" s="128" t="s">
        <v>533</v>
      </c>
      <c r="C211" s="127" t="s">
        <v>534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75" hidden="false" customHeight="false" outlineLevel="0" collapsed="false">
      <c r="A212" s="110"/>
      <c r="B212" s="141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5" hidden="false" customHeight="false" outlineLevel="0" collapsed="false">
      <c r="A213" s="110"/>
      <c r="B213" s="128" t="s">
        <v>535</v>
      </c>
      <c r="C213" s="127" t="s">
        <v>536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5" hidden="false" customHeight="false" outlineLevel="0" collapsed="false">
      <c r="A214" s="110"/>
      <c r="B214" s="128" t="s">
        <v>537</v>
      </c>
      <c r="C214" s="127" t="s">
        <v>538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5" hidden="false" customHeight="false" outlineLevel="0" collapsed="false">
      <c r="A215" s="110"/>
      <c r="B215" s="128" t="s">
        <v>539</v>
      </c>
      <c r="C215" s="127" t="s">
        <v>540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5" hidden="false" customHeight="false" outlineLevel="0" collapsed="false">
      <c r="A216" s="110"/>
      <c r="B216" s="128" t="s">
        <v>541</v>
      </c>
      <c r="C216" s="127" t="s">
        <v>542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2.25" hidden="false" customHeight="false" outlineLevel="0" collapsed="false">
      <c r="A217" s="110"/>
      <c r="B217" s="128" t="s">
        <v>543</v>
      </c>
      <c r="C217" s="127" t="s">
        <v>544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5" hidden="false" customHeight="false" outlineLevel="0" collapsed="false">
      <c r="A218" s="110"/>
      <c r="B218" s="128" t="s">
        <v>545</v>
      </c>
      <c r="C218" s="127" t="s">
        <v>546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5" hidden="false" customHeight="false" outlineLevel="0" collapsed="false">
      <c r="A219" s="110"/>
      <c r="B219" s="128" t="s">
        <v>547</v>
      </c>
      <c r="C219" s="127" t="s">
        <v>548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5" hidden="false" customHeight="false" outlineLevel="0" collapsed="false">
      <c r="A220" s="110"/>
      <c r="B220" s="128" t="s">
        <v>549</v>
      </c>
      <c r="C220" s="127" t="s">
        <v>550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5" hidden="false" customHeight="false" outlineLevel="0" collapsed="false">
      <c r="A221" s="110"/>
      <c r="B221" s="128" t="s">
        <v>551</v>
      </c>
      <c r="C221" s="127" t="s">
        <v>552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5" hidden="false" customHeight="false" outlineLevel="0" collapsed="false">
      <c r="A222" s="110"/>
      <c r="B222" s="128" t="s">
        <v>553</v>
      </c>
      <c r="C222" s="127" t="s">
        <v>554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2.25" hidden="false" customHeight="false" outlineLevel="0" collapsed="false">
      <c r="A223" s="110"/>
      <c r="B223" s="128" t="s">
        <v>555</v>
      </c>
      <c r="C223" s="127" t="s">
        <v>556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5" hidden="false" customHeight="false" outlineLevel="0" collapsed="false">
      <c r="A224" s="110"/>
      <c r="B224" s="131" t="s">
        <v>557</v>
      </c>
      <c r="C224" s="125" t="s">
        <v>558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5" hidden="false" customHeight="false" outlineLevel="0" collapsed="false">
      <c r="A225" s="110"/>
      <c r="B225" s="128" t="s">
        <v>559</v>
      </c>
      <c r="C225" s="127" t="s">
        <v>560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2.25" hidden="false" customHeight="false" outlineLevel="0" collapsed="false">
      <c r="A226" s="110"/>
      <c r="B226" s="131" t="s">
        <v>561</v>
      </c>
      <c r="C226" s="125" t="s">
        <v>562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2.25" hidden="false" customHeight="false" outlineLevel="0" collapsed="false">
      <c r="A227" s="110"/>
      <c r="B227" s="128" t="s">
        <v>563</v>
      </c>
      <c r="C227" s="127" t="s">
        <v>564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2.25" hidden="false" customHeight="false" outlineLevel="0" collapsed="false">
      <c r="A228" s="110"/>
      <c r="B228" s="128" t="s">
        <v>565</v>
      </c>
      <c r="C228" s="127" t="s">
        <v>566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5" hidden="false" customHeight="false" outlineLevel="0" collapsed="false">
      <c r="A229" s="110"/>
      <c r="B229" s="131" t="s">
        <v>567</v>
      </c>
      <c r="C229" s="125" t="s">
        <v>139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5" hidden="false" customHeight="false" outlineLevel="0" collapsed="false">
      <c r="A230" s="110"/>
      <c r="B230" s="136"/>
      <c r="C230" s="137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8" hidden="false" customHeight="false" outlineLevel="0" collapsed="false">
      <c r="A231" s="110"/>
      <c r="B231" s="122" t="s">
        <v>568</v>
      </c>
      <c r="C231" s="123" t="s">
        <v>569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5" hidden="false" customHeight="false" outlineLevel="0" collapsed="false">
      <c r="A232" s="110"/>
      <c r="B232" s="131" t="s">
        <v>570</v>
      </c>
      <c r="C232" s="125" t="s">
        <v>571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2.25" hidden="false" customHeight="false" outlineLevel="0" collapsed="false">
      <c r="A233" s="110"/>
      <c r="B233" s="128" t="s">
        <v>572</v>
      </c>
      <c r="C233" s="127" t="s">
        <v>573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48" hidden="false" customHeight="false" outlineLevel="0" collapsed="false">
      <c r="A234" s="110"/>
      <c r="B234" s="128" t="s">
        <v>574</v>
      </c>
      <c r="C234" s="127" t="s">
        <v>575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2.25" hidden="false" customHeight="false" outlineLevel="0" collapsed="false">
      <c r="A235" s="110"/>
      <c r="B235" s="128" t="s">
        <v>576</v>
      </c>
      <c r="C235" s="127" t="s">
        <v>577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2.25" hidden="false" customHeight="false" outlineLevel="0" collapsed="false">
      <c r="A236" s="110"/>
      <c r="B236" s="128" t="s">
        <v>578</v>
      </c>
      <c r="C236" s="127" t="s">
        <v>579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2.25" hidden="false" customHeight="false" outlineLevel="0" collapsed="false">
      <c r="A237" s="110"/>
      <c r="B237" s="131" t="s">
        <v>580</v>
      </c>
      <c r="C237" s="125" t="s">
        <v>581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2.25" hidden="false" customHeight="false" outlineLevel="0" collapsed="false">
      <c r="A238" s="110"/>
      <c r="B238" s="128" t="s">
        <v>582</v>
      </c>
      <c r="C238" s="127" t="s">
        <v>583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5" hidden="false" customHeight="false" outlineLevel="0" collapsed="false">
      <c r="A239" s="110"/>
      <c r="B239" s="136" t="s">
        <v>584</v>
      </c>
      <c r="C239" s="137" t="s">
        <v>58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5" hidden="false" customHeight="false" outlineLevel="0" collapsed="false">
      <c r="A240" s="110"/>
      <c r="B240" s="131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5" hidden="false" customHeight="false" outlineLevel="0" collapsed="false">
      <c r="A241" s="110"/>
      <c r="B241" s="132" t="s">
        <v>586</v>
      </c>
      <c r="C241" s="133" t="s">
        <v>587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2.25" hidden="false" customHeight="false" outlineLevel="0" collapsed="false">
      <c r="A242" s="110"/>
      <c r="B242" s="131" t="s">
        <v>588</v>
      </c>
      <c r="C242" s="125" t="s">
        <v>589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2.25" hidden="false" customHeight="false" outlineLevel="0" collapsed="false">
      <c r="A243" s="110"/>
      <c r="B243" s="128" t="s">
        <v>590</v>
      </c>
      <c r="C243" s="127" t="s">
        <v>591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2.25" hidden="false" customHeight="false" outlineLevel="0" collapsed="false">
      <c r="A244" s="110"/>
      <c r="B244" s="128" t="s">
        <v>592</v>
      </c>
      <c r="C244" s="127" t="s">
        <v>593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5" hidden="false" customHeight="false" outlineLevel="0" collapsed="false">
      <c r="A245" s="110"/>
      <c r="B245" s="128" t="s">
        <v>594</v>
      </c>
      <c r="C245" s="127" t="s">
        <v>595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8" hidden="false" customHeight="false" outlineLevel="0" collapsed="false">
      <c r="A246" s="110"/>
      <c r="B246" s="128" t="s">
        <v>596</v>
      </c>
      <c r="C246" s="127" t="s">
        <v>597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5" hidden="false" customHeight="false" outlineLevel="0" collapsed="false">
      <c r="A247" s="110"/>
      <c r="B247" s="138" t="s">
        <v>598</v>
      </c>
      <c r="C247" s="125" t="s">
        <v>139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5" hidden="false" customHeight="false" outlineLevel="0" collapsed="false">
      <c r="A248" s="110"/>
      <c r="B248" s="136"/>
      <c r="C248" s="137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5" hidden="false" customHeight="false" outlineLevel="0" collapsed="false">
      <c r="A249" s="110"/>
      <c r="B249" s="122" t="s">
        <v>599</v>
      </c>
      <c r="C249" s="123" t="s">
        <v>600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2.25" hidden="false" customHeight="false" outlineLevel="0" collapsed="false">
      <c r="A250" s="110"/>
      <c r="B250" s="131" t="s">
        <v>601</v>
      </c>
      <c r="C250" s="125" t="s">
        <v>602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5" hidden="false" customHeight="false" outlineLevel="0" collapsed="false">
      <c r="A251" s="110"/>
      <c r="B251" s="128" t="s">
        <v>603</v>
      </c>
      <c r="C251" s="127" t="s">
        <v>604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5" hidden="false" customHeight="false" outlineLevel="0" collapsed="false">
      <c r="A252" s="110"/>
      <c r="B252" s="128" t="s">
        <v>605</v>
      </c>
      <c r="C252" s="127" t="s">
        <v>606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5" hidden="false" customHeight="false" outlineLevel="0" collapsed="false">
      <c r="A253" s="110"/>
      <c r="B253" s="131" t="s">
        <v>607</v>
      </c>
      <c r="C253" s="125" t="s">
        <v>608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5" hidden="false" customHeight="false" outlineLevel="0" collapsed="false">
      <c r="A254" s="110"/>
      <c r="B254" s="128" t="s">
        <v>609</v>
      </c>
      <c r="C254" s="127" t="s">
        <v>610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5" hidden="false" customHeight="false" outlineLevel="0" collapsed="false">
      <c r="A255" s="110"/>
      <c r="B255" s="128" t="s">
        <v>611</v>
      </c>
      <c r="C255" s="127" t="s">
        <v>612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8" hidden="false" customHeight="false" outlineLevel="0" collapsed="false">
      <c r="A256" s="110"/>
      <c r="B256" s="131" t="s">
        <v>613</v>
      </c>
      <c r="C256" s="125" t="s">
        <v>614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5" hidden="false" customHeight="false" outlineLevel="0" collapsed="false">
      <c r="A257" s="110"/>
      <c r="B257" s="128" t="s">
        <v>615</v>
      </c>
      <c r="C257" s="127" t="s">
        <v>616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2.25" hidden="false" customHeight="false" outlineLevel="0" collapsed="false">
      <c r="A258" s="110"/>
      <c r="B258" s="131" t="s">
        <v>617</v>
      </c>
      <c r="C258" s="125" t="s">
        <v>618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63.75" hidden="false" customHeight="false" outlineLevel="0" collapsed="false">
      <c r="A259" s="110"/>
      <c r="B259" s="128" t="s">
        <v>619</v>
      </c>
      <c r="C259" s="127" t="s">
        <v>620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5" hidden="false" customHeight="false" outlineLevel="0" collapsed="false">
      <c r="A260" s="110"/>
      <c r="B260" s="131" t="s">
        <v>621</v>
      </c>
      <c r="C260" s="125" t="s">
        <v>622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5" hidden="false" customHeight="false" outlineLevel="0" collapsed="false">
      <c r="A261" s="110"/>
      <c r="B261" s="128" t="s">
        <v>623</v>
      </c>
      <c r="C261" s="127" t="s">
        <v>624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5" hidden="false" customHeight="false" outlineLevel="0" collapsed="false">
      <c r="A262" s="110"/>
      <c r="B262" s="131" t="s">
        <v>625</v>
      </c>
      <c r="C262" s="125" t="s">
        <v>139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5" hidden="false" customHeight="false" outlineLevel="0" collapsed="false">
      <c r="A263" s="110"/>
      <c r="B263" s="141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5" hidden="false" customHeight="false" outlineLevel="0" collapsed="false">
      <c r="A264" s="110"/>
      <c r="B264" s="122" t="s">
        <v>626</v>
      </c>
      <c r="C264" s="123" t="s">
        <v>627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2.25" hidden="false" customHeight="false" outlineLevel="0" collapsed="false">
      <c r="A265" s="110"/>
      <c r="B265" s="131" t="s">
        <v>628</v>
      </c>
      <c r="C265" s="125" t="s">
        <v>629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5" hidden="false" customHeight="false" outlineLevel="0" collapsed="false">
      <c r="A266" s="110"/>
      <c r="B266" s="128" t="s">
        <v>630</v>
      </c>
      <c r="C266" s="127" t="s">
        <v>631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5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5" hidden="false" customHeight="false" outlineLevel="0" collapsed="false">
      <c r="A268" s="110"/>
      <c r="B268" s="132" t="s">
        <v>632</v>
      </c>
      <c r="C268" s="133" t="s">
        <v>633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5" hidden="false" customHeight="false" outlineLevel="0" collapsed="false">
      <c r="A269" s="110"/>
      <c r="B269" s="131" t="s">
        <v>634</v>
      </c>
      <c r="C269" s="125" t="s">
        <v>635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75" hidden="false" customHeight="true" outlineLevel="0" collapsed="false">
      <c r="A270" s="110"/>
      <c r="B270" s="142" t="s">
        <v>636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2.25" hidden="false" customHeight="false" outlineLevel="0" collapsed="false">
      <c r="A271" s="110"/>
      <c r="B271" s="142"/>
      <c r="C271" s="127" t="s">
        <v>637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5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5" hidden="false" customHeight="false" outlineLevel="0" collapsed="false">
      <c r="A273" s="110"/>
      <c r="B273" s="132" t="s">
        <v>638</v>
      </c>
      <c r="C273" s="133" t="s">
        <v>639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9.5" hidden="false" customHeight="false" outlineLevel="0" collapsed="false">
      <c r="A274" s="110"/>
      <c r="B274" s="131" t="s">
        <v>640</v>
      </c>
      <c r="C274" s="125" t="s">
        <v>641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5" hidden="false" customHeight="false" outlineLevel="0" collapsed="false">
      <c r="A275" s="110"/>
      <c r="B275" s="128" t="s">
        <v>642</v>
      </c>
      <c r="C275" s="127" t="s">
        <v>643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5" hidden="false" customHeight="false" outlineLevel="0" collapsed="false">
      <c r="A276" s="110"/>
      <c r="B276" s="141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2.25" hidden="false" customHeight="false" outlineLevel="0" collapsed="false">
      <c r="A277" s="110"/>
      <c r="B277" s="122" t="s">
        <v>644</v>
      </c>
      <c r="C277" s="123" t="s">
        <v>645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8" hidden="false" customHeight="false" outlineLevel="0" collapsed="false">
      <c r="A278" s="110"/>
      <c r="B278" s="131" t="s">
        <v>646</v>
      </c>
      <c r="C278" s="125" t="s">
        <v>647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2.25" hidden="false" customHeight="false" outlineLevel="0" collapsed="false">
      <c r="A279" s="110"/>
      <c r="B279" s="128" t="s">
        <v>648</v>
      </c>
      <c r="C279" s="127" t="s">
        <v>649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2.25" hidden="false" customHeight="false" outlineLevel="0" collapsed="false">
      <c r="B280" s="128" t="s">
        <v>650</v>
      </c>
      <c r="C280" s="127" t="s">
        <v>651</v>
      </c>
    </row>
    <row r="281" customFormat="false" ht="16.5" hidden="false" customHeight="false" outlineLevel="0" collapsed="false">
      <c r="B281" s="141"/>
      <c r="C281" s="130"/>
    </row>
    <row r="282" customFormat="false" ht="16.5" hidden="false" customHeight="false" outlineLevel="0" collapsed="false">
      <c r="B282" s="122" t="s">
        <v>652</v>
      </c>
      <c r="C282" s="123" t="s">
        <v>653</v>
      </c>
    </row>
    <row r="283" customFormat="false" ht="16.5" hidden="false" customHeight="false" outlineLevel="0" collapsed="false">
      <c r="B283" s="131" t="s">
        <v>654</v>
      </c>
      <c r="C283" s="125" t="s">
        <v>655</v>
      </c>
    </row>
    <row r="284" customFormat="false" ht="32.25" hidden="false" customHeight="false" outlineLevel="0" collapsed="false">
      <c r="B284" s="128" t="s">
        <v>656</v>
      </c>
      <c r="C284" s="127" t="s">
        <v>657</v>
      </c>
    </row>
    <row r="285" customFormat="false" ht="48" hidden="false" customHeight="false" outlineLevel="0" collapsed="false">
      <c r="B285" s="128" t="s">
        <v>658</v>
      </c>
      <c r="C285" s="140" t="s">
        <v>659</v>
      </c>
    </row>
    <row r="286" customFormat="false" ht="16.5" hidden="false" customHeight="false" outlineLevel="0" collapsed="false">
      <c r="B286" s="138" t="s">
        <v>660</v>
      </c>
      <c r="C286" s="125" t="s">
        <v>139</v>
      </c>
    </row>
    <row r="287" customFormat="false" ht="16.5" hidden="false" customHeight="false" outlineLevel="0" collapsed="false">
      <c r="B287" s="128"/>
      <c r="C287" s="127"/>
    </row>
    <row r="288" customFormat="false" ht="16.5" hidden="false" customHeight="false" outlineLevel="0" collapsed="false">
      <c r="B288" s="132" t="s">
        <v>661</v>
      </c>
      <c r="C288" s="133" t="s">
        <v>662</v>
      </c>
    </row>
    <row r="289" customFormat="false" ht="48" hidden="false" customHeight="false" outlineLevel="0" collapsed="false">
      <c r="B289" s="131" t="s">
        <v>663</v>
      </c>
      <c r="C289" s="125" t="s">
        <v>664</v>
      </c>
    </row>
    <row r="290" customFormat="false" ht="16.5" hidden="false" customHeight="false" outlineLevel="0" collapsed="false">
      <c r="B290" s="128" t="s">
        <v>665</v>
      </c>
      <c r="C290" s="127" t="s">
        <v>666</v>
      </c>
    </row>
    <row r="291" customFormat="false" ht="16.5" hidden="false" customHeight="false" outlineLevel="0" collapsed="false">
      <c r="B291" s="141"/>
      <c r="C291" s="130"/>
    </row>
    <row r="292" customFormat="false" ht="16.5" hidden="false" customHeight="false" outlineLevel="0" collapsed="false">
      <c r="B292" s="122" t="s">
        <v>667</v>
      </c>
      <c r="C292" s="123" t="s">
        <v>668</v>
      </c>
    </row>
    <row r="293" customFormat="false" ht="32.25" hidden="false" customHeight="false" outlineLevel="0" collapsed="false">
      <c r="B293" s="131" t="s">
        <v>669</v>
      </c>
      <c r="C293" s="125" t="s">
        <v>670</v>
      </c>
    </row>
    <row r="294" customFormat="false" ht="16.5" hidden="false" customHeight="false" outlineLevel="0" collapsed="false">
      <c r="B294" s="128" t="s">
        <v>671</v>
      </c>
      <c r="C294" s="127" t="s">
        <v>672</v>
      </c>
    </row>
    <row r="295" customFormat="false" ht="16.5" hidden="false" customHeight="false" outlineLevel="0" collapsed="false">
      <c r="B295" s="128" t="s">
        <v>673</v>
      </c>
      <c r="C295" s="127" t="s">
        <v>674</v>
      </c>
    </row>
    <row r="296" customFormat="false" ht="32.25" hidden="false" customHeight="false" outlineLevel="0" collapsed="false">
      <c r="B296" s="128" t="s">
        <v>675</v>
      </c>
      <c r="C296" s="127" t="s">
        <v>676</v>
      </c>
    </row>
    <row r="297" customFormat="false" ht="32.25" hidden="false" customHeight="false" outlineLevel="0" collapsed="false">
      <c r="B297" s="128" t="s">
        <v>677</v>
      </c>
      <c r="C297" s="127" t="s">
        <v>678</v>
      </c>
    </row>
    <row r="298" customFormat="false" ht="32.25" hidden="false" customHeight="false" outlineLevel="0" collapsed="false">
      <c r="B298" s="131" t="s">
        <v>679</v>
      </c>
      <c r="C298" s="125" t="s">
        <v>680</v>
      </c>
    </row>
    <row r="299" customFormat="false" ht="16.5" hidden="false" customHeight="false" outlineLevel="0" collapsed="false">
      <c r="B299" s="128" t="s">
        <v>681</v>
      </c>
      <c r="C299" s="127" t="s">
        <v>560</v>
      </c>
    </row>
    <row r="300" customFormat="false" ht="16.5" hidden="false" customHeight="false" outlineLevel="0" collapsed="false">
      <c r="B300" s="131" t="s">
        <v>682</v>
      </c>
      <c r="C300" s="125" t="s">
        <v>139</v>
      </c>
    </row>
    <row r="301" customFormat="false" ht="15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3" t="s">
        <v>683</v>
      </c>
      <c r="C302" s="143"/>
      <c r="E302" s="144"/>
      <c r="F302" s="144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5" t="n">
        <v>1</v>
      </c>
      <c r="B1" s="145" t="n">
        <v>2</v>
      </c>
      <c r="C1" s="146" t="n">
        <f aca="false">SUM(C11:C40)</f>
        <v>10</v>
      </c>
    </row>
    <row r="2" customFormat="false" ht="12.75" hidden="false" customHeight="false" outlineLevel="0" collapsed="false">
      <c r="A2" s="147" t="s">
        <v>684</v>
      </c>
    </row>
    <row r="3" customFormat="false" ht="12.75" hidden="false" customHeight="false" outlineLevel="0" collapsed="false">
      <c r="A3" s="147" t="s">
        <v>685</v>
      </c>
    </row>
    <row r="6" customFormat="false" ht="12.75" hidden="false" customHeight="false" outlineLevel="0" collapsed="false">
      <c r="A6" s="147" t="s">
        <v>686</v>
      </c>
    </row>
    <row r="7" customFormat="false" ht="12.75" hidden="false" customHeight="false" outlineLevel="0" collapsed="false">
      <c r="A7" s="147" t="s">
        <v>687</v>
      </c>
    </row>
    <row r="10" customFormat="false" ht="12.75" hidden="false" customHeight="false" outlineLevel="0" collapsed="false">
      <c r="A10" s="148"/>
      <c r="B10" s="149"/>
      <c r="C10" s="150"/>
    </row>
    <row r="11" customFormat="false" ht="12.75" hidden="false" customHeight="false" outlineLevel="0" collapsed="false">
      <c r="A11" s="151"/>
      <c r="B11" s="151" t="s">
        <v>148</v>
      </c>
      <c r="C11" s="146" t="n">
        <v>1</v>
      </c>
    </row>
    <row r="12" customFormat="false" ht="12.75" hidden="false" customHeight="false" outlineLevel="0" collapsed="false">
      <c r="A12" s="151"/>
      <c r="B12" s="151" t="s">
        <v>149</v>
      </c>
      <c r="C12" s="146" t="n">
        <v>1</v>
      </c>
    </row>
    <row r="13" customFormat="false" ht="12.75" hidden="false" customHeight="false" outlineLevel="0" collapsed="false">
      <c r="A13" s="151"/>
      <c r="B13" s="151" t="s">
        <v>150</v>
      </c>
      <c r="C13" s="146" t="n">
        <v>1</v>
      </c>
    </row>
    <row r="14" customFormat="false" ht="12.75" hidden="false" customHeight="false" outlineLevel="0" collapsed="false">
      <c r="A14" s="151"/>
      <c r="B14" s="151" t="s">
        <v>151</v>
      </c>
      <c r="C14" s="146" t="n">
        <v>1</v>
      </c>
    </row>
    <row r="15" customFormat="false" ht="12.75" hidden="false" customHeight="false" outlineLevel="0" collapsed="false">
      <c r="A15" s="151"/>
      <c r="B15" s="151" t="s">
        <v>152</v>
      </c>
      <c r="C15" s="146" t="n">
        <v>1</v>
      </c>
    </row>
    <row r="16" customFormat="false" ht="12.75" hidden="false" customHeight="false" outlineLevel="0" collapsed="false">
      <c r="A16" s="151"/>
      <c r="B16" s="151" t="s">
        <v>153</v>
      </c>
      <c r="C16" s="146" t="n">
        <v>1</v>
      </c>
    </row>
    <row r="17" customFormat="false" ht="12.75" hidden="false" customHeight="false" outlineLevel="0" collapsed="false">
      <c r="A17" s="151"/>
      <c r="B17" s="151" t="s">
        <v>154</v>
      </c>
      <c r="C17" s="146" t="n">
        <v>1</v>
      </c>
    </row>
    <row r="18" customFormat="false" ht="12.75" hidden="false" customHeight="false" outlineLevel="0" collapsed="false">
      <c r="A18" s="151"/>
      <c r="B18" s="151" t="s">
        <v>155</v>
      </c>
      <c r="C18" s="146" t="n">
        <v>1</v>
      </c>
    </row>
    <row r="19" customFormat="false" ht="12.75" hidden="false" customHeight="false" outlineLevel="0" collapsed="false">
      <c r="A19" s="151"/>
      <c r="B19" s="151" t="s">
        <v>156</v>
      </c>
      <c r="C19" s="146" t="n">
        <v>1</v>
      </c>
    </row>
    <row r="20" customFormat="false" ht="12.75" hidden="false" customHeight="false" outlineLevel="0" collapsed="false">
      <c r="A20" s="151"/>
      <c r="B20" s="151" t="s">
        <v>157</v>
      </c>
      <c r="C20" s="146" t="n">
        <v>1</v>
      </c>
    </row>
    <row r="21" customFormat="false" ht="12.75" hidden="false" customHeight="false" outlineLevel="0" collapsed="false">
      <c r="A21" s="151"/>
      <c r="B21" s="151" t="s">
        <v>158</v>
      </c>
      <c r="C21" s="146"/>
    </row>
    <row r="22" customFormat="false" ht="12.75" hidden="false" customHeight="false" outlineLevel="0" collapsed="false">
      <c r="A22" s="151"/>
      <c r="B22" s="151" t="s">
        <v>159</v>
      </c>
      <c r="C22" s="146"/>
    </row>
    <row r="23" customFormat="false" ht="12.75" hidden="false" customHeight="false" outlineLevel="0" collapsed="false">
      <c r="A23" s="151"/>
      <c r="B23" s="151" t="s">
        <v>160</v>
      </c>
      <c r="C23" s="146"/>
    </row>
    <row r="24" customFormat="false" ht="12.75" hidden="false" customHeight="false" outlineLevel="0" collapsed="false">
      <c r="A24" s="151"/>
      <c r="B24" s="151" t="s">
        <v>161</v>
      </c>
      <c r="C24" s="146"/>
    </row>
    <row r="25" customFormat="false" ht="12.75" hidden="false" customHeight="false" outlineLevel="0" collapsed="false">
      <c r="A25" s="151"/>
      <c r="B25" s="151" t="s">
        <v>162</v>
      </c>
      <c r="C25" s="146"/>
    </row>
    <row r="26" customFormat="false" ht="12.75" hidden="false" customHeight="false" outlineLevel="0" collapsed="false">
      <c r="A26" s="151"/>
      <c r="B26" s="151" t="s">
        <v>163</v>
      </c>
      <c r="C26" s="146"/>
    </row>
    <row r="27" customFormat="false" ht="12.75" hidden="false" customHeight="false" outlineLevel="0" collapsed="false">
      <c r="A27" s="151"/>
      <c r="B27" s="151" t="s">
        <v>164</v>
      </c>
      <c r="C27" s="146"/>
    </row>
    <row r="28" customFormat="false" ht="12.75" hidden="false" customHeight="false" outlineLevel="0" collapsed="false">
      <c r="A28" s="151"/>
      <c r="B28" s="151" t="s">
        <v>165</v>
      </c>
      <c r="C28" s="146"/>
    </row>
    <row r="29" customFormat="false" ht="12.75" hidden="false" customHeight="false" outlineLevel="0" collapsed="false">
      <c r="A29" s="151"/>
      <c r="B29" s="151" t="s">
        <v>166</v>
      </c>
      <c r="C29" s="146"/>
    </row>
    <row r="30" customFormat="false" ht="12.75" hidden="false" customHeight="false" outlineLevel="0" collapsed="false">
      <c r="A30" s="151"/>
      <c r="B30" s="151" t="s">
        <v>167</v>
      </c>
      <c r="C30" s="146"/>
    </row>
    <row r="31" customFormat="false" ht="12.75" hidden="false" customHeight="false" outlineLevel="0" collapsed="false">
      <c r="A31" s="151"/>
      <c r="B31" s="151" t="s">
        <v>168</v>
      </c>
      <c r="C31" s="146"/>
    </row>
    <row r="32" customFormat="false" ht="12.75" hidden="false" customHeight="false" outlineLevel="0" collapsed="false">
      <c r="A32" s="151"/>
      <c r="B32" s="151" t="s">
        <v>169</v>
      </c>
      <c r="C32" s="146"/>
    </row>
    <row r="33" customFormat="false" ht="12.75" hidden="false" customHeight="false" outlineLevel="0" collapsed="false">
      <c r="A33" s="151"/>
      <c r="B33" s="151" t="s">
        <v>170</v>
      </c>
      <c r="C33" s="146"/>
    </row>
    <row r="34" customFormat="false" ht="12.75" hidden="false" customHeight="false" outlineLevel="0" collapsed="false">
      <c r="A34" s="151"/>
      <c r="B34" s="151" t="s">
        <v>171</v>
      </c>
      <c r="C34" s="146"/>
    </row>
    <row r="35" customFormat="false" ht="12.75" hidden="false" customHeight="false" outlineLevel="0" collapsed="false">
      <c r="B35" s="0" t="s">
        <v>172</v>
      </c>
      <c r="C35" s="146"/>
    </row>
    <row r="36" customFormat="false" ht="12.75" hidden="false" customHeight="false" outlineLevel="0" collapsed="false">
      <c r="B36" s="0" t="s">
        <v>173</v>
      </c>
      <c r="C36" s="146"/>
    </row>
    <row r="37" customFormat="false" ht="12.75" hidden="false" customHeight="false" outlineLevel="0" collapsed="false">
      <c r="B37" s="0" t="s">
        <v>174</v>
      </c>
      <c r="C37" s="146"/>
    </row>
    <row r="38" customFormat="false" ht="12.75" hidden="false" customHeight="false" outlineLevel="0" collapsed="false">
      <c r="B38" s="0" t="s">
        <v>175</v>
      </c>
      <c r="C38" s="146"/>
    </row>
    <row r="39" customFormat="false" ht="12.75" hidden="false" customHeight="false" outlineLevel="0" collapsed="false">
      <c r="B39" s="0" t="s">
        <v>176</v>
      </c>
      <c r="C39" s="146"/>
    </row>
    <row r="40" customFormat="false" ht="12.75" hidden="false" customHeight="false" outlineLevel="0" collapsed="false">
      <c r="B40" s="0" t="s">
        <v>177</v>
      </c>
      <c r="C40" s="14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40</v>
      </c>
      <c r="C4" s="76" t="s">
        <v>141</v>
      </c>
    </row>
    <row r="5" customFormat="false" ht="25.5" hidden="false" customHeight="false" outlineLevel="0" collapsed="false">
      <c r="A5" s="4" t="n">
        <v>1</v>
      </c>
      <c r="B5" s="76" t="s">
        <v>142</v>
      </c>
      <c r="C5" s="76" t="s">
        <v>14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61" activeCellId="1" sqref="F33 F6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308000</v>
      </c>
      <c r="F14" s="35" t="n">
        <f aca="false">F16</f>
        <v>9108000</v>
      </c>
      <c r="G14" s="35" t="n">
        <f aca="false">G16</f>
        <v>2113581</v>
      </c>
      <c r="H14" s="35" t="n">
        <f aca="false">H16</f>
        <v>4330449</v>
      </c>
      <c r="I14" s="35" t="n">
        <f aca="false">I16</f>
        <v>6521619</v>
      </c>
      <c r="J14" s="35" t="n">
        <f aca="false">J16</f>
        <v>8877483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0308000</v>
      </c>
      <c r="F16" s="38" t="n">
        <f aca="false">SUBTOTAL(9,F17:F68)</f>
        <v>9108000</v>
      </c>
      <c r="G16" s="38" t="n">
        <f aca="false">SUBTOTAL(9,G17:G68)</f>
        <v>2113581</v>
      </c>
      <c r="H16" s="38" t="n">
        <f aca="false">SUBTOTAL(9,H17:H68)</f>
        <v>4330449</v>
      </c>
      <c r="I16" s="38" t="n">
        <f aca="false">SUBTOTAL(9,I17:I68)</f>
        <v>6521619</v>
      </c>
      <c r="J16" s="38" t="n">
        <f aca="false">SUBTOTAL(9,J17:J68)</f>
        <v>8877483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260400</v>
      </c>
      <c r="F17" s="38" t="n">
        <f aca="false">SUBTOTAL(9,F18:F35)</f>
        <v>9060400</v>
      </c>
      <c r="G17" s="38" t="n">
        <f aca="false">SUBTOTAL(9,G18:G35)</f>
        <v>2106833</v>
      </c>
      <c r="H17" s="38" t="n">
        <f aca="false">SUBTOTAL(9,H18:H35)</f>
        <v>4317995</v>
      </c>
      <c r="I17" s="38" t="n">
        <f aca="false">SUBTOTAL(9,I18:I35)</f>
        <v>6503424</v>
      </c>
      <c r="J17" s="38" t="n">
        <f aca="false">SUBTOTAL(9,J18:J35)</f>
        <v>8853514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115000</v>
      </c>
      <c r="F18" s="38" t="n">
        <f aca="false">SUBTOTAL(9,F19:F22)</f>
        <v>8115000</v>
      </c>
      <c r="G18" s="38" t="n">
        <f aca="false">SUBTOTAL(9,G19:G22)</f>
        <v>1988064</v>
      </c>
      <c r="H18" s="38" t="n">
        <f aca="false">SUBTOTAL(9,H19:H22)</f>
        <v>3968583</v>
      </c>
      <c r="I18" s="38" t="n">
        <f aca="false">SUBTOTAL(9,I19:I22)</f>
        <v>5975576</v>
      </c>
      <c r="J18" s="38" t="n">
        <f aca="false">SUBTOTAL(9,J19:J22)</f>
        <v>7996321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1)'!E19</f>
        <v>6085000</v>
      </c>
      <c r="F19" s="78" t="n">
        <f aca="false">'[1]P (1)'!F19</f>
        <v>6060000</v>
      </c>
      <c r="G19" s="78" t="n">
        <f aca="false">'[1]P (1)'!G19</f>
        <v>1447780</v>
      </c>
      <c r="H19" s="78" t="n">
        <f aca="false">'[1]P (1)'!H19</f>
        <v>2962539</v>
      </c>
      <c r="I19" s="78" t="n">
        <f aca="false">'[1]P (1)'!I19</f>
        <v>4491347</v>
      </c>
      <c r="J19" s="78" t="n">
        <f aca="false">'[1]P (1)'!J19</f>
        <v>6023257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1)'!E20</f>
        <v>257600</v>
      </c>
      <c r="F20" s="78" t="n">
        <f aca="false">'[1]P (1)'!F20</f>
        <v>257600</v>
      </c>
      <c r="G20" s="78" t="n">
        <f aca="false">'[1]P (1)'!G20</f>
        <v>112976</v>
      </c>
      <c r="H20" s="78" t="n">
        <f aca="false">'[1]P (1)'!H20</f>
        <v>128305</v>
      </c>
      <c r="I20" s="78" t="n">
        <f aca="false">'[1]P (1)'!I20</f>
        <v>153198</v>
      </c>
      <c r="J20" s="78" t="n">
        <f aca="false">'[1]P (1)'!J20</f>
        <v>18960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1)'!E21</f>
        <v>1772400</v>
      </c>
      <c r="F21" s="78" t="n">
        <f aca="false">'[1]P (1)'!F21</f>
        <v>1797400</v>
      </c>
      <c r="G21" s="78" t="n">
        <f aca="false">'[1]P (1)'!G21</f>
        <v>427308</v>
      </c>
      <c r="H21" s="78" t="n">
        <f aca="false">'[1]P (1)'!H21</f>
        <v>877739</v>
      </c>
      <c r="I21" s="78" t="n">
        <f aca="false">'[1]P (1)'!I21</f>
        <v>1331031</v>
      </c>
      <c r="J21" s="78" t="n">
        <f aca="false">'[1]P (1)'!J21</f>
        <v>1783464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1)'!E22</f>
        <v>0</v>
      </c>
      <c r="F22" s="78" t="n">
        <f aca="false">'[1]P (1)'!F22</f>
        <v>0</v>
      </c>
      <c r="G22" s="78" t="n">
        <f aca="false">'[1]P (1)'!G22</f>
        <v>0</v>
      </c>
      <c r="H22" s="78" t="n">
        <f aca="false">'[1]P (1)'!H22</f>
        <v>0</v>
      </c>
      <c r="I22" s="78" t="n">
        <f aca="false">'[1]P (1)'!I22</f>
        <v>0</v>
      </c>
      <c r="J22" s="78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139700</v>
      </c>
      <c r="F23" s="38" t="n">
        <f aca="false">SUBTOTAL(9,F24:F29)</f>
        <v>939700</v>
      </c>
      <c r="G23" s="38" t="n">
        <f aca="false">SUBTOTAL(9,G24:G29)</f>
        <v>118769</v>
      </c>
      <c r="H23" s="38" t="n">
        <f aca="false">SUBTOTAL(9,H24:H29)</f>
        <v>349412</v>
      </c>
      <c r="I23" s="38" t="n">
        <f aca="false">SUBTOTAL(9,I24:I29)</f>
        <v>527848</v>
      </c>
      <c r="J23" s="38" t="n">
        <f aca="false">SUBTOTAL(9,J24:J29)</f>
        <v>857193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1)'!E24</f>
        <v>2139700</v>
      </c>
      <c r="F24" s="78" t="n">
        <f aca="false">'[1]P (1)'!F24</f>
        <v>939700</v>
      </c>
      <c r="G24" s="78" t="n">
        <f aca="false">'[1]P (1)'!G24</f>
        <v>118769</v>
      </c>
      <c r="H24" s="78" t="n">
        <f aca="false">'[1]P (1)'!H24</f>
        <v>349412</v>
      </c>
      <c r="I24" s="78" t="n">
        <f aca="false">'[1]P (1)'!I24</f>
        <v>527848</v>
      </c>
      <c r="J24" s="78" t="n">
        <f aca="false">'[1]P (1)'!J24</f>
        <v>857193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1)'!E25</f>
        <v>0</v>
      </c>
      <c r="F25" s="78" t="n">
        <f aca="false">'[1]P (1)'!F25</f>
        <v>0</v>
      </c>
      <c r="G25" s="78" t="n">
        <f aca="false">'[1]P (1)'!G25</f>
        <v>0</v>
      </c>
      <c r="H25" s="78" t="n">
        <f aca="false">'[1]P (1)'!H25</f>
        <v>0</v>
      </c>
      <c r="I25" s="78" t="n">
        <f aca="false">'[1]P (1)'!I25</f>
        <v>0</v>
      </c>
      <c r="J25" s="78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1)'!E27</f>
        <v>0</v>
      </c>
      <c r="F27" s="78" t="n">
        <f aca="false">'[1]P (1)'!F27</f>
        <v>0</v>
      </c>
      <c r="G27" s="78" t="n">
        <f aca="false">'[1]P (1)'!G27</f>
        <v>0</v>
      </c>
      <c r="H27" s="78" t="n">
        <f aca="false">'[1]P (1)'!H27</f>
        <v>0</v>
      </c>
      <c r="I27" s="78" t="n">
        <f aca="false">'[1]P (1)'!I27</f>
        <v>0</v>
      </c>
      <c r="J27" s="78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1)'!E28</f>
        <v>0</v>
      </c>
      <c r="F28" s="78" t="n">
        <f aca="false">'[1]P (1)'!F28</f>
        <v>0</v>
      </c>
      <c r="G28" s="78" t="n">
        <f aca="false">'[1]P (1)'!G28</f>
        <v>0</v>
      </c>
      <c r="H28" s="78" t="n">
        <f aca="false">'[1]P (1)'!H28</f>
        <v>0</v>
      </c>
      <c r="I28" s="78" t="n">
        <f aca="false">'[1]P (1)'!I28</f>
        <v>0</v>
      </c>
      <c r="J28" s="78" t="n">
        <f aca="false">'[1]P (1)'!J28</f>
        <v>0</v>
      </c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1)'!E29</f>
        <v>0</v>
      </c>
      <c r="F29" s="78" t="n">
        <f aca="false">'[1]P (1)'!F29</f>
        <v>0</v>
      </c>
      <c r="G29" s="78" t="n">
        <f aca="false">'[1]P (1)'!G29</f>
        <v>0</v>
      </c>
      <c r="H29" s="78" t="n">
        <f aca="false">'[1]P (1)'!H29</f>
        <v>0</v>
      </c>
      <c r="I29" s="78" t="n">
        <f aca="false">'[1]P (1)'!I29</f>
        <v>0</v>
      </c>
      <c r="J29" s="78" t="n">
        <f aca="false">'[1]P (1)'!J29</f>
        <v>0</v>
      </c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700</v>
      </c>
      <c r="F30" s="38" t="n">
        <f aca="false">SUBTOTAL(9,F31:F35)</f>
        <v>57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1)'!E31</f>
        <v>0</v>
      </c>
      <c r="F31" s="78" t="n">
        <f aca="false">'[1]P (1)'!F31</f>
        <v>0</v>
      </c>
      <c r="G31" s="78" t="n">
        <f aca="false">'[1]P (1)'!G31</f>
        <v>0</v>
      </c>
      <c r="H31" s="78" t="n">
        <f aca="false">'[1]P (1)'!H31</f>
        <v>0</v>
      </c>
      <c r="I31" s="78" t="n">
        <f aca="false">'[1]P (1)'!I31</f>
        <v>0</v>
      </c>
      <c r="J31" s="78" t="n">
        <f aca="false">'[1]P (1)'!J31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1)'!E32</f>
        <v>5700</v>
      </c>
      <c r="F32" s="78" t="n">
        <f aca="false">'[1]P (1)'!F32</f>
        <v>5700</v>
      </c>
      <c r="G32" s="78" t="n">
        <f aca="false">'[1]P (1)'!G32</f>
        <v>0</v>
      </c>
      <c r="H32" s="78" t="n">
        <f aca="false">'[1]P (1)'!H32</f>
        <v>0</v>
      </c>
      <c r="I32" s="78" t="n">
        <f aca="false">'[1]P (1)'!I32</f>
        <v>0</v>
      </c>
      <c r="J32" s="78" t="n">
        <f aca="false">'[1]P (1)'!J32</f>
        <v>0</v>
      </c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1)'!E33</f>
        <v>0</v>
      </c>
      <c r="F33" s="78" t="n">
        <f aca="false">'[1]P (1)'!F33</f>
        <v>0</v>
      </c>
      <c r="G33" s="78" t="n">
        <f aca="false">'[1]P (1)'!G33</f>
        <v>0</v>
      </c>
      <c r="H33" s="78" t="n">
        <f aca="false">'[1]P (1)'!H33</f>
        <v>0</v>
      </c>
      <c r="I33" s="78" t="n">
        <f aca="false">'[1]P (1)'!I33</f>
        <v>0</v>
      </c>
      <c r="J33" s="78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1)'!E34</f>
        <v>0</v>
      </c>
      <c r="F34" s="78" t="n">
        <f aca="false">'[1]P (1)'!F34</f>
        <v>0</v>
      </c>
      <c r="G34" s="78" t="n">
        <f aca="false">'[1]P (1)'!G34</f>
        <v>0</v>
      </c>
      <c r="H34" s="78" t="n">
        <f aca="false">'[1]P (1)'!H34</f>
        <v>0</v>
      </c>
      <c r="I34" s="78" t="n">
        <f aca="false">'[1]P (1)'!I34</f>
        <v>0</v>
      </c>
      <c r="J34" s="78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1)'!E35</f>
        <v>0</v>
      </c>
      <c r="F35" s="78" t="n">
        <f aca="false">'[1]P (1)'!F35</f>
        <v>0</v>
      </c>
      <c r="G35" s="78" t="n">
        <f aca="false">'[1]P (1)'!G35</f>
        <v>0</v>
      </c>
      <c r="H35" s="78" t="n">
        <f aca="false">'[1]P (1)'!H35</f>
        <v>0</v>
      </c>
      <c r="I35" s="78" t="n">
        <f aca="false">'[1]P (1)'!I35</f>
        <v>0</v>
      </c>
      <c r="J35" s="78" t="n">
        <f aca="false">'[1]P (1)'!J35</f>
        <v>0</v>
      </c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600</v>
      </c>
      <c r="F36" s="38" t="n">
        <f aca="false">SUBTOTAL(9,F37:F67)</f>
        <v>47600</v>
      </c>
      <c r="G36" s="38" t="n">
        <f aca="false">SUBTOTAL(9,G37:G67)</f>
        <v>6748</v>
      </c>
      <c r="H36" s="38" t="n">
        <f aca="false">SUBTOTAL(9,H37:H67)</f>
        <v>12454</v>
      </c>
      <c r="I36" s="38" t="n">
        <f aca="false">SUBTOTAL(9,I37:I67)</f>
        <v>18195</v>
      </c>
      <c r="J36" s="38" t="n">
        <f aca="false">SUBTOTAL(9,J37:J67)</f>
        <v>23969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600</v>
      </c>
      <c r="F37" s="38" t="n">
        <f aca="false">SUBTOTAL(9,F38:F54)</f>
        <v>47600</v>
      </c>
      <c r="G37" s="38" t="n">
        <f aca="false">SUBTOTAL(9,G38:G54)</f>
        <v>6748</v>
      </c>
      <c r="H37" s="38" t="n">
        <f aca="false">SUBTOTAL(9,H38:H54)</f>
        <v>12454</v>
      </c>
      <c r="I37" s="38" t="n">
        <f aca="false">SUBTOTAL(9,I38:I54)</f>
        <v>18195</v>
      </c>
      <c r="J37" s="38" t="n">
        <f aca="false">SUBTOTAL(9,J38:J54)</f>
        <v>23969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27600</v>
      </c>
      <c r="F38" s="38" t="n">
        <f aca="false">SUBTOTAL(9,F39:F41)</f>
        <v>27600</v>
      </c>
      <c r="G38" s="38" t="n">
        <f aca="false">SUBTOTAL(9,G39:G41)</f>
        <v>3771</v>
      </c>
      <c r="H38" s="38" t="n">
        <f aca="false">SUBTOTAL(9,H39:H41)</f>
        <v>7104</v>
      </c>
      <c r="I38" s="38" t="n">
        <f aca="false">SUBTOTAL(9,I39:I41)</f>
        <v>10476</v>
      </c>
      <c r="J38" s="38" t="n">
        <f aca="false">SUBTOTAL(9,J39:J41)</f>
        <v>13879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1)'!E39</f>
        <v>21600</v>
      </c>
      <c r="F39" s="78" t="n">
        <f aca="false">'[1]P (1)'!F39</f>
        <v>21600</v>
      </c>
      <c r="G39" s="78" t="n">
        <f aca="false">'[1]P (1)'!G39</f>
        <v>3407</v>
      </c>
      <c r="H39" s="78" t="n">
        <f aca="false">'[1]P (1)'!H39</f>
        <v>6417</v>
      </c>
      <c r="I39" s="78" t="n">
        <f aca="false">'[1]P (1)'!I39</f>
        <v>9467</v>
      </c>
      <c r="J39" s="78" t="n">
        <f aca="false">'[1]P (1)'!J39</f>
        <v>12547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1)'!E40</f>
        <v>6000</v>
      </c>
      <c r="F40" s="78" t="n">
        <f aca="false">'[1]P (1)'!F40</f>
        <v>6000</v>
      </c>
      <c r="G40" s="78" t="n">
        <f aca="false">'[1]P (1)'!G40</f>
        <v>364</v>
      </c>
      <c r="H40" s="78" t="n">
        <f aca="false">'[1]P (1)'!H40</f>
        <v>687</v>
      </c>
      <c r="I40" s="78" t="n">
        <f aca="false">'[1]P (1)'!I40</f>
        <v>1009</v>
      </c>
      <c r="J40" s="78" t="n">
        <f aca="false">'[1]P (1)'!J40</f>
        <v>1332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1)'!E41</f>
        <v>0</v>
      </c>
      <c r="F41" s="78" t="n">
        <f aca="false">'[1]P (1)'!F41</f>
        <v>0</v>
      </c>
      <c r="G41" s="78" t="n">
        <f aca="false">'[1]P (1)'!G41</f>
        <v>0</v>
      </c>
      <c r="H41" s="78" t="n">
        <f aca="false">'[1]P (1)'!H41</f>
        <v>0</v>
      </c>
      <c r="I41" s="78" t="n">
        <f aca="false">'[1]P (1)'!I41</f>
        <v>0</v>
      </c>
      <c r="J41" s="78" t="n">
        <f aca="false">'[1]P (1)'!J41</f>
        <v>0</v>
      </c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1)'!E42</f>
        <v>20000</v>
      </c>
      <c r="F42" s="78" t="n">
        <f aca="false">'[1]P (1)'!F42</f>
        <v>20000</v>
      </c>
      <c r="G42" s="78" t="n">
        <f aca="false">'[1]P (1)'!G42</f>
        <v>2977</v>
      </c>
      <c r="H42" s="78" t="n">
        <f aca="false">'[1]P (1)'!H42</f>
        <v>5350</v>
      </c>
      <c r="I42" s="78" t="n">
        <f aca="false">'[1]P (1)'!I42</f>
        <v>7719</v>
      </c>
      <c r="J42" s="78" t="n">
        <f aca="false">'[1]P (1)'!J42</f>
        <v>1009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1)'!E43</f>
        <v>0</v>
      </c>
      <c r="F43" s="78" t="n">
        <f aca="false">'[1]P (1)'!F43</f>
        <v>0</v>
      </c>
      <c r="G43" s="78" t="n">
        <f aca="false">'[1]P (1)'!G43</f>
        <v>0</v>
      </c>
      <c r="H43" s="78" t="n">
        <f aca="false">'[1]P (1)'!H43</f>
        <v>0</v>
      </c>
      <c r="I43" s="78" t="n">
        <f aca="false">'[1]P (1)'!I43</f>
        <v>0</v>
      </c>
      <c r="J43" s="78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1)'!E45</f>
        <v>0</v>
      </c>
      <c r="F45" s="78" t="n">
        <f aca="false">'[1]P (1)'!F45</f>
        <v>0</v>
      </c>
      <c r="G45" s="78" t="n">
        <f aca="false">'[1]P (1)'!G45</f>
        <v>0</v>
      </c>
      <c r="H45" s="78" t="n">
        <f aca="false">'[1]P (1)'!H45</f>
        <v>0</v>
      </c>
      <c r="I45" s="78" t="n">
        <f aca="false">'[1]P (1)'!I45</f>
        <v>0</v>
      </c>
      <c r="J45" s="78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1)'!E46</f>
        <v>0</v>
      </c>
      <c r="F46" s="78" t="n">
        <f aca="false">'[1]P (1)'!F46</f>
        <v>0</v>
      </c>
      <c r="G46" s="78" t="n">
        <f aca="false">'[1]P (1)'!G46</f>
        <v>0</v>
      </c>
      <c r="H46" s="78" t="n">
        <f aca="false">'[1]P (1)'!H46</f>
        <v>0</v>
      </c>
      <c r="I46" s="78" t="n">
        <f aca="false">'[1]P (1)'!I46</f>
        <v>0</v>
      </c>
      <c r="J46" s="78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1)'!E47</f>
        <v>0</v>
      </c>
      <c r="F47" s="78" t="n">
        <f aca="false">'[1]P (1)'!F47</f>
        <v>0</v>
      </c>
      <c r="G47" s="78" t="n">
        <f aca="false">'[1]P (1)'!G47</f>
        <v>0</v>
      </c>
      <c r="H47" s="78" t="n">
        <f aca="false">'[1]P (1)'!H47</f>
        <v>0</v>
      </c>
      <c r="I47" s="78" t="n">
        <f aca="false">'[1]P (1)'!I47</f>
        <v>0</v>
      </c>
      <c r="J47" s="78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1)'!E48</f>
        <v>0</v>
      </c>
      <c r="F48" s="78" t="n">
        <f aca="false">'[1]P (1)'!F48</f>
        <v>0</v>
      </c>
      <c r="G48" s="78" t="n">
        <f aca="false">'[1]P (1)'!G48</f>
        <v>0</v>
      </c>
      <c r="H48" s="78" t="n">
        <f aca="false">'[1]P (1)'!H48</f>
        <v>0</v>
      </c>
      <c r="I48" s="78" t="n">
        <f aca="false">'[1]P (1)'!I48</f>
        <v>0</v>
      </c>
      <c r="J48" s="78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1)'!E49</f>
        <v>0</v>
      </c>
      <c r="F49" s="78" t="n">
        <f aca="false">'[1]P (1)'!F49</f>
        <v>0</v>
      </c>
      <c r="G49" s="78" t="n">
        <f aca="false">'[1]P (1)'!G49</f>
        <v>0</v>
      </c>
      <c r="H49" s="78" t="n">
        <f aca="false">'[1]P (1)'!H49</f>
        <v>0</v>
      </c>
      <c r="I49" s="78" t="n">
        <f aca="false">'[1]P (1)'!I49</f>
        <v>0</v>
      </c>
      <c r="J49" s="78" t="n">
        <f aca="false">'[1]P (1)'!J49</f>
        <v>0</v>
      </c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1)'!E50</f>
        <v>0</v>
      </c>
      <c r="F50" s="78" t="n">
        <f aca="false">'[1]P (1)'!F50</f>
        <v>0</v>
      </c>
      <c r="G50" s="78" t="n">
        <f aca="false">'[1]P (1)'!G50</f>
        <v>0</v>
      </c>
      <c r="H50" s="78" t="n">
        <f aca="false">'[1]P (1)'!H50</f>
        <v>0</v>
      </c>
      <c r="I50" s="78" t="n">
        <f aca="false">'[1]P (1)'!I50</f>
        <v>0</v>
      </c>
      <c r="J50" s="78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1)'!E51</f>
        <v>0</v>
      </c>
      <c r="F51" s="78" t="n">
        <f aca="false">'[1]P (1)'!F51</f>
        <v>0</v>
      </c>
      <c r="G51" s="78" t="n">
        <f aca="false">'[1]P (1)'!G51</f>
        <v>0</v>
      </c>
      <c r="H51" s="78" t="n">
        <f aca="false">'[1]P (1)'!H51</f>
        <v>0</v>
      </c>
      <c r="I51" s="78" t="n">
        <f aca="false">'[1]P (1)'!I51</f>
        <v>0</v>
      </c>
      <c r="J51" s="78" t="n">
        <f aca="false">'[1]P (1)'!J51</f>
        <v>0</v>
      </c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1)'!E52</f>
        <v>0</v>
      </c>
      <c r="F52" s="78" t="n">
        <f aca="false">'[1]P (1)'!F52</f>
        <v>0</v>
      </c>
      <c r="G52" s="78" t="n">
        <f aca="false">'[1]P (1)'!G52</f>
        <v>0</v>
      </c>
      <c r="H52" s="78" t="n">
        <f aca="false">'[1]P (1)'!H52</f>
        <v>0</v>
      </c>
      <c r="I52" s="78" t="n">
        <f aca="false">'[1]P (1)'!I52</f>
        <v>0</v>
      </c>
      <c r="J52" s="78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1)'!E53</f>
        <v>0</v>
      </c>
      <c r="F53" s="78" t="n">
        <f aca="false">'[1]P (1)'!F53</f>
        <v>0</v>
      </c>
      <c r="G53" s="78" t="n">
        <f aca="false">'[1]P (1)'!G53</f>
        <v>0</v>
      </c>
      <c r="H53" s="78" t="n">
        <f aca="false">'[1]P (1)'!H53</f>
        <v>0</v>
      </c>
      <c r="I53" s="78" t="n">
        <f aca="false">'[1]P (1)'!I53</f>
        <v>0</v>
      </c>
      <c r="J53" s="78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1)'!E54</f>
        <v>0</v>
      </c>
      <c r="F54" s="78" t="n">
        <f aca="false">'[1]P (1)'!F54</f>
        <v>0</v>
      </c>
      <c r="G54" s="78" t="n">
        <f aca="false">'[1]P (1)'!G54</f>
        <v>0</v>
      </c>
      <c r="H54" s="78" t="n">
        <f aca="false">'[1]P (1)'!H54</f>
        <v>0</v>
      </c>
      <c r="I54" s="78" t="n">
        <f aca="false">'[1]P (1)'!I54</f>
        <v>0</v>
      </c>
      <c r="J54" s="78" t="n">
        <f aca="false">'[1]P (1)'!J54</f>
        <v>0</v>
      </c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1)'!E56</f>
        <v>0</v>
      </c>
      <c r="F56" s="78" t="n">
        <f aca="false">'[1]P (1)'!F56</f>
        <v>0</v>
      </c>
      <c r="G56" s="78" t="n">
        <f aca="false">'[1]P (1)'!G56</f>
        <v>0</v>
      </c>
      <c r="H56" s="78" t="n">
        <f aca="false">'[1]P (1)'!H56</f>
        <v>0</v>
      </c>
      <c r="I56" s="78" t="n">
        <f aca="false">'[1]P (1)'!I56</f>
        <v>0</v>
      </c>
      <c r="J56" s="78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1)'!E57</f>
        <v>0</v>
      </c>
      <c r="F57" s="78" t="n">
        <f aca="false">'[1]P (1)'!F57</f>
        <v>0</v>
      </c>
      <c r="G57" s="78" t="n">
        <f aca="false">'[1]P (1)'!G57</f>
        <v>0</v>
      </c>
      <c r="H57" s="78" t="n">
        <f aca="false">'[1]P (1)'!H57</f>
        <v>0</v>
      </c>
      <c r="I57" s="78" t="n">
        <f aca="false">'[1]P (1)'!I57</f>
        <v>0</v>
      </c>
      <c r="J57" s="78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1)'!E59</f>
        <v>0</v>
      </c>
      <c r="F59" s="78" t="n">
        <f aca="false">'[1]P (1)'!F59</f>
        <v>0</v>
      </c>
      <c r="G59" s="78" t="n">
        <f aca="false">'[1]P (1)'!G59</f>
        <v>0</v>
      </c>
      <c r="H59" s="78" t="n">
        <f aca="false">'[1]P (1)'!H59</f>
        <v>0</v>
      </c>
      <c r="I59" s="78" t="n">
        <f aca="false">'[1]P (1)'!I59</f>
        <v>0</v>
      </c>
      <c r="J59" s="78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1)'!E60</f>
        <v>0</v>
      </c>
      <c r="F60" s="78" t="n">
        <f aca="false">'[1]P (1)'!F60</f>
        <v>0</v>
      </c>
      <c r="G60" s="78" t="n">
        <f aca="false">'[1]P (1)'!G60</f>
        <v>0</v>
      </c>
      <c r="H60" s="78" t="n">
        <f aca="false">'[1]P (1)'!H60</f>
        <v>0</v>
      </c>
      <c r="I60" s="78" t="n">
        <f aca="false">'[1]P (1)'!I60</f>
        <v>0</v>
      </c>
      <c r="J60" s="78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1)'!E61</f>
        <v>0</v>
      </c>
      <c r="F61" s="78" t="n">
        <f aca="false">'[1]P (1)'!F61</f>
        <v>0</v>
      </c>
      <c r="G61" s="78" t="n">
        <f aca="false">'[1]P (1)'!G61</f>
        <v>0</v>
      </c>
      <c r="H61" s="78" t="n">
        <f aca="false">'[1]P (1)'!H61</f>
        <v>0</v>
      </c>
      <c r="I61" s="78" t="n">
        <f aca="false">'[1]P (1)'!I61</f>
        <v>0</v>
      </c>
      <c r="J61" s="78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1)'!E62</f>
        <v>0</v>
      </c>
      <c r="F62" s="78" t="n">
        <f aca="false">'[1]P (1)'!F62</f>
        <v>0</v>
      </c>
      <c r="G62" s="78" t="n">
        <f aca="false">'[1]P (1)'!G62</f>
        <v>0</v>
      </c>
      <c r="H62" s="78" t="n">
        <f aca="false">'[1]P (1)'!H62</f>
        <v>0</v>
      </c>
      <c r="I62" s="78" t="n">
        <f aca="false">'[1]P (1)'!I62</f>
        <v>0</v>
      </c>
      <c r="J62" s="78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1)'!E63</f>
        <v>0</v>
      </c>
      <c r="F63" s="78" t="n">
        <f aca="false">'[1]P (1)'!F63</f>
        <v>0</v>
      </c>
      <c r="G63" s="78" t="n">
        <f aca="false">'[1]P (1)'!G63</f>
        <v>0</v>
      </c>
      <c r="H63" s="78" t="n">
        <f aca="false">'[1]P (1)'!H63</f>
        <v>0</v>
      </c>
      <c r="I63" s="78" t="n">
        <f aca="false">'[1]P (1)'!I63</f>
        <v>0</v>
      </c>
      <c r="J63" s="78" t="n">
        <f aca="false">'[1]P (1)'!J63</f>
        <v>0</v>
      </c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1)'!E65</f>
        <v>0</v>
      </c>
      <c r="F65" s="78" t="n">
        <f aca="false">'[1]P (1)'!F65</f>
        <v>0</v>
      </c>
      <c r="G65" s="78" t="n">
        <f aca="false">'[1]P (1)'!G65</f>
        <v>0</v>
      </c>
      <c r="H65" s="78" t="n">
        <f aca="false">'[1]P (1)'!H65</f>
        <v>0</v>
      </c>
      <c r="I65" s="78" t="n">
        <f aca="false">'[1]P (1)'!I65</f>
        <v>0</v>
      </c>
      <c r="J65" s="78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1)'!E66</f>
        <v>0</v>
      </c>
      <c r="F66" s="78" t="n">
        <f aca="false">'[1]P (1)'!F66</f>
        <v>0</v>
      </c>
      <c r="G66" s="78" t="n">
        <f aca="false">'[1]P (1)'!G66</f>
        <v>0</v>
      </c>
      <c r="H66" s="78" t="n">
        <f aca="false">'[1]P (1)'!H66</f>
        <v>0</v>
      </c>
      <c r="I66" s="78" t="n">
        <f aca="false">'[1]P (1)'!I66</f>
        <v>0</v>
      </c>
      <c r="J66" s="78" t="n">
        <f aca="false">'[1]P (1)'!J66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1)'!E67</f>
        <v>0</v>
      </c>
      <c r="F67" s="78" t="n">
        <f aca="false">'[1]P (1)'!F67</f>
        <v>0</v>
      </c>
      <c r="G67" s="78" t="n">
        <f aca="false">'[1]P (1)'!G67</f>
        <v>0</v>
      </c>
      <c r="H67" s="78" t="n">
        <f aca="false">'[1]P (1)'!H67</f>
        <v>0</v>
      </c>
      <c r="I67" s="78" t="n">
        <f aca="false">'[1]P (1)'!I67</f>
        <v>0</v>
      </c>
      <c r="J67" s="78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1)'!E68</f>
        <v>0</v>
      </c>
      <c r="F68" s="78" t="n">
        <f aca="false">'[1]P (1)'!F68</f>
        <v>0</v>
      </c>
      <c r="G68" s="78" t="n">
        <f aca="false">'[1]P (1)'!G68</f>
        <v>0</v>
      </c>
      <c r="H68" s="78" t="n">
        <f aca="false">'[1]P (1)'!H68</f>
        <v>0</v>
      </c>
      <c r="I68" s="78" t="n">
        <f aca="false">'[1]P (1)'!I68</f>
        <v>0</v>
      </c>
      <c r="J68" s="78" t="n">
        <f aca="false">'[1]P (1)'!J68</f>
        <v>0</v>
      </c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33</v>
      </c>
      <c r="F71" s="69" t="n">
        <f aca="false">F73+F79+F81</f>
        <v>235</v>
      </c>
      <c r="G71" s="69" t="n">
        <f aca="false">G73+G79+G81</f>
        <v>214</v>
      </c>
      <c r="H71" s="69" t="n">
        <f aca="false">H73+H79+H81</f>
        <v>219</v>
      </c>
      <c r="I71" s="69" t="n">
        <f aca="false">I73+I79+I81</f>
        <v>219</v>
      </c>
      <c r="J71" s="69" t="n">
        <f aca="false">J73+J79+J81</f>
        <v>218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33</v>
      </c>
      <c r="F72" s="69" t="n">
        <f aca="false">F76+F80+F82</f>
        <v>235</v>
      </c>
      <c r="G72" s="69" t="n">
        <f aca="false">G76+G80+G82</f>
        <v>209</v>
      </c>
      <c r="H72" s="69" t="n">
        <f aca="false">H76+H80+H82</f>
        <v>214</v>
      </c>
      <c r="I72" s="69" t="n">
        <f aca="false">I76+I80+I82</f>
        <v>216</v>
      </c>
      <c r="J72" s="69" t="n">
        <f aca="false">J76+J80+J82</f>
        <v>217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33</v>
      </c>
      <c r="F73" s="69" t="n">
        <f aca="false">SUM(F74:F75)</f>
        <v>235</v>
      </c>
      <c r="G73" s="69" t="n">
        <f aca="false">SUM(G74:G75)</f>
        <v>214</v>
      </c>
      <c r="H73" s="69" t="n">
        <f aca="false">SUM(H74:H75)</f>
        <v>219</v>
      </c>
      <c r="I73" s="69" t="n">
        <f aca="false">SUM(I74:I75)</f>
        <v>219</v>
      </c>
      <c r="J73" s="69" t="n">
        <f aca="false">SUM(J74:J75)</f>
        <v>218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1)'!E74</f>
        <v>5</v>
      </c>
      <c r="F74" s="78" t="n">
        <f aca="false">'[1]P (1)'!F74</f>
        <v>6</v>
      </c>
      <c r="G74" s="78" t="n">
        <f aca="false">'[1]P (1)'!G74</f>
        <v>5</v>
      </c>
      <c r="H74" s="78" t="n">
        <f aca="false">'[1]P (1)'!H74</f>
        <v>5</v>
      </c>
      <c r="I74" s="78" t="n">
        <f aca="false">'[1]P (1)'!I74</f>
        <v>5</v>
      </c>
      <c r="J74" s="78" t="n">
        <f aca="false">'[1]P (1)'!J74</f>
        <v>4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1)'!E75</f>
        <v>228</v>
      </c>
      <c r="F75" s="78" t="n">
        <f aca="false">'[1]P (1)'!F75</f>
        <v>229</v>
      </c>
      <c r="G75" s="78" t="n">
        <f aca="false">'[1]P (1)'!G75</f>
        <v>209</v>
      </c>
      <c r="H75" s="78" t="n">
        <f aca="false">'[1]P (1)'!H75</f>
        <v>214</v>
      </c>
      <c r="I75" s="78" t="n">
        <f aca="false">'[1]P (1)'!I75</f>
        <v>214</v>
      </c>
      <c r="J75" s="78" t="n">
        <f aca="false">'[1]P (1)'!J75</f>
        <v>214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33</v>
      </c>
      <c r="F76" s="69" t="n">
        <f aca="false">SUM(F77:F78)</f>
        <v>235</v>
      </c>
      <c r="G76" s="69" t="n">
        <f aca="false">SUM(G77:G78)</f>
        <v>209</v>
      </c>
      <c r="H76" s="69" t="n">
        <f aca="false">SUM(H77:H78)</f>
        <v>214</v>
      </c>
      <c r="I76" s="69" t="n">
        <f aca="false">SUM(I77:I78)</f>
        <v>216</v>
      </c>
      <c r="J76" s="69" t="n">
        <f aca="false">SUM(J77:J78)</f>
        <v>217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1)'!E77</f>
        <v>5</v>
      </c>
      <c r="F77" s="78" t="n">
        <f aca="false">'[1]P (1)'!F77</f>
        <v>6</v>
      </c>
      <c r="G77" s="78" t="n">
        <f aca="false">'[1]P (1)'!G77</f>
        <v>5</v>
      </c>
      <c r="H77" s="78" t="n">
        <f aca="false">'[1]P (1)'!H77</f>
        <v>5</v>
      </c>
      <c r="I77" s="78" t="n">
        <f aca="false">'[1]P (1)'!I77</f>
        <v>5</v>
      </c>
      <c r="J77" s="78" t="n">
        <f aca="false">'[1]P (1)'!J77</f>
        <v>5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1)'!E78</f>
        <v>228</v>
      </c>
      <c r="F78" s="78" t="n">
        <f aca="false">'[1]P (1)'!F78</f>
        <v>229</v>
      </c>
      <c r="G78" s="78" t="n">
        <f aca="false">'[1]P (1)'!G78</f>
        <v>204</v>
      </c>
      <c r="H78" s="78" t="n">
        <f aca="false">'[1]P (1)'!H78</f>
        <v>209</v>
      </c>
      <c r="I78" s="78" t="n">
        <f aca="false">'[1]P (1)'!I78</f>
        <v>211</v>
      </c>
      <c r="J78" s="78" t="n">
        <f aca="false">'[1]P (1)'!J78</f>
        <v>212</v>
      </c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61" activeCellId="1" sqref="F33 F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6</v>
      </c>
      <c r="C4" s="76" t="s">
        <v>117</v>
      </c>
    </row>
    <row r="5" customFormat="false" ht="25.5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194300</v>
      </c>
      <c r="F14" s="35" t="n">
        <f aca="false">F16</f>
        <v>44990200</v>
      </c>
      <c r="G14" s="35" t="n">
        <f aca="false">G16</f>
        <v>7395692</v>
      </c>
      <c r="H14" s="35" t="n">
        <f aca="false">H16</f>
        <v>16517028</v>
      </c>
      <c r="I14" s="35" t="n">
        <f aca="false">I16</f>
        <v>26269327</v>
      </c>
      <c r="J14" s="35" t="n">
        <f aca="false">J16</f>
        <v>4336567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7194300</v>
      </c>
      <c r="F16" s="38" t="n">
        <f aca="false">SUBTOTAL(9,F17:F68)</f>
        <v>44990200</v>
      </c>
      <c r="G16" s="38" t="n">
        <f aca="false">SUBTOTAL(9,G17:G68)</f>
        <v>7395692</v>
      </c>
      <c r="H16" s="38" t="n">
        <f aca="false">SUBTOTAL(9,H17:H68)</f>
        <v>16517028</v>
      </c>
      <c r="I16" s="38" t="n">
        <f aca="false">SUBTOTAL(9,I17:I68)</f>
        <v>26269327</v>
      </c>
      <c r="J16" s="38" t="n">
        <f aca="false">SUBTOTAL(9,J17:J68)</f>
        <v>4336567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194300</v>
      </c>
      <c r="F17" s="38" t="n">
        <f aca="false">SUBTOTAL(9,F18:F35)</f>
        <v>10534900</v>
      </c>
      <c r="G17" s="38" t="n">
        <f aca="false">SUBTOTAL(9,G18:G35)</f>
        <v>2391429</v>
      </c>
      <c r="H17" s="38" t="n">
        <f aca="false">SUBTOTAL(9,H18:H35)</f>
        <v>4642830</v>
      </c>
      <c r="I17" s="38" t="n">
        <f aca="false">SUBTOTAL(9,I18:I35)</f>
        <v>7097931</v>
      </c>
      <c r="J17" s="38" t="n">
        <f aca="false">SUBTOTAL(9,J18:J35)</f>
        <v>944236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738900</v>
      </c>
      <c r="F18" s="38" t="n">
        <f aca="false">SUBTOTAL(9,F19:F22)</f>
        <v>8934800</v>
      </c>
      <c r="G18" s="38" t="n">
        <f aca="false">SUBTOTAL(9,G19:G22)</f>
        <v>2100772</v>
      </c>
      <c r="H18" s="38" t="n">
        <f aca="false">SUBTOTAL(9,H19:H22)</f>
        <v>4130228</v>
      </c>
      <c r="I18" s="38" t="n">
        <f aca="false">SUBTOTAL(9,I19:I22)</f>
        <v>6308041</v>
      </c>
      <c r="J18" s="38" t="n">
        <f aca="false">SUBTOTAL(9,J19:J22)</f>
        <v>796460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2]P_Total!E19</f>
        <v>8029300</v>
      </c>
      <c r="F19" s="78" t="n">
        <f aca="false">[2]P_Total!F19</f>
        <v>6260700</v>
      </c>
      <c r="G19" s="78" t="n">
        <f aca="false">[2]P_Total!G19</f>
        <v>1500873</v>
      </c>
      <c r="H19" s="78" t="n">
        <f aca="false">[2]P_Total!H19</f>
        <v>3011809</v>
      </c>
      <c r="I19" s="78" t="n">
        <f aca="false">[2]P_Total!I19</f>
        <v>4607482</v>
      </c>
      <c r="J19" s="78" t="n">
        <f aca="false">[2]P_Total!J19</f>
        <v>581441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2]P_Total!E20</f>
        <v>396000</v>
      </c>
      <c r="F20" s="78" t="n">
        <f aca="false">[2]P_Total!F20</f>
        <v>466200</v>
      </c>
      <c r="G20" s="78" t="n">
        <f aca="false">[2]P_Total!G20</f>
        <v>155010</v>
      </c>
      <c r="H20" s="78" t="n">
        <f aca="false">[2]P_Total!H20</f>
        <v>226991</v>
      </c>
      <c r="I20" s="78" t="n">
        <f aca="false">[2]P_Total!I20</f>
        <v>331707</v>
      </c>
      <c r="J20" s="78" t="n">
        <f aca="false">[2]P_Total!J20</f>
        <v>41857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2]P_Total!E21</f>
        <v>2313600</v>
      </c>
      <c r="F21" s="78" t="n">
        <f aca="false">[2]P_Total!F21</f>
        <v>2207900</v>
      </c>
      <c r="G21" s="78" t="n">
        <f aca="false">[2]P_Total!G21</f>
        <v>444889</v>
      </c>
      <c r="H21" s="78" t="n">
        <f aca="false">[2]P_Total!H21</f>
        <v>891428</v>
      </c>
      <c r="I21" s="78" t="n">
        <f aca="false">[2]P_Total!I21</f>
        <v>1368852</v>
      </c>
      <c r="J21" s="78" t="n">
        <f aca="false">[2]P_Total!J21</f>
        <v>173161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2]P_Total!E22</f>
        <v>0</v>
      </c>
      <c r="F22" s="78" t="n">
        <f aca="false">[2]P_Total!F22</f>
        <v>0</v>
      </c>
      <c r="G22" s="78" t="n">
        <f aca="false">[2]P_Total!G22</f>
        <v>0</v>
      </c>
      <c r="H22" s="78" t="n">
        <f aca="false">[2]P_Total!H22</f>
        <v>0</v>
      </c>
      <c r="I22" s="78" t="n">
        <f aca="false">[2]P_Total!I22</f>
        <v>0</v>
      </c>
      <c r="J22" s="78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55400</v>
      </c>
      <c r="F23" s="38" t="n">
        <f aca="false">SUBTOTAL(9,F24:F29)</f>
        <v>1490500</v>
      </c>
      <c r="G23" s="38" t="n">
        <f aca="false">SUBTOTAL(9,G24:G29)</f>
        <v>289588</v>
      </c>
      <c r="H23" s="38" t="n">
        <f aca="false">SUBTOTAL(9,H24:H29)</f>
        <v>511533</v>
      </c>
      <c r="I23" s="38" t="n">
        <f aca="false">SUBTOTAL(9,I24:I29)</f>
        <v>787169</v>
      </c>
      <c r="J23" s="38" t="n">
        <f aca="false">SUBTOTAL(9,J24:J29)</f>
        <v>136886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2]P_Total!E24</f>
        <v>1279900</v>
      </c>
      <c r="F24" s="78" t="n">
        <f aca="false">[2]P_Total!F24</f>
        <v>1412000</v>
      </c>
      <c r="G24" s="78" t="n">
        <f aca="false">[2]P_Total!G24</f>
        <v>260174</v>
      </c>
      <c r="H24" s="78" t="n">
        <f aca="false">[2]P_Total!H24</f>
        <v>473038</v>
      </c>
      <c r="I24" s="78" t="n">
        <f aca="false">[2]P_Total!I24</f>
        <v>729612</v>
      </c>
      <c r="J24" s="78" t="n">
        <f aca="false">[2]P_Total!J24</f>
        <v>130434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2]P_Total!E25</f>
        <v>75500</v>
      </c>
      <c r="F25" s="78" t="n">
        <f aca="false">[2]P_Total!F25</f>
        <v>78500</v>
      </c>
      <c r="G25" s="78" t="n">
        <f aca="false">[2]P_Total!G25</f>
        <v>29414</v>
      </c>
      <c r="H25" s="78" t="n">
        <f aca="false">[2]P_Total!H25</f>
        <v>38495</v>
      </c>
      <c r="I25" s="78" t="n">
        <f aca="false">[2]P_Total!I25</f>
        <v>57557</v>
      </c>
      <c r="J25" s="78" t="n">
        <f aca="false">[2]P_Total!J25</f>
        <v>6452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2]P_Total!E27</f>
        <v>0</v>
      </c>
      <c r="F27" s="78" t="n">
        <f aca="false">[2]P_Total!F27</f>
        <v>0</v>
      </c>
      <c r="G27" s="78" t="n">
        <f aca="false">[2]P_Total!G27</f>
        <v>0</v>
      </c>
      <c r="H27" s="78" t="n">
        <f aca="false">[2]P_Total!H27</f>
        <v>0</v>
      </c>
      <c r="I27" s="78" t="n">
        <f aca="false">[2]P_Total!I27</f>
        <v>0</v>
      </c>
      <c r="J27" s="78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2]P_Total!E28</f>
        <v>0</v>
      </c>
      <c r="F28" s="78" t="n">
        <f aca="false">[2]P_Total!F28</f>
        <v>0</v>
      </c>
      <c r="G28" s="78" t="n">
        <f aca="false">[2]P_Total!G28</f>
        <v>0</v>
      </c>
      <c r="H28" s="78" t="n">
        <f aca="false">[2]P_Total!H28</f>
        <v>0</v>
      </c>
      <c r="I28" s="78" t="n">
        <f aca="false">[2]P_Total!I28</f>
        <v>0</v>
      </c>
      <c r="J28" s="78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2]P_Total!E29</f>
        <v>0</v>
      </c>
      <c r="F29" s="78" t="n">
        <f aca="false">[2]P_Total!F29</f>
        <v>0</v>
      </c>
      <c r="G29" s="78" t="n">
        <f aca="false">[2]P_Total!G29</f>
        <v>0</v>
      </c>
      <c r="H29" s="78" t="n">
        <f aca="false">[2]P_Total!H29</f>
        <v>0</v>
      </c>
      <c r="I29" s="78" t="n">
        <f aca="false">[2]P_Total!I29</f>
        <v>0</v>
      </c>
      <c r="J29" s="78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00000</v>
      </c>
      <c r="F30" s="38" t="n">
        <f aca="false">SUBTOTAL(9,F31:F35)</f>
        <v>109600</v>
      </c>
      <c r="G30" s="38" t="n">
        <f aca="false">SUBTOTAL(9,G31:G35)</f>
        <v>1069</v>
      </c>
      <c r="H30" s="38" t="n">
        <f aca="false">SUBTOTAL(9,H31:H35)</f>
        <v>1069</v>
      </c>
      <c r="I30" s="38" t="n">
        <f aca="false">SUBTOTAL(9,I31:I35)</f>
        <v>2721</v>
      </c>
      <c r="J30" s="38" t="n">
        <f aca="false">SUBTOTAL(9,J31:J35)</f>
        <v>10890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2]P_Total!E31</f>
        <v>70000</v>
      </c>
      <c r="F31" s="78" t="n">
        <f aca="false">[2]P_Total!F31</f>
        <v>0</v>
      </c>
      <c r="G31" s="78" t="n">
        <f aca="false">[2]P_Total!G31</f>
        <v>0</v>
      </c>
      <c r="H31" s="78" t="n">
        <f aca="false">[2]P_Total!H31</f>
        <v>0</v>
      </c>
      <c r="I31" s="78" t="n">
        <f aca="false">[2]P_Total!I31</f>
        <v>0</v>
      </c>
      <c r="J31" s="78" t="n">
        <f aca="false">[2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2]P_Total!E32</f>
        <v>30000</v>
      </c>
      <c r="F32" s="78" t="n">
        <f aca="false">[2]P_Total!F32</f>
        <v>91400</v>
      </c>
      <c r="G32" s="78" t="n">
        <f aca="false">[2]P_Total!G32</f>
        <v>1069</v>
      </c>
      <c r="H32" s="78" t="n">
        <f aca="false">[2]P_Total!H32</f>
        <v>1069</v>
      </c>
      <c r="I32" s="78" t="n">
        <f aca="false">[2]P_Total!I32</f>
        <v>2537</v>
      </c>
      <c r="J32" s="78" t="n">
        <f aca="false">[2]P_Total!J32</f>
        <v>90813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2]P_Total!E33</f>
        <v>0</v>
      </c>
      <c r="F33" s="78" t="n">
        <f aca="false">[2]P_Total!F33</f>
        <v>18200</v>
      </c>
      <c r="G33" s="78" t="n">
        <f aca="false">[2]P_Total!G33</f>
        <v>0</v>
      </c>
      <c r="H33" s="78" t="n">
        <f aca="false">[2]P_Total!H33</f>
        <v>0</v>
      </c>
      <c r="I33" s="78" t="n">
        <f aca="false">[2]P_Total!I33</f>
        <v>184</v>
      </c>
      <c r="J33" s="78" t="n">
        <f aca="false">[2]P_Total!J33</f>
        <v>18089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2]P_Total!E34</f>
        <v>0</v>
      </c>
      <c r="F34" s="78" t="n">
        <f aca="false">[2]P_Total!F34</f>
        <v>0</v>
      </c>
      <c r="G34" s="78" t="n">
        <f aca="false">[2]P_Total!G34</f>
        <v>0</v>
      </c>
      <c r="H34" s="78" t="n">
        <f aca="false">[2]P_Total!H34</f>
        <v>0</v>
      </c>
      <c r="I34" s="78" t="n">
        <f aca="false">[2]P_Total!I34</f>
        <v>0</v>
      </c>
      <c r="J34" s="78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2]P_Total!E35</f>
        <v>0</v>
      </c>
      <c r="F35" s="78" t="n">
        <f aca="false">[2]P_Total!F35</f>
        <v>0</v>
      </c>
      <c r="G35" s="78" t="n">
        <f aca="false">[2]P_Total!G35</f>
        <v>0</v>
      </c>
      <c r="H35" s="78" t="n">
        <f aca="false">[2]P_Total!H35</f>
        <v>0</v>
      </c>
      <c r="I35" s="78" t="n">
        <f aca="false">[2]P_Total!I35</f>
        <v>0</v>
      </c>
      <c r="J35" s="78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5000000</v>
      </c>
      <c r="F36" s="38" t="n">
        <f aca="false">SUBTOTAL(9,F37:F67)</f>
        <v>34455300</v>
      </c>
      <c r="G36" s="38" t="n">
        <f aca="false">SUBTOTAL(9,G37:G67)</f>
        <v>5004263</v>
      </c>
      <c r="H36" s="38" t="n">
        <f aca="false">SUBTOTAL(9,H37:H67)</f>
        <v>11874198</v>
      </c>
      <c r="I36" s="38" t="n">
        <f aca="false">SUBTOTAL(9,I37:I67)</f>
        <v>19171396</v>
      </c>
      <c r="J36" s="38" t="n">
        <f aca="false">SUBTOTAL(9,J37:J67)</f>
        <v>33923309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5000000</v>
      </c>
      <c r="F37" s="38" t="n">
        <f aca="false">SUBTOTAL(9,F38:F54)</f>
        <v>34455300</v>
      </c>
      <c r="G37" s="38" t="n">
        <f aca="false">SUBTOTAL(9,G38:G54)</f>
        <v>5004263</v>
      </c>
      <c r="H37" s="38" t="n">
        <f aca="false">SUBTOTAL(9,H38:H54)</f>
        <v>11874198</v>
      </c>
      <c r="I37" s="38" t="n">
        <f aca="false">SUBTOTAL(9,I38:I54)</f>
        <v>19171396</v>
      </c>
      <c r="J37" s="38" t="n">
        <f aca="false">SUBTOTAL(9,J38:J54)</f>
        <v>33923309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2]P_Total!E39</f>
        <v>0</v>
      </c>
      <c r="F39" s="78" t="n">
        <f aca="false">[2]P_Total!F39</f>
        <v>0</v>
      </c>
      <c r="G39" s="78" t="n">
        <f aca="false">[2]P_Total!G39</f>
        <v>0</v>
      </c>
      <c r="H39" s="78" t="n">
        <f aca="false">[2]P_Total!H39</f>
        <v>0</v>
      </c>
      <c r="I39" s="78" t="n">
        <f aca="false">[2]P_Total!I39</f>
        <v>0</v>
      </c>
      <c r="J39" s="78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2]P_Total!E40</f>
        <v>0</v>
      </c>
      <c r="F40" s="78" t="n">
        <f aca="false">[2]P_Total!F40</f>
        <v>0</v>
      </c>
      <c r="G40" s="78" t="n">
        <f aca="false">[2]P_Total!G40</f>
        <v>0</v>
      </c>
      <c r="H40" s="78" t="n">
        <f aca="false">[2]P_Total!H40</f>
        <v>0</v>
      </c>
      <c r="I40" s="78" t="n">
        <f aca="false">[2]P_Total!I40</f>
        <v>0</v>
      </c>
      <c r="J40" s="78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2]P_Total!E41</f>
        <v>0</v>
      </c>
      <c r="F41" s="78" t="n">
        <f aca="false">[2]P_Total!F41</f>
        <v>0</v>
      </c>
      <c r="G41" s="78" t="n">
        <f aca="false">[2]P_Total!G41</f>
        <v>0</v>
      </c>
      <c r="H41" s="78" t="n">
        <f aca="false">[2]P_Total!H41</f>
        <v>0</v>
      </c>
      <c r="I41" s="78" t="n">
        <f aca="false">[2]P_Total!I41</f>
        <v>0</v>
      </c>
      <c r="J41" s="78" t="n">
        <f aca="false">[2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2]P_Total!E42</f>
        <v>35000000</v>
      </c>
      <c r="F42" s="78" t="n">
        <f aca="false">[2]P_Total!F42</f>
        <v>34433900</v>
      </c>
      <c r="G42" s="78" t="n">
        <f aca="false">[2]P_Total!G42</f>
        <v>4996248</v>
      </c>
      <c r="H42" s="78" t="n">
        <f aca="false">[2]P_Total!H42</f>
        <v>11858945</v>
      </c>
      <c r="I42" s="78" t="n">
        <f aca="false">[2]P_Total!I42</f>
        <v>19154770</v>
      </c>
      <c r="J42" s="78" t="n">
        <f aca="false">[2]P_Total!J42</f>
        <v>33901943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2]P_Total!E43</f>
        <v>0</v>
      </c>
      <c r="F43" s="78" t="n">
        <f aca="false">[2]P_Total!F43</f>
        <v>21400</v>
      </c>
      <c r="G43" s="78" t="n">
        <f aca="false">[2]P_Total!G43</f>
        <v>8015</v>
      </c>
      <c r="H43" s="78" t="n">
        <f aca="false">[2]P_Total!H43</f>
        <v>15253</v>
      </c>
      <c r="I43" s="78" t="n">
        <f aca="false">[2]P_Total!I43</f>
        <v>16626</v>
      </c>
      <c r="J43" s="78" t="n">
        <f aca="false">[2]P_Total!J43</f>
        <v>21366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2]P_Total!E45</f>
        <v>0</v>
      </c>
      <c r="F45" s="78" t="n">
        <f aca="false">[2]P_Total!F45</f>
        <v>0</v>
      </c>
      <c r="G45" s="78" t="n">
        <f aca="false">[2]P_Total!G45</f>
        <v>0</v>
      </c>
      <c r="H45" s="78" t="n">
        <f aca="false">[2]P_Total!H45</f>
        <v>0</v>
      </c>
      <c r="I45" s="78" t="n">
        <f aca="false">[2]P_Total!I45</f>
        <v>0</v>
      </c>
      <c r="J45" s="78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2]P_Total!E46</f>
        <v>0</v>
      </c>
      <c r="F46" s="78" t="n">
        <f aca="false">[2]P_Total!F46</f>
        <v>0</v>
      </c>
      <c r="G46" s="78" t="n">
        <f aca="false">[2]P_Total!G46</f>
        <v>0</v>
      </c>
      <c r="H46" s="78" t="n">
        <f aca="false">[2]P_Total!H46</f>
        <v>0</v>
      </c>
      <c r="I46" s="78" t="n">
        <f aca="false">[2]P_Total!I46</f>
        <v>0</v>
      </c>
      <c r="J46" s="78" t="n">
        <f aca="false">[2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2]P_Total!E47</f>
        <v>0</v>
      </c>
      <c r="F47" s="78" t="n">
        <f aca="false">[2]P_Total!F47</f>
        <v>0</v>
      </c>
      <c r="G47" s="78" t="n">
        <f aca="false">[2]P_Total!G47</f>
        <v>0</v>
      </c>
      <c r="H47" s="78" t="n">
        <f aca="false">[2]P_Total!H47</f>
        <v>0</v>
      </c>
      <c r="I47" s="78" t="n">
        <f aca="false">[2]P_Total!I47</f>
        <v>0</v>
      </c>
      <c r="J47" s="78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2]P_Total!E48</f>
        <v>0</v>
      </c>
      <c r="F48" s="78" t="n">
        <f aca="false">[2]P_Total!F48</f>
        <v>0</v>
      </c>
      <c r="G48" s="78" t="n">
        <f aca="false">[2]P_Total!G48</f>
        <v>0</v>
      </c>
      <c r="H48" s="78" t="n">
        <f aca="false">[2]P_Total!H48</f>
        <v>0</v>
      </c>
      <c r="I48" s="78" t="n">
        <f aca="false">[2]P_Total!I48</f>
        <v>0</v>
      </c>
      <c r="J48" s="78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2]P_Total!E49</f>
        <v>0</v>
      </c>
      <c r="F49" s="78" t="n">
        <f aca="false">[2]P_Total!F49</f>
        <v>0</v>
      </c>
      <c r="G49" s="78" t="n">
        <f aca="false">[2]P_Total!G49</f>
        <v>0</v>
      </c>
      <c r="H49" s="78" t="n">
        <f aca="false">[2]P_Total!H49</f>
        <v>0</v>
      </c>
      <c r="I49" s="78" t="n">
        <f aca="false">[2]P_Total!I49</f>
        <v>0</v>
      </c>
      <c r="J49" s="78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2]P_Total!E50</f>
        <v>0</v>
      </c>
      <c r="F50" s="78" t="n">
        <f aca="false">[2]P_Total!F50</f>
        <v>0</v>
      </c>
      <c r="G50" s="78" t="n">
        <f aca="false">[2]P_Total!G50</f>
        <v>0</v>
      </c>
      <c r="H50" s="78" t="n">
        <f aca="false">[2]P_Total!H50</f>
        <v>0</v>
      </c>
      <c r="I50" s="78" t="n">
        <f aca="false">[2]P_Total!I50</f>
        <v>0</v>
      </c>
      <c r="J50" s="78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2]P_Total!E51</f>
        <v>0</v>
      </c>
      <c r="F51" s="78" t="n">
        <f aca="false">[2]P_Total!F51</f>
        <v>0</v>
      </c>
      <c r="G51" s="78" t="n">
        <f aca="false">[2]P_Total!G51</f>
        <v>0</v>
      </c>
      <c r="H51" s="78" t="n">
        <f aca="false">[2]P_Total!H51</f>
        <v>0</v>
      </c>
      <c r="I51" s="78" t="n">
        <f aca="false">[2]P_Total!I51</f>
        <v>0</v>
      </c>
      <c r="J51" s="78" t="n">
        <f aca="false">[2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2]P_Total!E52</f>
        <v>0</v>
      </c>
      <c r="F52" s="78" t="n">
        <f aca="false">[2]P_Total!F52</f>
        <v>0</v>
      </c>
      <c r="G52" s="78" t="n">
        <f aca="false">[2]P_Total!G52</f>
        <v>0</v>
      </c>
      <c r="H52" s="78" t="n">
        <f aca="false">[2]P_Total!H52</f>
        <v>0</v>
      </c>
      <c r="I52" s="78" t="n">
        <f aca="false">[2]P_Total!I52</f>
        <v>0</v>
      </c>
      <c r="J52" s="78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2]P_Total!E53</f>
        <v>0</v>
      </c>
      <c r="F53" s="78" t="n">
        <f aca="false">[2]P_Total!F53</f>
        <v>0</v>
      </c>
      <c r="G53" s="78" t="n">
        <f aca="false">[2]P_Total!G53</f>
        <v>0</v>
      </c>
      <c r="H53" s="78" t="n">
        <f aca="false">[2]P_Total!H53</f>
        <v>0</v>
      </c>
      <c r="I53" s="78" t="n">
        <f aca="false">[2]P_Total!I53</f>
        <v>0</v>
      </c>
      <c r="J53" s="78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2]P_Total!E54</f>
        <v>0</v>
      </c>
      <c r="F54" s="78" t="n">
        <f aca="false">[2]P_Total!F54</f>
        <v>0</v>
      </c>
      <c r="G54" s="78" t="n">
        <f aca="false">[2]P_Total!G54</f>
        <v>0</v>
      </c>
      <c r="H54" s="78" t="n">
        <f aca="false">[2]P_Total!H54</f>
        <v>0</v>
      </c>
      <c r="I54" s="78" t="n">
        <f aca="false">[2]P_Total!I54</f>
        <v>0</v>
      </c>
      <c r="J54" s="78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2]P_Total!E56</f>
        <v>0</v>
      </c>
      <c r="F56" s="78" t="n">
        <f aca="false">[2]P_Total!F56</f>
        <v>0</v>
      </c>
      <c r="G56" s="78" t="n">
        <f aca="false">[2]P_Total!G56</f>
        <v>0</v>
      </c>
      <c r="H56" s="78" t="n">
        <f aca="false">[2]P_Total!H56</f>
        <v>0</v>
      </c>
      <c r="I56" s="78" t="n">
        <f aca="false">[2]P_Total!I56</f>
        <v>0</v>
      </c>
      <c r="J56" s="78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2]P_Total!E57</f>
        <v>0</v>
      </c>
      <c r="F57" s="78" t="n">
        <f aca="false">[2]P_Total!F57</f>
        <v>0</v>
      </c>
      <c r="G57" s="78" t="n">
        <f aca="false">[2]P_Total!G57</f>
        <v>0</v>
      </c>
      <c r="H57" s="78" t="n">
        <f aca="false">[2]P_Total!H57</f>
        <v>0</v>
      </c>
      <c r="I57" s="78" t="n">
        <f aca="false">[2]P_Total!I57</f>
        <v>0</v>
      </c>
      <c r="J57" s="78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2]P_Total!E59</f>
        <v>0</v>
      </c>
      <c r="F59" s="78" t="n">
        <f aca="false">[2]P_Total!F59</f>
        <v>0</v>
      </c>
      <c r="G59" s="78" t="n">
        <f aca="false">[2]P_Total!G59</f>
        <v>0</v>
      </c>
      <c r="H59" s="78" t="n">
        <f aca="false">[2]P_Total!H59</f>
        <v>0</v>
      </c>
      <c r="I59" s="78" t="n">
        <f aca="false">[2]P_Total!I59</f>
        <v>0</v>
      </c>
      <c r="J59" s="78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2]P_Total!E60</f>
        <v>0</v>
      </c>
      <c r="F60" s="78" t="n">
        <f aca="false">[2]P_Total!F60</f>
        <v>0</v>
      </c>
      <c r="G60" s="78" t="n">
        <f aca="false">[2]P_Total!G60</f>
        <v>0</v>
      </c>
      <c r="H60" s="78" t="n">
        <f aca="false">[2]P_Total!H60</f>
        <v>0</v>
      </c>
      <c r="I60" s="78" t="n">
        <f aca="false">[2]P_Total!I60</f>
        <v>0</v>
      </c>
      <c r="J60" s="78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2]P_Total!E61</f>
        <v>0</v>
      </c>
      <c r="F61" s="78" t="n">
        <f aca="false">[2]P_Total!F61</f>
        <v>0</v>
      </c>
      <c r="G61" s="78" t="n">
        <f aca="false">[2]P_Total!G61</f>
        <v>0</v>
      </c>
      <c r="H61" s="78" t="n">
        <f aca="false">[2]P_Total!H61</f>
        <v>0</v>
      </c>
      <c r="I61" s="78" t="n">
        <f aca="false">[2]P_Total!I61</f>
        <v>0</v>
      </c>
      <c r="J61" s="78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2]P_Total!E62</f>
        <v>0</v>
      </c>
      <c r="F62" s="78" t="n">
        <f aca="false">[2]P_Total!F62</f>
        <v>0</v>
      </c>
      <c r="G62" s="78" t="n">
        <f aca="false">[2]P_Total!G62</f>
        <v>0</v>
      </c>
      <c r="H62" s="78" t="n">
        <f aca="false">[2]P_Total!H62</f>
        <v>0</v>
      </c>
      <c r="I62" s="78" t="n">
        <f aca="false">[2]P_Total!I62</f>
        <v>0</v>
      </c>
      <c r="J62" s="78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2]P_Total!E63</f>
        <v>0</v>
      </c>
      <c r="F63" s="78" t="n">
        <f aca="false">[2]P_Total!F63</f>
        <v>0</v>
      </c>
      <c r="G63" s="78" t="n">
        <f aca="false">[2]P_Total!G63</f>
        <v>0</v>
      </c>
      <c r="H63" s="78" t="n">
        <f aca="false">[2]P_Total!H63</f>
        <v>0</v>
      </c>
      <c r="I63" s="78" t="n">
        <f aca="false">[2]P_Total!I63</f>
        <v>0</v>
      </c>
      <c r="J63" s="78" t="n">
        <f aca="false">[2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2]P_Total!E65</f>
        <v>0</v>
      </c>
      <c r="F65" s="78" t="n">
        <f aca="false">[2]P_Total!F65</f>
        <v>0</v>
      </c>
      <c r="G65" s="78" t="n">
        <f aca="false">[2]P_Total!G65</f>
        <v>0</v>
      </c>
      <c r="H65" s="78" t="n">
        <f aca="false">[2]P_Total!H65</f>
        <v>0</v>
      </c>
      <c r="I65" s="78" t="n">
        <f aca="false">[2]P_Total!I65</f>
        <v>0</v>
      </c>
      <c r="J65" s="78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2]P_Total!E66</f>
        <v>0</v>
      </c>
      <c r="F66" s="78" t="n">
        <f aca="false">[2]P_Total!F66</f>
        <v>0</v>
      </c>
      <c r="G66" s="78" t="n">
        <f aca="false">[2]P_Total!G66</f>
        <v>0</v>
      </c>
      <c r="H66" s="78" t="n">
        <f aca="false">[2]P_Total!H66</f>
        <v>0</v>
      </c>
      <c r="I66" s="78" t="n">
        <f aca="false">[2]P_Total!I66</f>
        <v>0</v>
      </c>
      <c r="J66" s="78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2]P_Total!E67</f>
        <v>0</v>
      </c>
      <c r="F67" s="78" t="n">
        <f aca="false">[2]P_Total!F67</f>
        <v>0</v>
      </c>
      <c r="G67" s="78" t="n">
        <f aca="false">[2]P_Total!G67</f>
        <v>0</v>
      </c>
      <c r="H67" s="78" t="n">
        <f aca="false">[2]P_Total!H67</f>
        <v>0</v>
      </c>
      <c r="I67" s="78" t="n">
        <f aca="false">[2]P_Total!I67</f>
        <v>0</v>
      </c>
      <c r="J67" s="78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2]P_Total!E68</f>
        <v>0</v>
      </c>
      <c r="F68" s="78" t="n">
        <f aca="false">[2]P_Total!F68</f>
        <v>0</v>
      </c>
      <c r="G68" s="78" t="n">
        <f aca="false">[2]P_Total!G68</f>
        <v>0</v>
      </c>
      <c r="H68" s="78" t="n">
        <f aca="false">[2]P_Total!H68</f>
        <v>0</v>
      </c>
      <c r="I68" s="78" t="n">
        <f aca="false">[2]P_Total!I68</f>
        <v>0</v>
      </c>
      <c r="J68" s="78" t="n">
        <f aca="false">[2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8</v>
      </c>
      <c r="F71" s="69" t="n">
        <f aca="false">F73+F79+F81</f>
        <v>413</v>
      </c>
      <c r="G71" s="69" t="n">
        <f aca="false">G73+G79+G81</f>
        <v>378</v>
      </c>
      <c r="H71" s="69" t="n">
        <f aca="false">H73+H79+H81</f>
        <v>373</v>
      </c>
      <c r="I71" s="69" t="n">
        <f aca="false">I73+I79+I81</f>
        <v>380</v>
      </c>
      <c r="J71" s="69" t="n">
        <f aca="false">J73+J79+J81</f>
        <v>376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8</v>
      </c>
      <c r="F72" s="69" t="n">
        <f aca="false">F76+F80+F82</f>
        <v>409</v>
      </c>
      <c r="G72" s="69" t="n">
        <f aca="false">G76+G80+G82</f>
        <v>377</v>
      </c>
      <c r="H72" s="69" t="n">
        <f aca="false">H76+H80+H82</f>
        <v>377</v>
      </c>
      <c r="I72" s="69" t="n">
        <f aca="false">I76+I80+I82</f>
        <v>375</v>
      </c>
      <c r="J72" s="69" t="n">
        <f aca="false">J76+J80+J82</f>
        <v>37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8</v>
      </c>
      <c r="F73" s="69" t="n">
        <f aca="false">SUM(F74:F75)</f>
        <v>413</v>
      </c>
      <c r="G73" s="69" t="n">
        <f aca="false">SUM(G74:G75)</f>
        <v>378</v>
      </c>
      <c r="H73" s="69" t="n">
        <f aca="false">SUM(H74:H75)</f>
        <v>373</v>
      </c>
      <c r="I73" s="69" t="n">
        <f aca="false">SUM(I74:I75)</f>
        <v>380</v>
      </c>
      <c r="J73" s="69" t="n">
        <f aca="false">SUM(J74:J75)</f>
        <v>376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2]P_Total!E74</f>
        <v>22</v>
      </c>
      <c r="F74" s="78" t="n">
        <f aca="false">[2]P_Total!F74</f>
        <v>22</v>
      </c>
      <c r="G74" s="78" t="n">
        <f aca="false">[2]P_Total!G74</f>
        <v>22</v>
      </c>
      <c r="H74" s="78" t="n">
        <f aca="false">[2]P_Total!H74</f>
        <v>20</v>
      </c>
      <c r="I74" s="78" t="n">
        <f aca="false">[2]P_Total!I74</f>
        <v>20</v>
      </c>
      <c r="J74" s="78" t="n">
        <f aca="false">[2]P_Total!J74</f>
        <v>1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2]P_Total!E75</f>
        <v>376</v>
      </c>
      <c r="F75" s="78" t="n">
        <f aca="false">[2]P_Total!F75</f>
        <v>391</v>
      </c>
      <c r="G75" s="78" t="n">
        <f aca="false">[2]P_Total!G75</f>
        <v>356</v>
      </c>
      <c r="H75" s="78" t="n">
        <f aca="false">[2]P_Total!H75</f>
        <v>353</v>
      </c>
      <c r="I75" s="78" t="n">
        <f aca="false">[2]P_Total!I75</f>
        <v>360</v>
      </c>
      <c r="J75" s="78" t="n">
        <f aca="false">[2]P_Total!J75</f>
        <v>35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8</v>
      </c>
      <c r="F76" s="69" t="n">
        <f aca="false">SUM(F77:F78)</f>
        <v>409</v>
      </c>
      <c r="G76" s="69" t="n">
        <f aca="false">SUM(G77:G78)</f>
        <v>377</v>
      </c>
      <c r="H76" s="69" t="n">
        <f aca="false">SUM(H77:H78)</f>
        <v>377</v>
      </c>
      <c r="I76" s="69" t="n">
        <f aca="false">SUM(I77:I78)</f>
        <v>375</v>
      </c>
      <c r="J76" s="69" t="n">
        <f aca="false">SUM(J77:J78)</f>
        <v>37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2]P_Total!E77</f>
        <v>22</v>
      </c>
      <c r="F77" s="78" t="n">
        <f aca="false">[2]P_Total!F77</f>
        <v>22</v>
      </c>
      <c r="G77" s="78" t="n">
        <f aca="false">[2]P_Total!G77</f>
        <v>22</v>
      </c>
      <c r="H77" s="78" t="n">
        <f aca="false">[2]P_Total!H77</f>
        <v>22</v>
      </c>
      <c r="I77" s="78" t="n">
        <f aca="false">[2]P_Total!I77</f>
        <v>21</v>
      </c>
      <c r="J77" s="78" t="n">
        <f aca="false">[2]P_Total!J77</f>
        <v>2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2]P_Total!E78</f>
        <v>376</v>
      </c>
      <c r="F78" s="78" t="n">
        <f aca="false">[2]P_Total!F78</f>
        <v>387</v>
      </c>
      <c r="G78" s="78" t="n">
        <f aca="false">[2]P_Total!G78</f>
        <v>355</v>
      </c>
      <c r="H78" s="78" t="n">
        <f aca="false">[2]P_Total!H78</f>
        <v>355</v>
      </c>
      <c r="I78" s="78" t="n">
        <f aca="false">[2]P_Total!I78</f>
        <v>354</v>
      </c>
      <c r="J78" s="78" t="n">
        <f aca="false">[2]P_Total!J78</f>
        <v>357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61" activeCellId="1" sqref="F33 F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8</v>
      </c>
      <c r="C4" s="76" t="s">
        <v>119</v>
      </c>
    </row>
    <row r="5" customFormat="false" ht="25.5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5302400</v>
      </c>
      <c r="F14" s="35" t="n">
        <f aca="false">F16</f>
        <v>258655390</v>
      </c>
      <c r="G14" s="35" t="n">
        <f aca="false">G16</f>
        <v>63756322</v>
      </c>
      <c r="H14" s="35" t="n">
        <f aca="false">H16</f>
        <v>125218320</v>
      </c>
      <c r="I14" s="35" t="n">
        <f aca="false">I16</f>
        <v>185674703</v>
      </c>
      <c r="J14" s="35" t="n">
        <f aca="false">J16</f>
        <v>25600107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75302400</v>
      </c>
      <c r="F16" s="38" t="n">
        <f aca="false">SUBTOTAL(9,F17:F68)</f>
        <v>258655390</v>
      </c>
      <c r="G16" s="38" t="n">
        <f aca="false">SUBTOTAL(9,G17:G68)</f>
        <v>63756322</v>
      </c>
      <c r="H16" s="38" t="n">
        <f aca="false">SUBTOTAL(9,H17:H68)</f>
        <v>125218320</v>
      </c>
      <c r="I16" s="38" t="n">
        <f aca="false">SUBTOTAL(9,I17:I68)</f>
        <v>185674703</v>
      </c>
      <c r="J16" s="38" t="n">
        <f aca="false">SUBTOTAL(9,J17:J68)</f>
        <v>25600107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68969900</v>
      </c>
      <c r="F17" s="38" t="n">
        <f aca="false">SUBTOTAL(9,F18:F35)</f>
        <v>257043427</v>
      </c>
      <c r="G17" s="38" t="n">
        <f aca="false">SUBTOTAL(9,G18:G35)</f>
        <v>63756322</v>
      </c>
      <c r="H17" s="38" t="n">
        <f aca="false">SUBTOTAL(9,H18:H35)</f>
        <v>125191860</v>
      </c>
      <c r="I17" s="38" t="n">
        <f aca="false">SUBTOTAL(9,I18:I35)</f>
        <v>185648243</v>
      </c>
      <c r="J17" s="38" t="n">
        <f aca="false">SUBTOTAL(9,J18:J35)</f>
        <v>25597116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07995700</v>
      </c>
      <c r="F18" s="38" t="n">
        <f aca="false">SUBTOTAL(9,F19:F22)</f>
        <v>207032210</v>
      </c>
      <c r="G18" s="38" t="n">
        <f aca="false">SUBTOTAL(9,G19:G22)</f>
        <v>53300758</v>
      </c>
      <c r="H18" s="38" t="n">
        <f aca="false">SUBTOTAL(9,H19:H22)</f>
        <v>103480678</v>
      </c>
      <c r="I18" s="38" t="n">
        <f aca="false">SUBTOTAL(9,I19:I22)</f>
        <v>154094420</v>
      </c>
      <c r="J18" s="38" t="n">
        <f aca="false">SUBTOTAL(9,J19:J22)</f>
        <v>20612368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3]P_Total!E19</f>
        <v>148872650</v>
      </c>
      <c r="F19" s="78" t="n">
        <f aca="false">[3]P_Total!F19</f>
        <v>147026079</v>
      </c>
      <c r="G19" s="78" t="n">
        <f aca="false">[3]P_Total!G19</f>
        <v>36541626</v>
      </c>
      <c r="H19" s="78" t="n">
        <f aca="false">[3]P_Total!H19</f>
        <v>73080478</v>
      </c>
      <c r="I19" s="78" t="n">
        <f aca="false">[3]P_Total!I19</f>
        <v>109652503</v>
      </c>
      <c r="J19" s="78" t="n">
        <f aca="false">[3]P_Total!J19</f>
        <v>14669213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3]P_Total!E20</f>
        <v>12078590</v>
      </c>
      <c r="F20" s="78" t="n">
        <f aca="false">[3]P_Total!F20</f>
        <v>12984509</v>
      </c>
      <c r="G20" s="78" t="n">
        <f aca="false">[3]P_Total!G20</f>
        <v>5290059</v>
      </c>
      <c r="H20" s="78" t="n">
        <f aca="false">[3]P_Total!H20</f>
        <v>7667126</v>
      </c>
      <c r="I20" s="78" t="n">
        <f aca="false">[3]P_Total!I20</f>
        <v>9902201</v>
      </c>
      <c r="J20" s="78" t="n">
        <f aca="false">[3]P_Total!J20</f>
        <v>1289133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3]P_Total!E21</f>
        <v>47044460</v>
      </c>
      <c r="F21" s="78" t="n">
        <f aca="false">[3]P_Total!F21</f>
        <v>47021622</v>
      </c>
      <c r="G21" s="78" t="n">
        <f aca="false">[3]P_Total!G21</f>
        <v>11469073</v>
      </c>
      <c r="H21" s="78" t="n">
        <f aca="false">[3]P_Total!H21</f>
        <v>22733074</v>
      </c>
      <c r="I21" s="78" t="n">
        <f aca="false">[3]P_Total!I21</f>
        <v>34539716</v>
      </c>
      <c r="J21" s="78" t="n">
        <f aca="false">[3]P_Total!J21</f>
        <v>4654021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3]P_Total!E22</f>
        <v>0</v>
      </c>
      <c r="F22" s="78" t="n">
        <f aca="false">[3]P_Total!F22</f>
        <v>0</v>
      </c>
      <c r="G22" s="78" t="n">
        <f aca="false">[3]P_Total!G22</f>
        <v>0</v>
      </c>
      <c r="H22" s="78" t="n">
        <f aca="false">[3]P_Total!H22</f>
        <v>0</v>
      </c>
      <c r="I22" s="78" t="n">
        <f aca="false">[3]P_Total!I22</f>
        <v>0</v>
      </c>
      <c r="J22" s="78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3465600</v>
      </c>
      <c r="F23" s="38" t="n">
        <f aca="false">SUBTOTAL(9,F24:F29)</f>
        <v>47002617</v>
      </c>
      <c r="G23" s="38" t="n">
        <f aca="false">SUBTOTAL(9,G24:G29)</f>
        <v>10455564</v>
      </c>
      <c r="H23" s="38" t="n">
        <f aca="false">SUBTOTAL(9,H24:H29)</f>
        <v>21697742</v>
      </c>
      <c r="I23" s="38" t="n">
        <f aca="false">SUBTOTAL(9,I24:I29)</f>
        <v>31441271</v>
      </c>
      <c r="J23" s="38" t="n">
        <f aca="false">SUBTOTAL(9,J24:J29)</f>
        <v>4684774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3]P_Total!E24</f>
        <v>52139718</v>
      </c>
      <c r="F24" s="78" t="n">
        <f aca="false">[3]P_Total!F24</f>
        <v>45231553</v>
      </c>
      <c r="G24" s="78" t="n">
        <f aca="false">[3]P_Total!G24</f>
        <v>9666224</v>
      </c>
      <c r="H24" s="78" t="n">
        <f aca="false">[3]P_Total!H24</f>
        <v>20254550</v>
      </c>
      <c r="I24" s="78" t="n">
        <f aca="false">[3]P_Total!I24</f>
        <v>29881733</v>
      </c>
      <c r="J24" s="78" t="n">
        <f aca="false">[3]P_Total!J24</f>
        <v>4509314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3]P_Total!E25</f>
        <v>1156390</v>
      </c>
      <c r="F25" s="78" t="n">
        <f aca="false">[3]P_Total!F25</f>
        <v>1506390</v>
      </c>
      <c r="G25" s="78" t="n">
        <f aca="false">[3]P_Total!G25</f>
        <v>754917</v>
      </c>
      <c r="H25" s="78" t="n">
        <f aca="false">[3]P_Total!H25</f>
        <v>1325986</v>
      </c>
      <c r="I25" s="78" t="n">
        <f aca="false">[3]P_Total!I25</f>
        <v>1345227</v>
      </c>
      <c r="J25" s="78" t="n">
        <f aca="false">[3]P_Total!J25</f>
        <v>1493984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17932</v>
      </c>
      <c r="G26" s="38" t="n">
        <f aca="false">SUBTOTAL(9,G27:G28)</f>
        <v>0</v>
      </c>
      <c r="H26" s="38" t="n">
        <f aca="false">SUBTOTAL(9,H27:H28)</f>
        <v>10737</v>
      </c>
      <c r="I26" s="38" t="n">
        <f aca="false">SUBTOTAL(9,I27:I28)</f>
        <v>10737</v>
      </c>
      <c r="J26" s="38" t="n">
        <f aca="false">SUBTOTAL(9,J27:J28)</f>
        <v>17932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3]P_Total!E27</f>
        <v>0</v>
      </c>
      <c r="F27" s="78" t="n">
        <f aca="false">[3]P_Total!F27</f>
        <v>17932</v>
      </c>
      <c r="G27" s="78" t="n">
        <f aca="false">[3]P_Total!G27</f>
        <v>0</v>
      </c>
      <c r="H27" s="78" t="n">
        <f aca="false">[3]P_Total!H27</f>
        <v>10737</v>
      </c>
      <c r="I27" s="78" t="n">
        <f aca="false">[3]P_Total!I27</f>
        <v>10737</v>
      </c>
      <c r="J27" s="78" t="n">
        <f aca="false">[3]P_Total!J27</f>
        <v>17932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3]P_Total!E28</f>
        <v>0</v>
      </c>
      <c r="F28" s="78" t="n">
        <f aca="false">[3]P_Total!F28</f>
        <v>0</v>
      </c>
      <c r="G28" s="78" t="n">
        <f aca="false">[3]P_Total!G28</f>
        <v>0</v>
      </c>
      <c r="H28" s="78" t="n">
        <f aca="false">[3]P_Total!H28</f>
        <v>0</v>
      </c>
      <c r="I28" s="78" t="n">
        <f aca="false">[3]P_Total!I28</f>
        <v>0</v>
      </c>
      <c r="J28" s="78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3]P_Total!E29</f>
        <v>169492</v>
      </c>
      <c r="F29" s="78" t="n">
        <f aca="false">[3]P_Total!F29</f>
        <v>246742</v>
      </c>
      <c r="G29" s="78" t="n">
        <f aca="false">[3]P_Total!G29</f>
        <v>34423</v>
      </c>
      <c r="H29" s="78" t="n">
        <f aca="false">[3]P_Total!H29</f>
        <v>106469</v>
      </c>
      <c r="I29" s="78" t="n">
        <f aca="false">[3]P_Total!I29</f>
        <v>203574</v>
      </c>
      <c r="J29" s="78" t="n">
        <f aca="false">[3]P_Total!J29</f>
        <v>242691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7508600</v>
      </c>
      <c r="F30" s="38" t="n">
        <f aca="false">SUBTOTAL(9,F31:F35)</f>
        <v>3008600</v>
      </c>
      <c r="G30" s="38" t="n">
        <f aca="false">SUBTOTAL(9,G31:G35)</f>
        <v>0</v>
      </c>
      <c r="H30" s="38" t="n">
        <f aca="false">SUBTOTAL(9,H31:H35)</f>
        <v>13440</v>
      </c>
      <c r="I30" s="38" t="n">
        <f aca="false">SUBTOTAL(9,I31:I35)</f>
        <v>112552</v>
      </c>
      <c r="J30" s="38" t="n">
        <f aca="false">SUBTOTAL(9,J31:J35)</f>
        <v>299973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3]P_Total!E31</f>
        <v>6300000</v>
      </c>
      <c r="F31" s="78" t="n">
        <f aca="false">[3]P_Total!F31</f>
        <v>0</v>
      </c>
      <c r="G31" s="78" t="n">
        <f aca="false">[3]P_Total!G31</f>
        <v>0</v>
      </c>
      <c r="H31" s="78" t="n">
        <f aca="false">[3]P_Total!H31</f>
        <v>0</v>
      </c>
      <c r="I31" s="78" t="n">
        <f aca="false">[3]P_Total!I31</f>
        <v>0</v>
      </c>
      <c r="J31" s="78" t="n">
        <f aca="false">[3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3]P_Total!E32</f>
        <v>533000</v>
      </c>
      <c r="F32" s="78" t="n">
        <f aca="false">[3]P_Total!F32</f>
        <v>2923000</v>
      </c>
      <c r="G32" s="78" t="n">
        <f aca="false">[3]P_Total!G32</f>
        <v>0</v>
      </c>
      <c r="H32" s="78" t="n">
        <f aca="false">[3]P_Total!H32</f>
        <v>0</v>
      </c>
      <c r="I32" s="78" t="n">
        <f aca="false">[3]P_Total!I32</f>
        <v>99112</v>
      </c>
      <c r="J32" s="78" t="n">
        <f aca="false">[3]P_Total!J32</f>
        <v>292075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3]P_Total!E33</f>
        <v>675600</v>
      </c>
      <c r="F33" s="78" t="n">
        <f aca="false">[3]P_Total!F33</f>
        <v>85600</v>
      </c>
      <c r="G33" s="78" t="n">
        <f aca="false">[3]P_Total!G33</f>
        <v>0</v>
      </c>
      <c r="H33" s="78" t="n">
        <f aca="false">[3]P_Total!H33</f>
        <v>13440</v>
      </c>
      <c r="I33" s="78" t="n">
        <f aca="false">[3]P_Total!I33</f>
        <v>13440</v>
      </c>
      <c r="J33" s="78" t="n">
        <f aca="false">[3]P_Total!J33</f>
        <v>78984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3]P_Total!E34</f>
        <v>0</v>
      </c>
      <c r="F34" s="78" t="n">
        <f aca="false">[3]P_Total!F34</f>
        <v>0</v>
      </c>
      <c r="G34" s="78" t="n">
        <f aca="false">[3]P_Total!G34</f>
        <v>0</v>
      </c>
      <c r="H34" s="78" t="n">
        <f aca="false">[3]P_Total!H34</f>
        <v>0</v>
      </c>
      <c r="I34" s="78" t="n">
        <f aca="false">[3]P_Total!I34</f>
        <v>0</v>
      </c>
      <c r="J34" s="78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3]P_Total!E35</f>
        <v>0</v>
      </c>
      <c r="F35" s="78" t="n">
        <f aca="false">[3]P_Total!F35</f>
        <v>0</v>
      </c>
      <c r="G35" s="78" t="n">
        <f aca="false">[3]P_Total!G35</f>
        <v>0</v>
      </c>
      <c r="H35" s="78" t="n">
        <f aca="false">[3]P_Total!H35</f>
        <v>0</v>
      </c>
      <c r="I35" s="78" t="n">
        <f aca="false">[3]P_Total!I35</f>
        <v>0</v>
      </c>
      <c r="J35" s="78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6332500</v>
      </c>
      <c r="F36" s="38" t="n">
        <f aca="false">SUBTOTAL(9,F37:F67)</f>
        <v>1611963</v>
      </c>
      <c r="G36" s="38" t="n">
        <f aca="false">SUBTOTAL(9,G37:G67)</f>
        <v>0</v>
      </c>
      <c r="H36" s="38" t="n">
        <f aca="false">SUBTOTAL(9,H37:H67)</f>
        <v>26460</v>
      </c>
      <c r="I36" s="38" t="n">
        <f aca="false">SUBTOTAL(9,I37:I67)</f>
        <v>26460</v>
      </c>
      <c r="J36" s="38" t="n">
        <f aca="false">SUBTOTAL(9,J37:J67)</f>
        <v>29909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454000</v>
      </c>
      <c r="F37" s="38" t="n">
        <f aca="false">SUBTOTAL(9,F38:F54)</f>
        <v>1043723</v>
      </c>
      <c r="G37" s="38" t="n">
        <f aca="false">SUBTOTAL(9,G38:G54)</f>
        <v>0</v>
      </c>
      <c r="H37" s="38" t="n">
        <f aca="false">SUBTOTAL(9,H38:H54)</f>
        <v>26460</v>
      </c>
      <c r="I37" s="38" t="n">
        <f aca="false">SUBTOTAL(9,I38:I54)</f>
        <v>26460</v>
      </c>
      <c r="J37" s="38" t="n">
        <f aca="false">SUBTOTAL(9,J38:J54)</f>
        <v>29909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362000</v>
      </c>
      <c r="F38" s="38" t="n">
        <f aca="false">SUBTOTAL(9,F39:F41)</f>
        <v>267547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1203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3]P_Total!E39</f>
        <v>271600</v>
      </c>
      <c r="F39" s="78" t="n">
        <f aca="false">[3]P_Total!F39</f>
        <v>195769</v>
      </c>
      <c r="G39" s="78" t="n">
        <f aca="false">[3]P_Total!G39</f>
        <v>0</v>
      </c>
      <c r="H39" s="78" t="n">
        <f aca="false">[3]P_Total!H39</f>
        <v>0</v>
      </c>
      <c r="I39" s="78" t="n">
        <f aca="false">[3]P_Total!I39</f>
        <v>0</v>
      </c>
      <c r="J39" s="78" t="n">
        <f aca="false">[3]P_Total!J39</f>
        <v>108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3]P_Total!E40</f>
        <v>90400</v>
      </c>
      <c r="F40" s="78" t="n">
        <f aca="false">[3]P_Total!F40</f>
        <v>71778</v>
      </c>
      <c r="G40" s="78" t="n">
        <f aca="false">[3]P_Total!G40</f>
        <v>0</v>
      </c>
      <c r="H40" s="78" t="n">
        <f aca="false">[3]P_Total!H40</f>
        <v>0</v>
      </c>
      <c r="I40" s="78" t="n">
        <f aca="false">[3]P_Total!I40</f>
        <v>0</v>
      </c>
      <c r="J40" s="78" t="n">
        <f aca="false">[3]P_Total!J40</f>
        <v>123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3]P_Total!E41</f>
        <v>0</v>
      </c>
      <c r="F41" s="78" t="n">
        <f aca="false">[3]P_Total!F41</f>
        <v>0</v>
      </c>
      <c r="G41" s="78" t="n">
        <f aca="false">[3]P_Total!G41</f>
        <v>0</v>
      </c>
      <c r="H41" s="78" t="n">
        <f aca="false">[3]P_Total!H41</f>
        <v>0</v>
      </c>
      <c r="I41" s="78" t="n">
        <f aca="false">[3]P_Total!I41</f>
        <v>0</v>
      </c>
      <c r="J41" s="78" t="n">
        <f aca="false">[3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3]P_Total!E42</f>
        <v>4755000</v>
      </c>
      <c r="F42" s="78" t="n">
        <f aca="false">[3]P_Total!F42</f>
        <v>514321</v>
      </c>
      <c r="G42" s="78" t="n">
        <f aca="false">[3]P_Total!G42</f>
        <v>0</v>
      </c>
      <c r="H42" s="78" t="n">
        <f aca="false">[3]P_Total!H42</f>
        <v>21960</v>
      </c>
      <c r="I42" s="78" t="n">
        <f aca="false">[3]P_Total!I42</f>
        <v>21960</v>
      </c>
      <c r="J42" s="78" t="n">
        <f aca="false">[3]P_Total!J42</f>
        <v>24206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3]P_Total!E43</f>
        <v>300000</v>
      </c>
      <c r="F43" s="78" t="n">
        <f aca="false">[3]P_Total!F43</f>
        <v>251855</v>
      </c>
      <c r="G43" s="78" t="n">
        <f aca="false">[3]P_Total!G43</f>
        <v>0</v>
      </c>
      <c r="H43" s="78" t="n">
        <f aca="false">[3]P_Total!H43</f>
        <v>0</v>
      </c>
      <c r="I43" s="78" t="n">
        <f aca="false">[3]P_Total!I43</f>
        <v>0</v>
      </c>
      <c r="J43" s="78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3]P_Total!E45</f>
        <v>0</v>
      </c>
      <c r="F45" s="78" t="n">
        <f aca="false">[3]P_Total!F45</f>
        <v>0</v>
      </c>
      <c r="G45" s="78" t="n">
        <f aca="false">[3]P_Total!G45</f>
        <v>0</v>
      </c>
      <c r="H45" s="78" t="n">
        <f aca="false">[3]P_Total!H45</f>
        <v>0</v>
      </c>
      <c r="I45" s="78" t="n">
        <f aca="false">[3]P_Total!I45</f>
        <v>0</v>
      </c>
      <c r="J45" s="78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3]P_Total!E46</f>
        <v>0</v>
      </c>
      <c r="F46" s="78" t="n">
        <f aca="false">[3]P_Total!F46</f>
        <v>0</v>
      </c>
      <c r="G46" s="78" t="n">
        <f aca="false">[3]P_Total!G46</f>
        <v>0</v>
      </c>
      <c r="H46" s="78" t="n">
        <f aca="false">[3]P_Total!H46</f>
        <v>0</v>
      </c>
      <c r="I46" s="78" t="n">
        <f aca="false">[3]P_Total!I46</f>
        <v>0</v>
      </c>
      <c r="J46" s="78" t="n">
        <f aca="false">[3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3]P_Total!E47</f>
        <v>0</v>
      </c>
      <c r="F47" s="78" t="n">
        <f aca="false">[3]P_Total!F47</f>
        <v>0</v>
      </c>
      <c r="G47" s="78" t="n">
        <f aca="false">[3]P_Total!G47</f>
        <v>0</v>
      </c>
      <c r="H47" s="78" t="n">
        <f aca="false">[3]P_Total!H47</f>
        <v>0</v>
      </c>
      <c r="I47" s="78" t="n">
        <f aca="false">[3]P_Total!I47</f>
        <v>0</v>
      </c>
      <c r="J47" s="78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3]P_Total!E48</f>
        <v>0</v>
      </c>
      <c r="F48" s="78" t="n">
        <f aca="false">[3]P_Total!F48</f>
        <v>0</v>
      </c>
      <c r="G48" s="78" t="n">
        <f aca="false">[3]P_Total!G48</f>
        <v>0</v>
      </c>
      <c r="H48" s="78" t="n">
        <f aca="false">[3]P_Total!H48</f>
        <v>0</v>
      </c>
      <c r="I48" s="78" t="n">
        <f aca="false">[3]P_Total!I48</f>
        <v>0</v>
      </c>
      <c r="J48" s="78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3]P_Total!E49</f>
        <v>0</v>
      </c>
      <c r="F49" s="78" t="n">
        <f aca="false">[3]P_Total!F49</f>
        <v>0</v>
      </c>
      <c r="G49" s="78" t="n">
        <f aca="false">[3]P_Total!G49</f>
        <v>0</v>
      </c>
      <c r="H49" s="78" t="n">
        <f aca="false">[3]P_Total!H49</f>
        <v>0</v>
      </c>
      <c r="I49" s="78" t="n">
        <f aca="false">[3]P_Total!I49</f>
        <v>0</v>
      </c>
      <c r="J49" s="78" t="n">
        <f aca="false">[3]P_Total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3]P_Total!E50</f>
        <v>37000</v>
      </c>
      <c r="F50" s="78" t="n">
        <f aca="false">[3]P_Total!F50</f>
        <v>10000</v>
      </c>
      <c r="G50" s="78" t="n">
        <f aca="false">[3]P_Total!G50</f>
        <v>0</v>
      </c>
      <c r="H50" s="78" t="n">
        <f aca="false">[3]P_Total!H50</f>
        <v>4500</v>
      </c>
      <c r="I50" s="78" t="n">
        <f aca="false">[3]P_Total!I50</f>
        <v>4500</v>
      </c>
      <c r="J50" s="78" t="n">
        <f aca="false">[3]P_Total!J50</f>
        <v>450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3]P_Total!E51</f>
        <v>0</v>
      </c>
      <c r="F51" s="78" t="n">
        <f aca="false">[3]P_Total!F51</f>
        <v>0</v>
      </c>
      <c r="G51" s="78" t="n">
        <f aca="false">[3]P_Total!G51</f>
        <v>0</v>
      </c>
      <c r="H51" s="78" t="n">
        <f aca="false">[3]P_Total!H51</f>
        <v>0</v>
      </c>
      <c r="I51" s="78" t="n">
        <f aca="false">[3]P_Total!I51</f>
        <v>0</v>
      </c>
      <c r="J51" s="78" t="n">
        <f aca="false">[3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3]P_Total!E52</f>
        <v>0</v>
      </c>
      <c r="F52" s="78" t="n">
        <f aca="false">[3]P_Total!F52</f>
        <v>0</v>
      </c>
      <c r="G52" s="78" t="n">
        <f aca="false">[3]P_Total!G52</f>
        <v>0</v>
      </c>
      <c r="H52" s="78" t="n">
        <f aca="false">[3]P_Total!H52</f>
        <v>0</v>
      </c>
      <c r="I52" s="78" t="n">
        <f aca="false">[3]P_Total!I52</f>
        <v>0</v>
      </c>
      <c r="J52" s="78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3]P_Total!E53</f>
        <v>0</v>
      </c>
      <c r="F53" s="78" t="n">
        <f aca="false">[3]P_Total!F53</f>
        <v>0</v>
      </c>
      <c r="G53" s="78" t="n">
        <f aca="false">[3]P_Total!G53</f>
        <v>0</v>
      </c>
      <c r="H53" s="78" t="n">
        <f aca="false">[3]P_Total!H53</f>
        <v>0</v>
      </c>
      <c r="I53" s="78" t="n">
        <f aca="false">[3]P_Total!I53</f>
        <v>0</v>
      </c>
      <c r="J53" s="78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3]P_Total!E54</f>
        <v>0</v>
      </c>
      <c r="F54" s="78" t="n">
        <f aca="false">[3]P_Total!F54</f>
        <v>0</v>
      </c>
      <c r="G54" s="78" t="n">
        <f aca="false">[3]P_Total!G54</f>
        <v>0</v>
      </c>
      <c r="H54" s="78" t="n">
        <f aca="false">[3]P_Total!H54</f>
        <v>0</v>
      </c>
      <c r="I54" s="78" t="n">
        <f aca="false">[3]P_Total!I54</f>
        <v>0</v>
      </c>
      <c r="J54" s="78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3]P_Total!E56</f>
        <v>0</v>
      </c>
      <c r="F56" s="78" t="n">
        <f aca="false">[3]P_Total!F56</f>
        <v>0</v>
      </c>
      <c r="G56" s="78" t="n">
        <f aca="false">[3]P_Total!G56</f>
        <v>0</v>
      </c>
      <c r="H56" s="78" t="n">
        <f aca="false">[3]P_Total!H56</f>
        <v>0</v>
      </c>
      <c r="I56" s="78" t="n">
        <f aca="false">[3]P_Total!I56</f>
        <v>0</v>
      </c>
      <c r="J56" s="78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3]P_Total!E57</f>
        <v>0</v>
      </c>
      <c r="F57" s="78" t="n">
        <f aca="false">[3]P_Total!F57</f>
        <v>0</v>
      </c>
      <c r="G57" s="78" t="n">
        <f aca="false">[3]P_Total!G57</f>
        <v>0</v>
      </c>
      <c r="H57" s="78" t="n">
        <f aca="false">[3]P_Total!H57</f>
        <v>0</v>
      </c>
      <c r="I57" s="78" t="n">
        <f aca="false">[3]P_Total!I57</f>
        <v>0</v>
      </c>
      <c r="J57" s="78" t="n">
        <f aca="false">[3]P_Total!J57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878500</v>
      </c>
      <c r="F58" s="38" t="n">
        <f aca="false">SUBTOTAL(9,F59:F63)</f>
        <v>56824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3]P_Total!E59</f>
        <v>0</v>
      </c>
      <c r="F59" s="78" t="n">
        <f aca="false">[3]P_Total!F59</f>
        <v>0</v>
      </c>
      <c r="G59" s="78" t="n">
        <f aca="false">[3]P_Total!G59</f>
        <v>0</v>
      </c>
      <c r="H59" s="78" t="n">
        <f aca="false">[3]P_Total!H59</f>
        <v>0</v>
      </c>
      <c r="I59" s="78" t="n">
        <f aca="false">[3]P_Total!I59</f>
        <v>0</v>
      </c>
      <c r="J59" s="78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3]P_Total!E60</f>
        <v>507100</v>
      </c>
      <c r="F60" s="78" t="n">
        <f aca="false">[3]P_Total!F60</f>
        <v>369818</v>
      </c>
      <c r="G60" s="78" t="n">
        <f aca="false">[3]P_Total!G60</f>
        <v>0</v>
      </c>
      <c r="H60" s="78" t="n">
        <f aca="false">[3]P_Total!H60</f>
        <v>0</v>
      </c>
      <c r="I60" s="78" t="n">
        <f aca="false">[3]P_Total!I60</f>
        <v>0</v>
      </c>
      <c r="J60" s="78" t="n">
        <f aca="false">[3]P_Total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3]P_Total!E61</f>
        <v>281000</v>
      </c>
      <c r="F61" s="78" t="n">
        <f aca="false">[3]P_Total!F61</f>
        <v>198422</v>
      </c>
      <c r="G61" s="78" t="n">
        <f aca="false">[3]P_Total!G61</f>
        <v>0</v>
      </c>
      <c r="H61" s="78" t="n">
        <f aca="false">[3]P_Total!H61</f>
        <v>0</v>
      </c>
      <c r="I61" s="78" t="n">
        <f aca="false">[3]P_Total!I61</f>
        <v>0</v>
      </c>
      <c r="J61" s="78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3]P_Total!E62</f>
        <v>0</v>
      </c>
      <c r="F62" s="78" t="n">
        <f aca="false">[3]P_Total!F62</f>
        <v>0</v>
      </c>
      <c r="G62" s="78" t="n">
        <f aca="false">[3]P_Total!G62</f>
        <v>0</v>
      </c>
      <c r="H62" s="78" t="n">
        <f aca="false">[3]P_Total!H62</f>
        <v>0</v>
      </c>
      <c r="I62" s="78" t="n">
        <f aca="false">[3]P_Total!I62</f>
        <v>0</v>
      </c>
      <c r="J62" s="78" t="n">
        <f aca="false">[3]P_Total!J62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3]P_Total!E63</f>
        <v>90400</v>
      </c>
      <c r="F63" s="78" t="n">
        <f aca="false">[3]P_Total!F63</f>
        <v>0</v>
      </c>
      <c r="G63" s="78" t="n">
        <f aca="false">[3]P_Total!G63</f>
        <v>0</v>
      </c>
      <c r="H63" s="78" t="n">
        <f aca="false">[3]P_Total!H63</f>
        <v>0</v>
      </c>
      <c r="I63" s="78" t="n">
        <f aca="false">[3]P_Total!I63</f>
        <v>0</v>
      </c>
      <c r="J63" s="78" t="n">
        <f aca="false">[3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3]P_Total!E65</f>
        <v>0</v>
      </c>
      <c r="F65" s="78" t="n">
        <f aca="false">[3]P_Total!F65</f>
        <v>0</v>
      </c>
      <c r="G65" s="78" t="n">
        <f aca="false">[3]P_Total!G65</f>
        <v>0</v>
      </c>
      <c r="H65" s="78" t="n">
        <f aca="false">[3]P_Total!H65</f>
        <v>0</v>
      </c>
      <c r="I65" s="78" t="n">
        <f aca="false">[3]P_Total!I65</f>
        <v>0</v>
      </c>
      <c r="J65" s="78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3]P_Total!E66</f>
        <v>0</v>
      </c>
      <c r="F66" s="78" t="n">
        <f aca="false">[3]P_Total!F66</f>
        <v>0</v>
      </c>
      <c r="G66" s="78" t="n">
        <f aca="false">[3]P_Total!G66</f>
        <v>0</v>
      </c>
      <c r="H66" s="78" t="n">
        <f aca="false">[3]P_Total!H66</f>
        <v>0</v>
      </c>
      <c r="I66" s="78" t="n">
        <f aca="false">[3]P_Total!I66</f>
        <v>0</v>
      </c>
      <c r="J66" s="78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3]P_Total!E67</f>
        <v>0</v>
      </c>
      <c r="F67" s="78" t="n">
        <f aca="false">[3]P_Total!F67</f>
        <v>0</v>
      </c>
      <c r="G67" s="78" t="n">
        <f aca="false">[3]P_Total!G67</f>
        <v>0</v>
      </c>
      <c r="H67" s="78" t="n">
        <f aca="false">[3]P_Total!H67</f>
        <v>0</v>
      </c>
      <c r="I67" s="78" t="n">
        <f aca="false">[3]P_Total!I67</f>
        <v>0</v>
      </c>
      <c r="J67" s="78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3]P_Total!E68</f>
        <v>0</v>
      </c>
      <c r="F68" s="78" t="n">
        <f aca="false">[3]P_Total!F68</f>
        <v>0</v>
      </c>
      <c r="G68" s="78" t="n">
        <f aca="false">[3]P_Total!G68</f>
        <v>0</v>
      </c>
      <c r="H68" s="78" t="n">
        <f aca="false">[3]P_Total!H68</f>
        <v>0</v>
      </c>
      <c r="I68" s="78" t="n">
        <f aca="false">[3]P_Total!I68</f>
        <v>0</v>
      </c>
      <c r="J68" s="78" t="n">
        <f aca="false">[3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933</v>
      </c>
      <c r="F71" s="69" t="n">
        <f aca="false">F73+F79+F81</f>
        <v>9933</v>
      </c>
      <c r="G71" s="69" t="n">
        <f aca="false">G73+G79+G81</f>
        <v>9454</v>
      </c>
      <c r="H71" s="69" t="n">
        <f aca="false">H73+H79+H81</f>
        <v>9438</v>
      </c>
      <c r="I71" s="69" t="n">
        <f aca="false">I73+I79+I81</f>
        <v>9381</v>
      </c>
      <c r="J71" s="69" t="n">
        <f aca="false">J73+J79+J81</f>
        <v>9393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933</v>
      </c>
      <c r="F72" s="69" t="n">
        <f aca="false">F76+F80+F82</f>
        <v>9933</v>
      </c>
      <c r="G72" s="69" t="n">
        <f aca="false">G76+G80+G82</f>
        <v>9467</v>
      </c>
      <c r="H72" s="69" t="n">
        <f aca="false">H76+H80+H82</f>
        <v>9460</v>
      </c>
      <c r="I72" s="69" t="n">
        <f aca="false">I76+I80+I82</f>
        <v>9401</v>
      </c>
      <c r="J72" s="69" t="n">
        <f aca="false">J76+J80+J82</f>
        <v>942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933</v>
      </c>
      <c r="F73" s="69" t="n">
        <f aca="false">SUM(F74:F75)</f>
        <v>9933</v>
      </c>
      <c r="G73" s="69" t="n">
        <f aca="false">SUM(G74:G75)</f>
        <v>9454</v>
      </c>
      <c r="H73" s="69" t="n">
        <f aca="false">SUM(H74:H75)</f>
        <v>9438</v>
      </c>
      <c r="I73" s="69" t="n">
        <f aca="false">SUM(I74:I75)</f>
        <v>9381</v>
      </c>
      <c r="J73" s="69" t="n">
        <f aca="false">SUM(J74:J75)</f>
        <v>9393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3]P_Total!E74</f>
        <v>1443</v>
      </c>
      <c r="F74" s="78" t="n">
        <f aca="false">[3]P_Total!F74</f>
        <v>1443</v>
      </c>
      <c r="G74" s="78" t="n">
        <f aca="false">[3]P_Total!G74</f>
        <v>1404</v>
      </c>
      <c r="H74" s="78" t="n">
        <f aca="false">[3]P_Total!H74</f>
        <v>1380</v>
      </c>
      <c r="I74" s="78" t="n">
        <f aca="false">[3]P_Total!I74</f>
        <v>1371</v>
      </c>
      <c r="J74" s="78" t="n">
        <f aca="false">[3]P_Total!J74</f>
        <v>134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3]P_Total!E75</f>
        <v>8490</v>
      </c>
      <c r="F75" s="78" t="n">
        <f aca="false">[3]P_Total!F75</f>
        <v>8490</v>
      </c>
      <c r="G75" s="78" t="n">
        <f aca="false">[3]P_Total!G75</f>
        <v>8050</v>
      </c>
      <c r="H75" s="78" t="n">
        <f aca="false">[3]P_Total!H75</f>
        <v>8058</v>
      </c>
      <c r="I75" s="78" t="n">
        <f aca="false">[3]P_Total!I75</f>
        <v>8010</v>
      </c>
      <c r="J75" s="78" t="n">
        <f aca="false">[3]P_Total!J75</f>
        <v>804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933</v>
      </c>
      <c r="F76" s="69" t="n">
        <f aca="false">SUM(F77:F78)</f>
        <v>9933</v>
      </c>
      <c r="G76" s="69" t="n">
        <f aca="false">SUM(G77:G78)</f>
        <v>9467</v>
      </c>
      <c r="H76" s="69" t="n">
        <f aca="false">SUM(H77:H78)</f>
        <v>9460</v>
      </c>
      <c r="I76" s="69" t="n">
        <f aca="false">SUM(I77:I78)</f>
        <v>9401</v>
      </c>
      <c r="J76" s="69" t="n">
        <f aca="false">SUM(J77:J78)</f>
        <v>942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3]P_Total!E77</f>
        <v>1443</v>
      </c>
      <c r="F77" s="78" t="n">
        <f aca="false">[3]P_Total!F77</f>
        <v>1443</v>
      </c>
      <c r="G77" s="78" t="n">
        <f aca="false">[3]P_Total!G77</f>
        <v>1420</v>
      </c>
      <c r="H77" s="78" t="n">
        <f aca="false">[3]P_Total!H77</f>
        <v>1396</v>
      </c>
      <c r="I77" s="78" t="n">
        <f aca="false">[3]P_Total!I77</f>
        <v>1384</v>
      </c>
      <c r="J77" s="78" t="n">
        <f aca="false">[3]P_Total!J77</f>
        <v>137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3]P_Total!E78</f>
        <v>8490</v>
      </c>
      <c r="F78" s="78" t="n">
        <f aca="false">[3]P_Total!F78</f>
        <v>8490</v>
      </c>
      <c r="G78" s="78" t="n">
        <f aca="false">[3]P_Total!G78</f>
        <v>8047</v>
      </c>
      <c r="H78" s="78" t="n">
        <f aca="false">[3]P_Total!H78</f>
        <v>8064</v>
      </c>
      <c r="I78" s="78" t="n">
        <f aca="false">[3]P_Total!I78</f>
        <v>8017</v>
      </c>
      <c r="J78" s="78" t="n">
        <f aca="false">[3]P_Total!J78</f>
        <v>8046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61" activeCellId="1" sqref="F33 F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2</v>
      </c>
      <c r="C4" s="76" t="s">
        <v>123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12000</v>
      </c>
      <c r="F14" s="35" t="n">
        <f aca="false">F16</f>
        <v>1112000</v>
      </c>
      <c r="G14" s="35" t="n">
        <f aca="false">G16</f>
        <v>198651</v>
      </c>
      <c r="H14" s="35" t="n">
        <f aca="false">H16</f>
        <v>400846</v>
      </c>
      <c r="I14" s="35" t="n">
        <f aca="false">I16</f>
        <v>654064</v>
      </c>
      <c r="J14" s="35" t="n">
        <f aca="false">J16</f>
        <v>95934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512000</v>
      </c>
      <c r="F16" s="38" t="n">
        <f aca="false">SUBTOTAL(9,F17:F68)</f>
        <v>1112000</v>
      </c>
      <c r="G16" s="38" t="n">
        <f aca="false">SUBTOTAL(9,G17:G68)</f>
        <v>198651</v>
      </c>
      <c r="H16" s="38" t="n">
        <f aca="false">SUBTOTAL(9,H17:H68)</f>
        <v>400846</v>
      </c>
      <c r="I16" s="38" t="n">
        <f aca="false">SUBTOTAL(9,I17:I68)</f>
        <v>654064</v>
      </c>
      <c r="J16" s="38" t="n">
        <f aca="false">SUBTOTAL(9,J17:J68)</f>
        <v>95934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12000</v>
      </c>
      <c r="F17" s="38" t="n">
        <f aca="false">SUBTOTAL(9,F18:F35)</f>
        <v>1112000</v>
      </c>
      <c r="G17" s="38" t="n">
        <f aca="false">SUBTOTAL(9,G18:G35)</f>
        <v>198651</v>
      </c>
      <c r="H17" s="38" t="n">
        <f aca="false">SUBTOTAL(9,H18:H35)</f>
        <v>400846</v>
      </c>
      <c r="I17" s="38" t="n">
        <f aca="false">SUBTOTAL(9,I18:I35)</f>
        <v>654064</v>
      </c>
      <c r="J17" s="38" t="n">
        <f aca="false">SUBTOTAL(9,J18:J35)</f>
        <v>95934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15800</v>
      </c>
      <c r="F18" s="38" t="n">
        <f aca="false">SUBTOTAL(9,F19:F22)</f>
        <v>515800</v>
      </c>
      <c r="G18" s="38" t="n">
        <f aca="false">SUBTOTAL(9,G19:G22)</f>
        <v>103525</v>
      </c>
      <c r="H18" s="38" t="n">
        <f aca="false">SUBTOTAL(9,H19:H22)</f>
        <v>219238</v>
      </c>
      <c r="I18" s="38" t="n">
        <f aca="false">SUBTOTAL(9,I19:I22)</f>
        <v>331929</v>
      </c>
      <c r="J18" s="38" t="n">
        <f aca="false">SUBTOTAL(9,J19:J22)</f>
        <v>44731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4)'!E19</f>
        <v>290000</v>
      </c>
      <c r="F19" s="78" t="n">
        <f aca="false">'[1]P (4)'!F19</f>
        <v>336000</v>
      </c>
      <c r="G19" s="78" t="n">
        <f aca="false">'[1]P (4)'!G19</f>
        <v>75312</v>
      </c>
      <c r="H19" s="78" t="n">
        <f aca="false">'[1]P (4)'!H19</f>
        <v>162703</v>
      </c>
      <c r="I19" s="78" t="n">
        <f aca="false">'[1]P (4)'!I19</f>
        <v>247833</v>
      </c>
      <c r="J19" s="78" t="n">
        <f aca="false">'[1]P (4)'!J19</f>
        <v>33548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4)'!E20</f>
        <v>131000</v>
      </c>
      <c r="F20" s="78" t="n">
        <f aca="false">'[1]P (4)'!F20</f>
        <v>75000</v>
      </c>
      <c r="G20" s="78" t="n">
        <f aca="false">'[1]P (4)'!G20</f>
        <v>4739</v>
      </c>
      <c r="H20" s="78" t="n">
        <f aca="false">'[1]P (4)'!H20</f>
        <v>6525</v>
      </c>
      <c r="I20" s="78" t="n">
        <f aca="false">'[1]P (4)'!I20</f>
        <v>7391</v>
      </c>
      <c r="J20" s="78" t="n">
        <f aca="false">'[1]P (4)'!J20</f>
        <v>871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4)'!E21</f>
        <v>94800</v>
      </c>
      <c r="F21" s="78" t="n">
        <f aca="false">'[1]P (4)'!F21</f>
        <v>104800</v>
      </c>
      <c r="G21" s="78" t="n">
        <f aca="false">'[1]P (4)'!G21</f>
        <v>23474</v>
      </c>
      <c r="H21" s="78" t="n">
        <f aca="false">'[1]P (4)'!H21</f>
        <v>50010</v>
      </c>
      <c r="I21" s="78" t="n">
        <f aca="false">'[1]P (4)'!I21</f>
        <v>76705</v>
      </c>
      <c r="J21" s="78" t="n">
        <f aca="false">'[1]P (4)'!J21</f>
        <v>10311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4)'!E22</f>
        <v>0</v>
      </c>
      <c r="F22" s="78" t="n">
        <f aca="false">'[1]P (4)'!F22</f>
        <v>0</v>
      </c>
      <c r="G22" s="78" t="n">
        <f aca="false">'[1]P (4)'!G22</f>
        <v>0</v>
      </c>
      <c r="H22" s="78" t="n">
        <f aca="false">'[1]P (4)'!H22</f>
        <v>0</v>
      </c>
      <c r="I22" s="78" t="n">
        <f aca="false">'[1]P (4)'!I22</f>
        <v>0</v>
      </c>
      <c r="J22" s="78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996200</v>
      </c>
      <c r="F23" s="38" t="n">
        <f aca="false">SUBTOTAL(9,F24:F29)</f>
        <v>596200</v>
      </c>
      <c r="G23" s="38" t="n">
        <f aca="false">SUBTOTAL(9,G24:G29)</f>
        <v>95126</v>
      </c>
      <c r="H23" s="38" t="n">
        <f aca="false">SUBTOTAL(9,H24:H29)</f>
        <v>181608</v>
      </c>
      <c r="I23" s="38" t="n">
        <f aca="false">SUBTOTAL(9,I24:I29)</f>
        <v>322135</v>
      </c>
      <c r="J23" s="38" t="n">
        <f aca="false">SUBTOTAL(9,J24:J29)</f>
        <v>51203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4)'!E24</f>
        <v>996200</v>
      </c>
      <c r="F24" s="78" t="n">
        <f aca="false">'[1]P (4)'!F24</f>
        <v>596100</v>
      </c>
      <c r="G24" s="78" t="n">
        <f aca="false">'[1]P (4)'!G24</f>
        <v>95040</v>
      </c>
      <c r="H24" s="78" t="n">
        <f aca="false">'[1]P (4)'!H24</f>
        <v>181522</v>
      </c>
      <c r="I24" s="78" t="n">
        <f aca="false">'[1]P (4)'!I24</f>
        <v>322049</v>
      </c>
      <c r="J24" s="78" t="n">
        <f aca="false">'[1]P (4)'!J24</f>
        <v>51194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4)'!E25</f>
        <v>0</v>
      </c>
      <c r="F25" s="78" t="n">
        <f aca="false">'[1]P (4)'!F25</f>
        <v>100</v>
      </c>
      <c r="G25" s="78" t="n">
        <f aca="false">'[1]P (4)'!G25</f>
        <v>86</v>
      </c>
      <c r="H25" s="78" t="n">
        <f aca="false">'[1]P (4)'!H25</f>
        <v>86</v>
      </c>
      <c r="I25" s="78" t="n">
        <f aca="false">'[1]P (4)'!I25</f>
        <v>86</v>
      </c>
      <c r="J25" s="78" t="n">
        <f aca="false">'[1]P (4)'!J25</f>
        <v>86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4)'!E27</f>
        <v>0</v>
      </c>
      <c r="F27" s="78" t="n">
        <f aca="false">'[1]P (4)'!F27</f>
        <v>0</v>
      </c>
      <c r="G27" s="78" t="n">
        <f aca="false">'[1]P (4)'!G27</f>
        <v>0</v>
      </c>
      <c r="H27" s="78" t="n">
        <f aca="false">'[1]P (4)'!H27</f>
        <v>0</v>
      </c>
      <c r="I27" s="78" t="n">
        <f aca="false">'[1]P (4)'!I27</f>
        <v>0</v>
      </c>
      <c r="J27" s="78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4)'!E28</f>
        <v>0</v>
      </c>
      <c r="F28" s="78" t="n">
        <f aca="false">'[1]P (4)'!F28</f>
        <v>0</v>
      </c>
      <c r="G28" s="78" t="n">
        <f aca="false">'[1]P (4)'!G28</f>
        <v>0</v>
      </c>
      <c r="H28" s="78" t="n">
        <f aca="false">'[1]P (4)'!H28</f>
        <v>0</v>
      </c>
      <c r="I28" s="78" t="n">
        <f aca="false">'[1]P (4)'!I28</f>
        <v>0</v>
      </c>
      <c r="J28" s="78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4)'!E29</f>
        <v>0</v>
      </c>
      <c r="F29" s="78" t="n">
        <f aca="false">'[1]P (4)'!F29</f>
        <v>0</v>
      </c>
      <c r="G29" s="78" t="n">
        <f aca="false">'[1]P (4)'!G29</f>
        <v>0</v>
      </c>
      <c r="H29" s="78" t="n">
        <f aca="false">'[1]P (4)'!H29</f>
        <v>0</v>
      </c>
      <c r="I29" s="78" t="n">
        <f aca="false">'[1]P (4)'!I29</f>
        <v>0</v>
      </c>
      <c r="J29" s="78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4)'!E31</f>
        <v>0</v>
      </c>
      <c r="F31" s="78" t="n">
        <f aca="false">'[1]P (4)'!F31</f>
        <v>0</v>
      </c>
      <c r="G31" s="78" t="n">
        <f aca="false">'[1]P (4)'!G31</f>
        <v>0</v>
      </c>
      <c r="H31" s="78" t="n">
        <f aca="false">'[1]P (4)'!H31</f>
        <v>0</v>
      </c>
      <c r="I31" s="78" t="n">
        <f aca="false">'[1]P (4)'!I31</f>
        <v>0</v>
      </c>
      <c r="J31" s="78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4)'!E32</f>
        <v>0</v>
      </c>
      <c r="F32" s="78" t="n">
        <f aca="false">'[1]P (4)'!F32</f>
        <v>0</v>
      </c>
      <c r="G32" s="78" t="n">
        <f aca="false">'[1]P (4)'!G32</f>
        <v>0</v>
      </c>
      <c r="H32" s="78" t="n">
        <f aca="false">'[1]P (4)'!H32</f>
        <v>0</v>
      </c>
      <c r="I32" s="78" t="n">
        <f aca="false">'[1]P (4)'!I32</f>
        <v>0</v>
      </c>
      <c r="J32" s="78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4)'!E33</f>
        <v>0</v>
      </c>
      <c r="F33" s="78" t="n">
        <f aca="false">'[1]P (4)'!F33</f>
        <v>0</v>
      </c>
      <c r="G33" s="78" t="n">
        <f aca="false">'[1]P (4)'!G33</f>
        <v>0</v>
      </c>
      <c r="H33" s="78" t="n">
        <f aca="false">'[1]P (4)'!H33</f>
        <v>0</v>
      </c>
      <c r="I33" s="78" t="n">
        <f aca="false">'[1]P (4)'!I33</f>
        <v>0</v>
      </c>
      <c r="J33" s="78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4)'!E34</f>
        <v>0</v>
      </c>
      <c r="F34" s="78" t="n">
        <f aca="false">'[1]P (4)'!F34</f>
        <v>0</v>
      </c>
      <c r="G34" s="78" t="n">
        <f aca="false">'[1]P (4)'!G34</f>
        <v>0</v>
      </c>
      <c r="H34" s="78" t="n">
        <f aca="false">'[1]P (4)'!H34</f>
        <v>0</v>
      </c>
      <c r="I34" s="78" t="n">
        <f aca="false">'[1]P (4)'!I34</f>
        <v>0</v>
      </c>
      <c r="J34" s="78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4)'!E35</f>
        <v>0</v>
      </c>
      <c r="F35" s="78" t="n">
        <f aca="false">'[1]P (4)'!F35</f>
        <v>0</v>
      </c>
      <c r="G35" s="78" t="n">
        <f aca="false">'[1]P (4)'!G35</f>
        <v>0</v>
      </c>
      <c r="H35" s="78" t="n">
        <f aca="false">'[1]P (4)'!H35</f>
        <v>0</v>
      </c>
      <c r="I35" s="78" t="n">
        <f aca="false">'[1]P (4)'!I35</f>
        <v>0</v>
      </c>
      <c r="J35" s="78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4)'!E39</f>
        <v>0</v>
      </c>
      <c r="F39" s="78" t="n">
        <f aca="false">'[1]P (4)'!F39</f>
        <v>0</v>
      </c>
      <c r="G39" s="78" t="n">
        <f aca="false">'[1]P (4)'!G39</f>
        <v>0</v>
      </c>
      <c r="H39" s="78" t="n">
        <f aca="false">'[1]P (4)'!H39</f>
        <v>0</v>
      </c>
      <c r="I39" s="78" t="n">
        <f aca="false">'[1]P (4)'!I39</f>
        <v>0</v>
      </c>
      <c r="J39" s="78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4)'!E40</f>
        <v>0</v>
      </c>
      <c r="F40" s="78" t="n">
        <f aca="false">'[1]P (4)'!F40</f>
        <v>0</v>
      </c>
      <c r="G40" s="78" t="n">
        <f aca="false">'[1]P (4)'!G40</f>
        <v>0</v>
      </c>
      <c r="H40" s="78" t="n">
        <f aca="false">'[1]P (4)'!H40</f>
        <v>0</v>
      </c>
      <c r="I40" s="78" t="n">
        <f aca="false">'[1]P (4)'!I40</f>
        <v>0</v>
      </c>
      <c r="J40" s="78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4)'!E41</f>
        <v>0</v>
      </c>
      <c r="F41" s="78" t="n">
        <f aca="false">'[1]P (4)'!F41</f>
        <v>0</v>
      </c>
      <c r="G41" s="78" t="n">
        <f aca="false">'[1]P (4)'!G41</f>
        <v>0</v>
      </c>
      <c r="H41" s="78" t="n">
        <f aca="false">'[1]P (4)'!H41</f>
        <v>0</v>
      </c>
      <c r="I41" s="78" t="n">
        <f aca="false">'[1]P (4)'!I41</f>
        <v>0</v>
      </c>
      <c r="J41" s="78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4)'!E42</f>
        <v>0</v>
      </c>
      <c r="F42" s="78" t="n">
        <f aca="false">'[1]P (4)'!F42</f>
        <v>0</v>
      </c>
      <c r="G42" s="78" t="n">
        <f aca="false">'[1]P (4)'!G42</f>
        <v>0</v>
      </c>
      <c r="H42" s="78" t="n">
        <f aca="false">'[1]P (4)'!H42</f>
        <v>0</v>
      </c>
      <c r="I42" s="78" t="n">
        <f aca="false">'[1]P (4)'!I42</f>
        <v>0</v>
      </c>
      <c r="J42" s="78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4)'!E43</f>
        <v>0</v>
      </c>
      <c r="F43" s="78" t="n">
        <f aca="false">'[1]P (4)'!F43</f>
        <v>0</v>
      </c>
      <c r="G43" s="78" t="n">
        <f aca="false">'[1]P (4)'!G43</f>
        <v>0</v>
      </c>
      <c r="H43" s="78" t="n">
        <f aca="false">'[1]P (4)'!H43</f>
        <v>0</v>
      </c>
      <c r="I43" s="78" t="n">
        <f aca="false">'[1]P (4)'!I43</f>
        <v>0</v>
      </c>
      <c r="J43" s="78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4)'!E45</f>
        <v>0</v>
      </c>
      <c r="F45" s="78" t="n">
        <f aca="false">'[1]P (4)'!F45</f>
        <v>0</v>
      </c>
      <c r="G45" s="78" t="n">
        <f aca="false">'[1]P (4)'!G45</f>
        <v>0</v>
      </c>
      <c r="H45" s="78" t="n">
        <f aca="false">'[1]P (4)'!H45</f>
        <v>0</v>
      </c>
      <c r="I45" s="78" t="n">
        <f aca="false">'[1]P (4)'!I45</f>
        <v>0</v>
      </c>
      <c r="J45" s="78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4)'!E46</f>
        <v>0</v>
      </c>
      <c r="F46" s="78" t="n">
        <f aca="false">'[1]P (4)'!F46</f>
        <v>0</v>
      </c>
      <c r="G46" s="78" t="n">
        <f aca="false">'[1]P (4)'!G46</f>
        <v>0</v>
      </c>
      <c r="H46" s="78" t="n">
        <f aca="false">'[1]P (4)'!H46</f>
        <v>0</v>
      </c>
      <c r="I46" s="78" t="n">
        <f aca="false">'[1]P (4)'!I46</f>
        <v>0</v>
      </c>
      <c r="J46" s="78" t="n">
        <f aca="false">'[1]P (4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4)'!E47</f>
        <v>0</v>
      </c>
      <c r="F47" s="78" t="n">
        <f aca="false">'[1]P (4)'!F47</f>
        <v>0</v>
      </c>
      <c r="G47" s="78" t="n">
        <f aca="false">'[1]P (4)'!G47</f>
        <v>0</v>
      </c>
      <c r="H47" s="78" t="n">
        <f aca="false">'[1]P (4)'!H47</f>
        <v>0</v>
      </c>
      <c r="I47" s="78" t="n">
        <f aca="false">'[1]P (4)'!I47</f>
        <v>0</v>
      </c>
      <c r="J47" s="78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4)'!E48</f>
        <v>0</v>
      </c>
      <c r="F48" s="78" t="n">
        <f aca="false">'[1]P (4)'!F48</f>
        <v>0</v>
      </c>
      <c r="G48" s="78" t="n">
        <f aca="false">'[1]P (4)'!G48</f>
        <v>0</v>
      </c>
      <c r="H48" s="78" t="n">
        <f aca="false">'[1]P (4)'!H48</f>
        <v>0</v>
      </c>
      <c r="I48" s="78" t="n">
        <f aca="false">'[1]P (4)'!I48</f>
        <v>0</v>
      </c>
      <c r="J48" s="78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4)'!E49</f>
        <v>0</v>
      </c>
      <c r="F49" s="78" t="n">
        <f aca="false">'[1]P (4)'!F49</f>
        <v>0</v>
      </c>
      <c r="G49" s="78" t="n">
        <f aca="false">'[1]P (4)'!G49</f>
        <v>0</v>
      </c>
      <c r="H49" s="78" t="n">
        <f aca="false">'[1]P (4)'!H49</f>
        <v>0</v>
      </c>
      <c r="I49" s="78" t="n">
        <f aca="false">'[1]P (4)'!I49</f>
        <v>0</v>
      </c>
      <c r="J49" s="78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4)'!E50</f>
        <v>0</v>
      </c>
      <c r="F50" s="78" t="n">
        <f aca="false">'[1]P (4)'!F50</f>
        <v>0</v>
      </c>
      <c r="G50" s="78" t="n">
        <f aca="false">'[1]P (4)'!G50</f>
        <v>0</v>
      </c>
      <c r="H50" s="78" t="n">
        <f aca="false">'[1]P (4)'!H50</f>
        <v>0</v>
      </c>
      <c r="I50" s="78" t="n">
        <f aca="false">'[1]P (4)'!I50</f>
        <v>0</v>
      </c>
      <c r="J50" s="78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4)'!E51</f>
        <v>0</v>
      </c>
      <c r="F51" s="78" t="n">
        <f aca="false">'[1]P (4)'!F51</f>
        <v>0</v>
      </c>
      <c r="G51" s="78" t="n">
        <f aca="false">'[1]P (4)'!G51</f>
        <v>0</v>
      </c>
      <c r="H51" s="78" t="n">
        <f aca="false">'[1]P (4)'!H51</f>
        <v>0</v>
      </c>
      <c r="I51" s="78" t="n">
        <f aca="false">'[1]P (4)'!I51</f>
        <v>0</v>
      </c>
      <c r="J51" s="78" t="n">
        <f aca="false">'[1]P (4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4)'!E52</f>
        <v>0</v>
      </c>
      <c r="F52" s="78" t="n">
        <f aca="false">'[1]P (4)'!F52</f>
        <v>0</v>
      </c>
      <c r="G52" s="78" t="n">
        <f aca="false">'[1]P (4)'!G52</f>
        <v>0</v>
      </c>
      <c r="H52" s="78" t="n">
        <f aca="false">'[1]P (4)'!H52</f>
        <v>0</v>
      </c>
      <c r="I52" s="78" t="n">
        <f aca="false">'[1]P (4)'!I52</f>
        <v>0</v>
      </c>
      <c r="J52" s="78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4)'!E53</f>
        <v>0</v>
      </c>
      <c r="F53" s="78" t="n">
        <f aca="false">'[1]P (4)'!F53</f>
        <v>0</v>
      </c>
      <c r="G53" s="78" t="n">
        <f aca="false">'[1]P (4)'!G53</f>
        <v>0</v>
      </c>
      <c r="H53" s="78" t="n">
        <f aca="false">'[1]P (4)'!H53</f>
        <v>0</v>
      </c>
      <c r="I53" s="78" t="n">
        <f aca="false">'[1]P (4)'!I53</f>
        <v>0</v>
      </c>
      <c r="J53" s="78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4)'!E54</f>
        <v>0</v>
      </c>
      <c r="F54" s="78" t="n">
        <f aca="false">'[1]P (4)'!F54</f>
        <v>0</v>
      </c>
      <c r="G54" s="78" t="n">
        <f aca="false">'[1]P (4)'!G54</f>
        <v>0</v>
      </c>
      <c r="H54" s="78" t="n">
        <f aca="false">'[1]P (4)'!H54</f>
        <v>0</v>
      </c>
      <c r="I54" s="78" t="n">
        <f aca="false">'[1]P (4)'!I54</f>
        <v>0</v>
      </c>
      <c r="J54" s="78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4)'!E56</f>
        <v>0</v>
      </c>
      <c r="F56" s="78" t="n">
        <f aca="false">'[1]P (4)'!F56</f>
        <v>0</v>
      </c>
      <c r="G56" s="78" t="n">
        <f aca="false">'[1]P (4)'!G56</f>
        <v>0</v>
      </c>
      <c r="H56" s="78" t="n">
        <f aca="false">'[1]P (4)'!H56</f>
        <v>0</v>
      </c>
      <c r="I56" s="78" t="n">
        <f aca="false">'[1]P (4)'!I56</f>
        <v>0</v>
      </c>
      <c r="J56" s="78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4)'!E57</f>
        <v>0</v>
      </c>
      <c r="F57" s="78" t="n">
        <f aca="false">'[1]P (4)'!F57</f>
        <v>0</v>
      </c>
      <c r="G57" s="78" t="n">
        <f aca="false">'[1]P (4)'!G57</f>
        <v>0</v>
      </c>
      <c r="H57" s="78" t="n">
        <f aca="false">'[1]P (4)'!H57</f>
        <v>0</v>
      </c>
      <c r="I57" s="78" t="n">
        <f aca="false">'[1]P (4)'!I57</f>
        <v>0</v>
      </c>
      <c r="J57" s="78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4)'!E59</f>
        <v>0</v>
      </c>
      <c r="F59" s="78" t="n">
        <f aca="false">'[1]P (4)'!F59</f>
        <v>0</v>
      </c>
      <c r="G59" s="78" t="n">
        <f aca="false">'[1]P (4)'!G59</f>
        <v>0</v>
      </c>
      <c r="H59" s="78" t="n">
        <f aca="false">'[1]P (4)'!H59</f>
        <v>0</v>
      </c>
      <c r="I59" s="78" t="n">
        <f aca="false">'[1]P (4)'!I59</f>
        <v>0</v>
      </c>
      <c r="J59" s="78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4)'!E60</f>
        <v>0</v>
      </c>
      <c r="F60" s="78" t="n">
        <f aca="false">'[1]P (4)'!F60</f>
        <v>0</v>
      </c>
      <c r="G60" s="78" t="n">
        <f aca="false">'[1]P (4)'!G60</f>
        <v>0</v>
      </c>
      <c r="H60" s="78" t="n">
        <f aca="false">'[1]P (4)'!H60</f>
        <v>0</v>
      </c>
      <c r="I60" s="78" t="n">
        <f aca="false">'[1]P (4)'!I60</f>
        <v>0</v>
      </c>
      <c r="J60" s="78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4)'!E61</f>
        <v>0</v>
      </c>
      <c r="F61" s="78" t="n">
        <f aca="false">'[1]P (4)'!F61</f>
        <v>0</v>
      </c>
      <c r="G61" s="78" t="n">
        <f aca="false">'[1]P (4)'!G61</f>
        <v>0</v>
      </c>
      <c r="H61" s="78" t="n">
        <f aca="false">'[1]P (4)'!H61</f>
        <v>0</v>
      </c>
      <c r="I61" s="78" t="n">
        <f aca="false">'[1]P (4)'!I61</f>
        <v>0</v>
      </c>
      <c r="J61" s="78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4)'!E62</f>
        <v>0</v>
      </c>
      <c r="F62" s="78" t="n">
        <f aca="false">'[1]P (4)'!F62</f>
        <v>0</v>
      </c>
      <c r="G62" s="78" t="n">
        <f aca="false">'[1]P (4)'!G62</f>
        <v>0</v>
      </c>
      <c r="H62" s="78" t="n">
        <f aca="false">'[1]P (4)'!H62</f>
        <v>0</v>
      </c>
      <c r="I62" s="78" t="n">
        <f aca="false">'[1]P (4)'!I62</f>
        <v>0</v>
      </c>
      <c r="J62" s="78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4)'!E63</f>
        <v>0</v>
      </c>
      <c r="F63" s="78" t="n">
        <f aca="false">'[1]P (4)'!F63</f>
        <v>0</v>
      </c>
      <c r="G63" s="78" t="n">
        <f aca="false">'[1]P (4)'!G63</f>
        <v>0</v>
      </c>
      <c r="H63" s="78" t="n">
        <f aca="false">'[1]P (4)'!H63</f>
        <v>0</v>
      </c>
      <c r="I63" s="78" t="n">
        <f aca="false">'[1]P (4)'!I63</f>
        <v>0</v>
      </c>
      <c r="J63" s="78" t="n">
        <f aca="false">'[1]P (4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4)'!E65</f>
        <v>0</v>
      </c>
      <c r="F65" s="78" t="n">
        <f aca="false">'[1]P (4)'!F65</f>
        <v>0</v>
      </c>
      <c r="G65" s="78" t="n">
        <f aca="false">'[1]P (4)'!G65</f>
        <v>0</v>
      </c>
      <c r="H65" s="78" t="n">
        <f aca="false">'[1]P (4)'!H65</f>
        <v>0</v>
      </c>
      <c r="I65" s="78" t="n">
        <f aca="false">'[1]P (4)'!I65</f>
        <v>0</v>
      </c>
      <c r="J65" s="78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4)'!E66</f>
        <v>0</v>
      </c>
      <c r="F66" s="78" t="n">
        <f aca="false">'[1]P (4)'!F66</f>
        <v>0</v>
      </c>
      <c r="G66" s="78" t="n">
        <f aca="false">'[1]P (4)'!G66</f>
        <v>0</v>
      </c>
      <c r="H66" s="78" t="n">
        <f aca="false">'[1]P (4)'!H66</f>
        <v>0</v>
      </c>
      <c r="I66" s="78" t="n">
        <f aca="false">'[1]P (4)'!I66</f>
        <v>0</v>
      </c>
      <c r="J66" s="78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4)'!E67</f>
        <v>0</v>
      </c>
      <c r="F67" s="78" t="n">
        <f aca="false">'[1]P (4)'!F67</f>
        <v>0</v>
      </c>
      <c r="G67" s="78" t="n">
        <f aca="false">'[1]P (4)'!G67</f>
        <v>0</v>
      </c>
      <c r="H67" s="78" t="n">
        <f aca="false">'[1]P (4)'!H67</f>
        <v>0</v>
      </c>
      <c r="I67" s="78" t="n">
        <f aca="false">'[1]P (4)'!I67</f>
        <v>0</v>
      </c>
      <c r="J67" s="78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4)'!E68</f>
        <v>0</v>
      </c>
      <c r="F68" s="78" t="n">
        <f aca="false">'[1]P (4)'!F68</f>
        <v>0</v>
      </c>
      <c r="G68" s="78" t="n">
        <f aca="false">'[1]P (4)'!G68</f>
        <v>0</v>
      </c>
      <c r="H68" s="78" t="n">
        <f aca="false">'[1]P (4)'!H68</f>
        <v>0</v>
      </c>
      <c r="I68" s="78" t="n">
        <f aca="false">'[1]P (4)'!I68</f>
        <v>0</v>
      </c>
      <c r="J68" s="78" t="n">
        <f aca="false">'[1]P (4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</v>
      </c>
      <c r="F71" s="69" t="n">
        <f aca="false">F73+F79+F81</f>
        <v>11</v>
      </c>
      <c r="G71" s="69" t="n">
        <f aca="false">G73+G79+G81</f>
        <v>10</v>
      </c>
      <c r="H71" s="69" t="n">
        <f aca="false">H73+H79+H81</f>
        <v>11</v>
      </c>
      <c r="I71" s="69" t="n">
        <f aca="false">I73+I79+I81</f>
        <v>10</v>
      </c>
      <c r="J71" s="69" t="n">
        <f aca="false">J73+J79+J81</f>
        <v>1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</v>
      </c>
      <c r="F72" s="69" t="n">
        <f aca="false">F76+F80+F82</f>
        <v>11</v>
      </c>
      <c r="G72" s="69" t="n">
        <f aca="false">G76+G80+G82</f>
        <v>10</v>
      </c>
      <c r="H72" s="69" t="n">
        <f aca="false">H76+H80+H82</f>
        <v>10</v>
      </c>
      <c r="I72" s="69" t="n">
        <f aca="false">I76+I80+I82</f>
        <v>10</v>
      </c>
      <c r="J72" s="69" t="n">
        <f aca="false">J76+J80+J82</f>
        <v>1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</v>
      </c>
      <c r="F73" s="69" t="n">
        <f aca="false">SUM(F74:F75)</f>
        <v>11</v>
      </c>
      <c r="G73" s="69" t="n">
        <f aca="false">SUM(G74:G75)</f>
        <v>10</v>
      </c>
      <c r="H73" s="69" t="n">
        <f aca="false">SUM(H74:H75)</f>
        <v>11</v>
      </c>
      <c r="I73" s="69" t="n">
        <f aca="false">SUM(I74:I75)</f>
        <v>10</v>
      </c>
      <c r="J73" s="69" t="n">
        <f aca="false">SUM(J74:J75)</f>
        <v>1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4)'!E74</f>
        <v>0</v>
      </c>
      <c r="F74" s="78" t="n">
        <f aca="false">'[1]P (4)'!F74</f>
        <v>0</v>
      </c>
      <c r="G74" s="78" t="n">
        <f aca="false">'[1]P (4)'!G74</f>
        <v>0</v>
      </c>
      <c r="H74" s="78" t="n">
        <f aca="false">'[1]P (4)'!H74</f>
        <v>0</v>
      </c>
      <c r="I74" s="78" t="n">
        <f aca="false">'[1]P (4)'!I74</f>
        <v>0</v>
      </c>
      <c r="J74" s="78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4)'!E75</f>
        <v>11</v>
      </c>
      <c r="F75" s="78" t="n">
        <f aca="false">'[1]P (4)'!F75</f>
        <v>11</v>
      </c>
      <c r="G75" s="78" t="n">
        <f aca="false">'[1]P (4)'!G75</f>
        <v>10</v>
      </c>
      <c r="H75" s="78" t="n">
        <f aca="false">'[1]P (4)'!H75</f>
        <v>11</v>
      </c>
      <c r="I75" s="78" t="n">
        <f aca="false">'[1]P (4)'!I75</f>
        <v>10</v>
      </c>
      <c r="J75" s="78" t="n">
        <f aca="false">'[1]P (4)'!J75</f>
        <v>1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</v>
      </c>
      <c r="F76" s="69" t="n">
        <f aca="false">SUM(F77:F78)</f>
        <v>11</v>
      </c>
      <c r="G76" s="69" t="n">
        <f aca="false">SUM(G77:G78)</f>
        <v>10</v>
      </c>
      <c r="H76" s="69" t="n">
        <f aca="false">SUM(H77:H78)</f>
        <v>10</v>
      </c>
      <c r="I76" s="69" t="n">
        <f aca="false">SUM(I77:I78)</f>
        <v>10</v>
      </c>
      <c r="J76" s="69" t="n">
        <f aca="false">SUM(J77:J78)</f>
        <v>1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4)'!E77</f>
        <v>0</v>
      </c>
      <c r="F77" s="78" t="n">
        <f aca="false">'[1]P (4)'!F77</f>
        <v>0</v>
      </c>
      <c r="G77" s="78" t="n">
        <f aca="false">'[1]P (4)'!G77</f>
        <v>0</v>
      </c>
      <c r="H77" s="78" t="n">
        <f aca="false">'[1]P (4)'!H77</f>
        <v>0</v>
      </c>
      <c r="I77" s="78" t="n">
        <f aca="false">'[1]P (4)'!I77</f>
        <v>0</v>
      </c>
      <c r="J77" s="78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4)'!E78</f>
        <v>11</v>
      </c>
      <c r="F78" s="78" t="n">
        <f aca="false">'[1]P (4)'!F78</f>
        <v>11</v>
      </c>
      <c r="G78" s="78" t="n">
        <f aca="false">'[1]P (4)'!G78</f>
        <v>10</v>
      </c>
      <c r="H78" s="78" t="n">
        <f aca="false">'[1]P (4)'!H78</f>
        <v>10</v>
      </c>
      <c r="I78" s="78" t="n">
        <f aca="false">'[1]P (4)'!I78</f>
        <v>10</v>
      </c>
      <c r="J78" s="78" t="n">
        <f aca="false">'[1]P (4)'!J78</f>
        <v>1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9" activePane="bottomRight" state="frozen"/>
      <selection pane="topLeft" activeCell="B4" activeCellId="0" sqref="B4"/>
      <selection pane="topRight" activeCell="D4" activeCellId="0" sqref="D4"/>
      <selection pane="bottomLeft" activeCell="B19" activeCellId="0" sqref="B19"/>
      <selection pane="bottomRight" activeCell="F61" activeCellId="1" sqref="F33 F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6</v>
      </c>
      <c r="C4" s="76" t="s">
        <v>127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730800</v>
      </c>
      <c r="F14" s="35" t="n">
        <f aca="false">F16</f>
        <v>39605975</v>
      </c>
      <c r="G14" s="35" t="n">
        <f aca="false">G16</f>
        <v>6449696</v>
      </c>
      <c r="H14" s="35" t="n">
        <f aca="false">H16</f>
        <v>14980436</v>
      </c>
      <c r="I14" s="35" t="n">
        <f aca="false">I16</f>
        <v>23394840</v>
      </c>
      <c r="J14" s="35" t="n">
        <f aca="false">J16</f>
        <v>3959674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0730800</v>
      </c>
      <c r="F16" s="38" t="n">
        <f aca="false">SUBTOTAL(9,F17:F68)</f>
        <v>39605975</v>
      </c>
      <c r="G16" s="38" t="n">
        <f aca="false">SUBTOTAL(9,G17:G68)</f>
        <v>6449696</v>
      </c>
      <c r="H16" s="38" t="n">
        <f aca="false">SUBTOTAL(9,H17:H68)</f>
        <v>14980436</v>
      </c>
      <c r="I16" s="38" t="n">
        <f aca="false">SUBTOTAL(9,I17:I68)</f>
        <v>23394840</v>
      </c>
      <c r="J16" s="38" t="n">
        <f aca="false">SUBTOTAL(9,J17:J68)</f>
        <v>3959674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0730800</v>
      </c>
      <c r="F17" s="38" t="n">
        <f aca="false">SUBTOTAL(9,F18:F35)</f>
        <v>39605975</v>
      </c>
      <c r="G17" s="38" t="n">
        <f aca="false">SUBTOTAL(9,G18:G35)</f>
        <v>6449696</v>
      </c>
      <c r="H17" s="38" t="n">
        <f aca="false">SUBTOTAL(9,H18:H35)</f>
        <v>14980436</v>
      </c>
      <c r="I17" s="38" t="n">
        <f aca="false">SUBTOTAL(9,I18:I35)</f>
        <v>23394840</v>
      </c>
      <c r="J17" s="38" t="n">
        <f aca="false">SUBTOTAL(9,J18:J35)</f>
        <v>3959674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4139900</v>
      </c>
      <c r="F18" s="38" t="n">
        <f aca="false">SUBTOTAL(9,F19:F22)</f>
        <v>24139900</v>
      </c>
      <c r="G18" s="38" t="n">
        <f aca="false">SUBTOTAL(9,G19:G22)</f>
        <v>4934393</v>
      </c>
      <c r="H18" s="38" t="n">
        <f aca="false">SUBTOTAL(9,H19:H22)</f>
        <v>11742825</v>
      </c>
      <c r="I18" s="38" t="n">
        <f aca="false">SUBTOTAL(9,I19:I22)</f>
        <v>17756847</v>
      </c>
      <c r="J18" s="38" t="n">
        <f aca="false">SUBTOTAL(9,J19:J22)</f>
        <v>2413249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7876650</v>
      </c>
      <c r="F19" s="78" t="n">
        <v>17876650</v>
      </c>
      <c r="G19" s="78" t="n">
        <v>3571484</v>
      </c>
      <c r="H19" s="78" t="n">
        <v>8373970</v>
      </c>
      <c r="I19" s="78" t="n">
        <v>12904546</v>
      </c>
      <c r="J19" s="78" t="n">
        <v>1786934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906810</v>
      </c>
      <c r="F20" s="78" t="n">
        <v>906810</v>
      </c>
      <c r="G20" s="78" t="n">
        <v>244314</v>
      </c>
      <c r="H20" s="78" t="n">
        <v>450309</v>
      </c>
      <c r="I20" s="78" t="n">
        <v>797809</v>
      </c>
      <c r="J20" s="78" t="n">
        <v>90678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5356440</v>
      </c>
      <c r="F21" s="78" t="n">
        <v>5356440</v>
      </c>
      <c r="G21" s="78" t="n">
        <v>1118595</v>
      </c>
      <c r="H21" s="78" t="n">
        <v>2918546</v>
      </c>
      <c r="I21" s="78" t="n">
        <v>4054492</v>
      </c>
      <c r="J21" s="78" t="n">
        <v>535637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782900</v>
      </c>
      <c r="F23" s="38" t="n">
        <f aca="false">SUBTOTAL(9,F24:F29)</f>
        <v>9858075</v>
      </c>
      <c r="G23" s="38" t="n">
        <f aca="false">SUBTOTAL(9,G24:G29)</f>
        <v>1513617</v>
      </c>
      <c r="H23" s="38" t="n">
        <f aca="false">SUBTOTAL(9,H24:H29)</f>
        <v>3235925</v>
      </c>
      <c r="I23" s="38" t="n">
        <f aca="false">SUBTOTAL(9,I24:I29)</f>
        <v>5444813</v>
      </c>
      <c r="J23" s="38" t="n">
        <f aca="false">SUBTOTAL(9,J24:J29)</f>
        <v>985804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7738160</v>
      </c>
      <c r="F24" s="78" t="n">
        <f aca="false">7738160+2000000</f>
        <v>9738160</v>
      </c>
      <c r="G24" s="78" t="n">
        <v>1468877</v>
      </c>
      <c r="H24" s="78" t="n">
        <v>3150191</v>
      </c>
      <c r="I24" s="78" t="n">
        <v>5359079</v>
      </c>
      <c r="J24" s="78" t="n">
        <v>9738132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75175</v>
      </c>
      <c r="G26" s="38" t="n">
        <f aca="false">SUBTOTAL(9,G27:G28)</f>
        <v>0</v>
      </c>
      <c r="H26" s="38" t="n">
        <f aca="false">SUBTOTAL(9,H27:H28)</f>
        <v>40994</v>
      </c>
      <c r="I26" s="38" t="n">
        <f aca="false">SUBTOTAL(9,I27:I28)</f>
        <v>40994</v>
      </c>
      <c r="J26" s="38" t="n">
        <f aca="false">SUBTOTAL(9,J27:J28)</f>
        <v>75175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5)'!E27</f>
        <v>0</v>
      </c>
      <c r="F27" s="78" t="n">
        <f aca="false">'[1]P (5)'!F27</f>
        <v>75175</v>
      </c>
      <c r="G27" s="78" t="n">
        <f aca="false">'[1]P (5)'!G27</f>
        <v>0</v>
      </c>
      <c r="H27" s="78" t="n">
        <f aca="false">'[1]P (5)'!H27</f>
        <v>40994</v>
      </c>
      <c r="I27" s="78" t="n">
        <f aca="false">'[1]P (5)'!I27</f>
        <v>40994</v>
      </c>
      <c r="J27" s="78" t="n">
        <f aca="false">'[1]P (5)'!J27</f>
        <v>75175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44740</v>
      </c>
      <c r="F29" s="78" t="n">
        <v>44740</v>
      </c>
      <c r="G29" s="78" t="n">
        <v>44740</v>
      </c>
      <c r="H29" s="78" t="n">
        <v>44740</v>
      </c>
      <c r="I29" s="78" t="n">
        <v>44740</v>
      </c>
      <c r="J29" s="78" t="n">
        <v>4474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8808000</v>
      </c>
      <c r="F30" s="38" t="n">
        <f aca="false">SUBTOTAL(9,F31:F35)</f>
        <v>5608000</v>
      </c>
      <c r="G30" s="38" t="n">
        <f aca="false">SUBTOTAL(9,G31:G35)</f>
        <v>1686</v>
      </c>
      <c r="H30" s="38" t="n">
        <f aca="false">SUBTOTAL(9,H31:H35)</f>
        <v>1686</v>
      </c>
      <c r="I30" s="38" t="n">
        <f aca="false">SUBTOTAL(9,I31:I35)</f>
        <v>193180</v>
      </c>
      <c r="J30" s="38" t="n">
        <f aca="false">SUBTOTAL(9,J31:J35)</f>
        <v>5606207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353840</v>
      </c>
      <c r="F31" s="78" t="n">
        <f aca="false">1353840-1353000</f>
        <v>840</v>
      </c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394280</v>
      </c>
      <c r="F32" s="78" t="n">
        <f aca="false">4394280-1000000-95000</f>
        <v>3299280</v>
      </c>
      <c r="G32" s="78" t="n">
        <v>1686</v>
      </c>
      <c r="H32" s="78" t="n">
        <v>1686</v>
      </c>
      <c r="I32" s="78" t="n">
        <v>6110</v>
      </c>
      <c r="J32" s="78" t="n">
        <v>329903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3059880</v>
      </c>
      <c r="F33" s="78" t="n">
        <f aca="false">3059880-200000-552000</f>
        <v>2307880</v>
      </c>
      <c r="G33" s="78"/>
      <c r="H33" s="78"/>
      <c r="I33" s="78" t="n">
        <v>187070</v>
      </c>
      <c r="J33" s="78" t="n">
        <v>2307171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57</v>
      </c>
      <c r="F71" s="69" t="n">
        <f aca="false">F73+F79+F81</f>
        <v>1157</v>
      </c>
      <c r="G71" s="69" t="n">
        <f aca="false">G73+G79+G81</f>
        <v>1049</v>
      </c>
      <c r="H71" s="69" t="n">
        <f aca="false">H73+H79+H81</f>
        <v>1049</v>
      </c>
      <c r="I71" s="69" t="n">
        <f aca="false">I73+I79+I81</f>
        <v>1095</v>
      </c>
      <c r="J71" s="69" t="n">
        <f aca="false">J73+J79+J81</f>
        <v>109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57</v>
      </c>
      <c r="F72" s="69" t="n">
        <f aca="false">F76+F80+F82</f>
        <v>1157</v>
      </c>
      <c r="G72" s="69" t="n">
        <f aca="false">G76+G80+G82</f>
        <v>1051</v>
      </c>
      <c r="H72" s="69" t="n">
        <f aca="false">H76+H80+H82</f>
        <v>1048</v>
      </c>
      <c r="I72" s="69" t="n">
        <f aca="false">I76+I80+I82</f>
        <v>1066</v>
      </c>
      <c r="J72" s="69" t="n">
        <f aca="false">J76+J80+J82</f>
        <v>1066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57</v>
      </c>
      <c r="F73" s="69" t="n">
        <f aca="false">SUM(F74:F75)</f>
        <v>1157</v>
      </c>
      <c r="G73" s="69" t="n">
        <f aca="false">SUM(G74:G75)</f>
        <v>1049</v>
      </c>
      <c r="H73" s="69" t="n">
        <f aca="false">SUM(H74:H75)</f>
        <v>1049</v>
      </c>
      <c r="I73" s="69" t="n">
        <f aca="false">SUM(I74:I75)</f>
        <v>1095</v>
      </c>
      <c r="J73" s="69" t="n">
        <f aca="false">SUM(J74:J75)</f>
        <v>109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43</v>
      </c>
      <c r="F74" s="78" t="n">
        <f aca="false">43+10</f>
        <v>53</v>
      </c>
      <c r="G74" s="78" t="n">
        <v>44</v>
      </c>
      <c r="H74" s="78" t="n">
        <v>43</v>
      </c>
      <c r="I74" s="78" t="n">
        <v>49</v>
      </c>
      <c r="J74" s="78" t="n">
        <v>5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114</v>
      </c>
      <c r="F75" s="78" t="n">
        <f aca="false">1114-10</f>
        <v>1104</v>
      </c>
      <c r="G75" s="78" t="n">
        <v>1005</v>
      </c>
      <c r="H75" s="78" t="n">
        <v>1006</v>
      </c>
      <c r="I75" s="78" t="n">
        <v>1046</v>
      </c>
      <c r="J75" s="78" t="n">
        <v>103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57</v>
      </c>
      <c r="F76" s="69" t="n">
        <f aca="false">SUM(F77:F78)</f>
        <v>1157</v>
      </c>
      <c r="G76" s="69" t="n">
        <f aca="false">SUM(G77:G78)</f>
        <v>1051</v>
      </c>
      <c r="H76" s="69" t="n">
        <f aca="false">SUM(H77:H78)</f>
        <v>1048</v>
      </c>
      <c r="I76" s="69" t="n">
        <f aca="false">SUM(I77:I78)</f>
        <v>1066</v>
      </c>
      <c r="J76" s="69" t="n">
        <f aca="false">SUM(J77:J78)</f>
        <v>106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43</v>
      </c>
      <c r="F77" s="78" t="n">
        <f aca="false">43+2</f>
        <v>45</v>
      </c>
      <c r="G77" s="78" t="n">
        <v>44</v>
      </c>
      <c r="H77" s="78" t="n">
        <v>43</v>
      </c>
      <c r="I77" s="78" t="n">
        <v>47</v>
      </c>
      <c r="J77" s="78" t="n">
        <v>4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114</v>
      </c>
      <c r="F78" s="78" t="n">
        <f aca="false">1114-2</f>
        <v>1112</v>
      </c>
      <c r="G78" s="78" t="n">
        <v>1007</v>
      </c>
      <c r="H78" s="78" t="n">
        <v>1005</v>
      </c>
      <c r="I78" s="78" t="n">
        <v>1019</v>
      </c>
      <c r="J78" s="78" t="n">
        <v>1021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61" activeCellId="1" sqref="F33 F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8</v>
      </c>
      <c r="C4" s="76" t="s">
        <v>129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54800</v>
      </c>
      <c r="F14" s="35" t="n">
        <f aca="false">F16</f>
        <v>1754800</v>
      </c>
      <c r="G14" s="35" t="n">
        <f aca="false">G16</f>
        <v>379652</v>
      </c>
      <c r="H14" s="35" t="n">
        <f aca="false">H16</f>
        <v>841414</v>
      </c>
      <c r="I14" s="35" t="n">
        <f aca="false">I16</f>
        <v>1227299</v>
      </c>
      <c r="J14" s="35" t="n">
        <f aca="false">J16</f>
        <v>173979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754800</v>
      </c>
      <c r="F16" s="38" t="n">
        <f aca="false">SUBTOTAL(9,F17:F68)</f>
        <v>1754800</v>
      </c>
      <c r="G16" s="38" t="n">
        <f aca="false">SUBTOTAL(9,G17:G68)</f>
        <v>379652</v>
      </c>
      <c r="H16" s="38" t="n">
        <f aca="false">SUBTOTAL(9,H17:H68)</f>
        <v>841414</v>
      </c>
      <c r="I16" s="38" t="n">
        <f aca="false">SUBTOTAL(9,I17:I68)</f>
        <v>1227299</v>
      </c>
      <c r="J16" s="38" t="n">
        <f aca="false">SUBTOTAL(9,J17:J68)</f>
        <v>173979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54800</v>
      </c>
      <c r="F17" s="38" t="n">
        <f aca="false">SUBTOTAL(9,F18:F35)</f>
        <v>1754800</v>
      </c>
      <c r="G17" s="38" t="n">
        <f aca="false">SUBTOTAL(9,G18:G35)</f>
        <v>379652</v>
      </c>
      <c r="H17" s="38" t="n">
        <f aca="false">SUBTOTAL(9,H18:H35)</f>
        <v>841414</v>
      </c>
      <c r="I17" s="38" t="n">
        <f aca="false">SUBTOTAL(9,I18:I35)</f>
        <v>1227299</v>
      </c>
      <c r="J17" s="38" t="n">
        <f aca="false">SUBTOTAL(9,J18:J35)</f>
        <v>173979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62800</v>
      </c>
      <c r="F18" s="38" t="n">
        <f aca="false">SUBTOTAL(9,F19:F22)</f>
        <v>1462800</v>
      </c>
      <c r="G18" s="38" t="n">
        <f aca="false">SUBTOTAL(9,G19:G22)</f>
        <v>344240</v>
      </c>
      <c r="H18" s="38" t="n">
        <f aca="false">SUBTOTAL(9,H19:H22)</f>
        <v>730621</v>
      </c>
      <c r="I18" s="38" t="n">
        <f aca="false">SUBTOTAL(9,I19:I22)</f>
        <v>1080575</v>
      </c>
      <c r="J18" s="38" t="n">
        <f aca="false">SUBTOTAL(9,J19:J22)</f>
        <v>144880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110000</v>
      </c>
      <c r="F19" s="78" t="n">
        <f aca="false">1110000+11400-24600</f>
        <v>1096800</v>
      </c>
      <c r="G19" s="78" t="n">
        <v>256847</v>
      </c>
      <c r="H19" s="78" t="n">
        <v>530745</v>
      </c>
      <c r="I19" s="78" t="n">
        <v>803075</v>
      </c>
      <c r="J19" s="78" t="n">
        <v>108824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0000</v>
      </c>
      <c r="F20" s="78" t="n">
        <f aca="false">20000+26200</f>
        <v>46200</v>
      </c>
      <c r="G20" s="78" t="n">
        <v>14234</v>
      </c>
      <c r="H20" s="78" t="n">
        <v>38412</v>
      </c>
      <c r="I20" s="78" t="n">
        <v>39259</v>
      </c>
      <c r="J20" s="78" t="n">
        <v>4245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32800</v>
      </c>
      <c r="F21" s="78" t="n">
        <f aca="false">332800-13000</f>
        <v>319800</v>
      </c>
      <c r="G21" s="78" t="n">
        <v>73159</v>
      </c>
      <c r="H21" s="78" t="n">
        <v>161464</v>
      </c>
      <c r="I21" s="78" t="n">
        <v>238241</v>
      </c>
      <c r="J21" s="78" t="n">
        <v>31810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7000</v>
      </c>
      <c r="F23" s="38" t="n">
        <f aca="false">SUBTOTAL(9,F24:F29)</f>
        <v>269900</v>
      </c>
      <c r="G23" s="38" t="n">
        <f aca="false">SUBTOTAL(9,G24:G29)</f>
        <v>32118</v>
      </c>
      <c r="H23" s="38" t="n">
        <f aca="false">SUBTOTAL(9,H24:H29)</f>
        <v>99149</v>
      </c>
      <c r="I23" s="38" t="n">
        <f aca="false">SUBTOTAL(9,I24:I29)</f>
        <v>135080</v>
      </c>
      <c r="J23" s="38" t="n">
        <f aca="false">SUBTOTAL(9,J24:J29)</f>
        <v>26892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64413</v>
      </c>
      <c r="F24" s="78" t="n">
        <f aca="false">264413-7100</f>
        <v>257313</v>
      </c>
      <c r="G24" s="78" t="n">
        <v>31531</v>
      </c>
      <c r="H24" s="78" t="n">
        <v>88021</v>
      </c>
      <c r="I24" s="78" t="n">
        <v>123952</v>
      </c>
      <c r="J24" s="78" t="n">
        <v>25702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2000</v>
      </c>
      <c r="F25" s="78" t="n">
        <v>12000</v>
      </c>
      <c r="G25" s="78"/>
      <c r="H25" s="78" t="n">
        <v>10541</v>
      </c>
      <c r="I25" s="78" t="n">
        <v>10541</v>
      </c>
      <c r="J25" s="78" t="n">
        <v>1131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87</v>
      </c>
      <c r="F29" s="78" t="n">
        <v>587</v>
      </c>
      <c r="G29" s="78" t="n">
        <v>587</v>
      </c>
      <c r="H29" s="78" t="n">
        <v>587</v>
      </c>
      <c r="I29" s="78" t="n">
        <v>587</v>
      </c>
      <c r="J29" s="78" t="n">
        <v>587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00</v>
      </c>
      <c r="F30" s="38" t="n">
        <f aca="false">SUBTOTAL(9,F31:F35)</f>
        <v>22100</v>
      </c>
      <c r="G30" s="38" t="n">
        <f aca="false">SUBTOTAL(9,G31:G35)</f>
        <v>3294</v>
      </c>
      <c r="H30" s="38" t="n">
        <f aca="false">SUBTOTAL(9,H31:H35)</f>
        <v>11644</v>
      </c>
      <c r="I30" s="38" t="n">
        <f aca="false">SUBTOTAL(9,I31:I35)</f>
        <v>11644</v>
      </c>
      <c r="J30" s="38" t="n">
        <f aca="false">SUBTOTAL(9,J31:J35)</f>
        <v>22061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2400</v>
      </c>
      <c r="F32" s="78" t="n">
        <f aca="false">12400+9700</f>
        <v>22100</v>
      </c>
      <c r="G32" s="78" t="n">
        <v>3294</v>
      </c>
      <c r="H32" s="78" t="n">
        <v>11644</v>
      </c>
      <c r="I32" s="78" t="n">
        <v>11644</v>
      </c>
      <c r="J32" s="78" t="n">
        <v>22061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600</v>
      </c>
      <c r="F33" s="78" t="n">
        <f aca="false">2600-2600</f>
        <v>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9</v>
      </c>
      <c r="F71" s="69" t="n">
        <f aca="false">F73+F79+F81</f>
        <v>49</v>
      </c>
      <c r="G71" s="69" t="n">
        <f aca="false">G73+G79+G81</f>
        <v>45</v>
      </c>
      <c r="H71" s="69" t="n">
        <f aca="false">H73+H79+H81</f>
        <v>46</v>
      </c>
      <c r="I71" s="69" t="n">
        <f aca="false">I73+I79+I81</f>
        <v>46</v>
      </c>
      <c r="J71" s="69" t="n">
        <f aca="false">J73+J79+J81</f>
        <v>47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9</v>
      </c>
      <c r="F72" s="69" t="n">
        <f aca="false">F76+F80+F82</f>
        <v>49</v>
      </c>
      <c r="G72" s="69" t="n">
        <f aca="false">G76+G80+G82</f>
        <v>45</v>
      </c>
      <c r="H72" s="69" t="n">
        <f aca="false">H76+H80+H82</f>
        <v>46</v>
      </c>
      <c r="I72" s="69" t="n">
        <f aca="false">I76+I80+I82</f>
        <v>46</v>
      </c>
      <c r="J72" s="69" t="n">
        <f aca="false">J76+J80+J82</f>
        <v>46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9</v>
      </c>
      <c r="F73" s="69" t="n">
        <f aca="false">SUM(F74:F75)</f>
        <v>49</v>
      </c>
      <c r="G73" s="69" t="n">
        <f aca="false">SUM(G74:G75)</f>
        <v>45</v>
      </c>
      <c r="H73" s="69" t="n">
        <f aca="false">SUM(H74:H75)</f>
        <v>46</v>
      </c>
      <c r="I73" s="69" t="n">
        <f aca="false">SUM(I74:I75)</f>
        <v>46</v>
      </c>
      <c r="J73" s="69" t="n">
        <f aca="false">SUM(J74:J75)</f>
        <v>47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4</v>
      </c>
      <c r="F74" s="78" t="n">
        <f aca="false">4+1</f>
        <v>5</v>
      </c>
      <c r="G74" s="78" t="n">
        <v>4</v>
      </c>
      <c r="H74" s="78" t="n">
        <v>5</v>
      </c>
      <c r="I74" s="78" t="n">
        <v>5</v>
      </c>
      <c r="J74" s="78" t="n">
        <v>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5</v>
      </c>
      <c r="F75" s="78" t="n">
        <f aca="false">45-1</f>
        <v>44</v>
      </c>
      <c r="G75" s="78" t="n">
        <v>41</v>
      </c>
      <c r="H75" s="78" t="n">
        <v>41</v>
      </c>
      <c r="I75" s="78" t="n">
        <v>41</v>
      </c>
      <c r="J75" s="78" t="n">
        <v>4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9</v>
      </c>
      <c r="F76" s="69" t="n">
        <f aca="false">SUM(F77:F78)</f>
        <v>49</v>
      </c>
      <c r="G76" s="69" t="n">
        <f aca="false">SUM(G77:G78)</f>
        <v>45</v>
      </c>
      <c r="H76" s="69" t="n">
        <f aca="false">SUM(H77:H78)</f>
        <v>46</v>
      </c>
      <c r="I76" s="69" t="n">
        <f aca="false">SUM(I77:I78)</f>
        <v>46</v>
      </c>
      <c r="J76" s="69" t="n">
        <f aca="false">SUM(J77:J78)</f>
        <v>4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4</v>
      </c>
      <c r="F77" s="78" t="n">
        <v>4</v>
      </c>
      <c r="G77" s="78" t="n">
        <v>4</v>
      </c>
      <c r="H77" s="78" t="n">
        <v>4</v>
      </c>
      <c r="I77" s="78" t="n">
        <v>5</v>
      </c>
      <c r="J77" s="78" t="n">
        <v>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5</v>
      </c>
      <c r="F78" s="78" t="n">
        <v>45</v>
      </c>
      <c r="G78" s="78" t="n">
        <v>41</v>
      </c>
      <c r="H78" s="78" t="n">
        <v>42</v>
      </c>
      <c r="I78" s="78" t="n">
        <v>41</v>
      </c>
      <c r="J78" s="78" t="n">
        <v>41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61" activeCellId="1" sqref="F33 F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4" t="n">
        <v>1</v>
      </c>
      <c r="B5" s="76" t="s">
        <v>132</v>
      </c>
      <c r="C5" s="76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97000</v>
      </c>
      <c r="F14" s="35" t="n">
        <f aca="false">F16</f>
        <v>3047000</v>
      </c>
      <c r="G14" s="35" t="n">
        <f aca="false">G16</f>
        <v>772104</v>
      </c>
      <c r="H14" s="35" t="n">
        <f aca="false">H16</f>
        <v>1836742</v>
      </c>
      <c r="I14" s="35" t="n">
        <f aca="false">I16</f>
        <v>2260264</v>
      </c>
      <c r="J14" s="35" t="n">
        <f aca="false">J16</f>
        <v>279745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797000</v>
      </c>
      <c r="F16" s="38" t="n">
        <f aca="false">SUBTOTAL(9,F17:F68)</f>
        <v>3047000</v>
      </c>
      <c r="G16" s="38" t="n">
        <f aca="false">SUBTOTAL(9,G17:G68)</f>
        <v>772104</v>
      </c>
      <c r="H16" s="38" t="n">
        <f aca="false">SUBTOTAL(9,H17:H68)</f>
        <v>1836742</v>
      </c>
      <c r="I16" s="38" t="n">
        <f aca="false">SUBTOTAL(9,I17:I68)</f>
        <v>2260264</v>
      </c>
      <c r="J16" s="38" t="n">
        <f aca="false">SUBTOTAL(9,J17:J68)</f>
        <v>279745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97000</v>
      </c>
      <c r="F17" s="38" t="n">
        <f aca="false">SUBTOTAL(9,F18:F35)</f>
        <v>1487000</v>
      </c>
      <c r="G17" s="38" t="n">
        <f aca="false">SUBTOTAL(9,G18:G35)</f>
        <v>357648</v>
      </c>
      <c r="H17" s="38" t="n">
        <f aca="false">SUBTOTAL(9,H18:H35)</f>
        <v>712320</v>
      </c>
      <c r="I17" s="38" t="n">
        <f aca="false">SUBTOTAL(9,I18:I35)</f>
        <v>1053697</v>
      </c>
      <c r="J17" s="38" t="n">
        <f aca="false">SUBTOTAL(9,J18:J35)</f>
        <v>143251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91000</v>
      </c>
      <c r="F18" s="38" t="n">
        <f aca="false">SUBTOTAL(9,F19:F22)</f>
        <v>1281000</v>
      </c>
      <c r="G18" s="38" t="n">
        <f aca="false">SUBTOTAL(9,G19:G22)</f>
        <v>304755</v>
      </c>
      <c r="H18" s="38" t="n">
        <f aca="false">SUBTOTAL(9,H19:H22)</f>
        <v>614631</v>
      </c>
      <c r="I18" s="38" t="n">
        <f aca="false">SUBTOTAL(9,I19:I22)</f>
        <v>924152</v>
      </c>
      <c r="J18" s="38" t="n">
        <f aca="false">SUBTOTAL(9,J19:J22)</f>
        <v>124651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7)'!E19</f>
        <v>775000</v>
      </c>
      <c r="F19" s="78" t="n">
        <f aca="false">'[1]P (7)'!F19</f>
        <v>965000</v>
      </c>
      <c r="G19" s="78" t="n">
        <f aca="false">'[1]P (7)'!G19</f>
        <v>227167</v>
      </c>
      <c r="H19" s="78" t="n">
        <f aca="false">'[1]P (7)'!H19</f>
        <v>463883</v>
      </c>
      <c r="I19" s="78" t="n">
        <f aca="false">'[1]P (7)'!I19</f>
        <v>701514</v>
      </c>
      <c r="J19" s="78" t="n">
        <f aca="false">'[1]P (7)'!J19</f>
        <v>94837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7)'!E20</f>
        <v>71000</v>
      </c>
      <c r="F20" s="78" t="n">
        <f aca="false">'[1]P (7)'!F20</f>
        <v>27000</v>
      </c>
      <c r="G20" s="78" t="n">
        <f aca="false">'[1]P (7)'!G20</f>
        <v>10902</v>
      </c>
      <c r="H20" s="78" t="n">
        <f aca="false">'[1]P (7)'!H20</f>
        <v>12844</v>
      </c>
      <c r="I20" s="78" t="n">
        <f aca="false">'[1]P (7)'!I20</f>
        <v>13550</v>
      </c>
      <c r="J20" s="78" t="n">
        <f aca="false">'[1]P (7)'!J20</f>
        <v>1548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7)'!E21</f>
        <v>245000</v>
      </c>
      <c r="F21" s="78" t="n">
        <f aca="false">'[1]P (7)'!F21</f>
        <v>289000</v>
      </c>
      <c r="G21" s="78" t="n">
        <f aca="false">'[1]P (7)'!G21</f>
        <v>66686</v>
      </c>
      <c r="H21" s="78" t="n">
        <f aca="false">'[1]P (7)'!H21</f>
        <v>137904</v>
      </c>
      <c r="I21" s="78" t="n">
        <f aca="false">'[1]P (7)'!I21</f>
        <v>209088</v>
      </c>
      <c r="J21" s="78" t="n">
        <f aca="false">'[1]P (7)'!J21</f>
        <v>28265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7)'!E22</f>
        <v>0</v>
      </c>
      <c r="F22" s="78" t="n">
        <f aca="false">'[1]P (7)'!F22</f>
        <v>0</v>
      </c>
      <c r="G22" s="78" t="n">
        <f aca="false">'[1]P (7)'!G22</f>
        <v>0</v>
      </c>
      <c r="H22" s="78" t="n">
        <f aca="false">'[1]P (7)'!H22</f>
        <v>0</v>
      </c>
      <c r="I22" s="78" t="n">
        <f aca="false">'[1]P (7)'!I22</f>
        <v>0</v>
      </c>
      <c r="J22" s="78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6000</v>
      </c>
      <c r="F23" s="38" t="n">
        <f aca="false">SUBTOTAL(9,F24:F29)</f>
        <v>206000</v>
      </c>
      <c r="G23" s="38" t="n">
        <f aca="false">SUBTOTAL(9,G24:G29)</f>
        <v>52893</v>
      </c>
      <c r="H23" s="38" t="n">
        <f aca="false">SUBTOTAL(9,H24:H29)</f>
        <v>97689</v>
      </c>
      <c r="I23" s="38" t="n">
        <f aca="false">SUBTOTAL(9,I24:I29)</f>
        <v>129545</v>
      </c>
      <c r="J23" s="38" t="n">
        <f aca="false">SUBTOTAL(9,J24:J29)</f>
        <v>18600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7)'!E24</f>
        <v>206000</v>
      </c>
      <c r="F24" s="78" t="n">
        <f aca="false">'[1]P (7)'!F24</f>
        <v>206000</v>
      </c>
      <c r="G24" s="78" t="n">
        <f aca="false">'[1]P (7)'!G24</f>
        <v>52893</v>
      </c>
      <c r="H24" s="78" t="n">
        <f aca="false">'[1]P (7)'!H24</f>
        <v>97689</v>
      </c>
      <c r="I24" s="78" t="n">
        <f aca="false">'[1]P (7)'!I24</f>
        <v>129545</v>
      </c>
      <c r="J24" s="78" t="n">
        <f aca="false">'[1]P (7)'!J24</f>
        <v>186004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7)'!E25</f>
        <v>0</v>
      </c>
      <c r="F25" s="78" t="n">
        <f aca="false">'[1]P (7)'!F25</f>
        <v>0</v>
      </c>
      <c r="G25" s="78" t="n">
        <f aca="false">'[1]P (7)'!G25</f>
        <v>0</v>
      </c>
      <c r="H25" s="78" t="n">
        <f aca="false">'[1]P (7)'!H25</f>
        <v>0</v>
      </c>
      <c r="I25" s="78" t="n">
        <f aca="false">'[1]P (7)'!I25</f>
        <v>0</v>
      </c>
      <c r="J25" s="78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7)'!E27</f>
        <v>0</v>
      </c>
      <c r="F27" s="78" t="n">
        <f aca="false">'[1]P (7)'!F27</f>
        <v>0</v>
      </c>
      <c r="G27" s="78" t="n">
        <f aca="false">'[1]P (7)'!G27</f>
        <v>0</v>
      </c>
      <c r="H27" s="78" t="n">
        <f aca="false">'[1]P (7)'!H27</f>
        <v>0</v>
      </c>
      <c r="I27" s="78" t="n">
        <f aca="false">'[1]P (7)'!I27</f>
        <v>0</v>
      </c>
      <c r="J27" s="78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7)'!E28</f>
        <v>0</v>
      </c>
      <c r="F28" s="78" t="n">
        <f aca="false">'[1]P (7)'!F28</f>
        <v>0</v>
      </c>
      <c r="G28" s="78" t="n">
        <f aca="false">'[1]P (7)'!G28</f>
        <v>0</v>
      </c>
      <c r="H28" s="78" t="n">
        <f aca="false">'[1]P (7)'!H28</f>
        <v>0</v>
      </c>
      <c r="I28" s="78" t="n">
        <f aca="false">'[1]P (7)'!I28</f>
        <v>0</v>
      </c>
      <c r="J28" s="78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7)'!E29</f>
        <v>0</v>
      </c>
      <c r="F29" s="78" t="n">
        <f aca="false">'[1]P (7)'!F29</f>
        <v>0</v>
      </c>
      <c r="G29" s="78" t="n">
        <f aca="false">'[1]P (7)'!G29</f>
        <v>0</v>
      </c>
      <c r="H29" s="78" t="n">
        <f aca="false">'[1]P (7)'!H29</f>
        <v>0</v>
      </c>
      <c r="I29" s="78" t="n">
        <f aca="false">'[1]P (7)'!I29</f>
        <v>0</v>
      </c>
      <c r="J29" s="78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7)'!E31</f>
        <v>0</v>
      </c>
      <c r="F31" s="78" t="n">
        <f aca="false">'[1]P (7)'!F31</f>
        <v>0</v>
      </c>
      <c r="G31" s="78" t="n">
        <f aca="false">'[1]P (7)'!G31</f>
        <v>0</v>
      </c>
      <c r="H31" s="78" t="n">
        <f aca="false">'[1]P (7)'!H31</f>
        <v>0</v>
      </c>
      <c r="I31" s="78" t="n">
        <f aca="false">'[1]P (7)'!I31</f>
        <v>0</v>
      </c>
      <c r="J31" s="78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7)'!E32</f>
        <v>0</v>
      </c>
      <c r="F32" s="78" t="n">
        <f aca="false">'[1]P (7)'!F32</f>
        <v>0</v>
      </c>
      <c r="G32" s="78" t="n">
        <f aca="false">'[1]P (7)'!G32</f>
        <v>0</v>
      </c>
      <c r="H32" s="78" t="n">
        <f aca="false">'[1]P (7)'!H32</f>
        <v>0</v>
      </c>
      <c r="I32" s="78" t="n">
        <f aca="false">'[1]P (7)'!I32</f>
        <v>0</v>
      </c>
      <c r="J32" s="78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7)'!E33</f>
        <v>0</v>
      </c>
      <c r="F33" s="78" t="n">
        <f aca="false">'[1]P (7)'!F33</f>
        <v>0</v>
      </c>
      <c r="G33" s="78" t="n">
        <f aca="false">'[1]P (7)'!G33</f>
        <v>0</v>
      </c>
      <c r="H33" s="78" t="n">
        <f aca="false">'[1]P (7)'!H33</f>
        <v>0</v>
      </c>
      <c r="I33" s="78" t="n">
        <f aca="false">'[1]P (7)'!I33</f>
        <v>0</v>
      </c>
      <c r="J33" s="78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7)'!E34</f>
        <v>0</v>
      </c>
      <c r="F34" s="78" t="n">
        <f aca="false">'[1]P (7)'!F34</f>
        <v>0</v>
      </c>
      <c r="G34" s="78" t="n">
        <f aca="false">'[1]P (7)'!G34</f>
        <v>0</v>
      </c>
      <c r="H34" s="78" t="n">
        <f aca="false">'[1]P (7)'!H34</f>
        <v>0</v>
      </c>
      <c r="I34" s="78" t="n">
        <f aca="false">'[1]P (7)'!I34</f>
        <v>0</v>
      </c>
      <c r="J34" s="78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7)'!E35</f>
        <v>0</v>
      </c>
      <c r="F35" s="78" t="n">
        <f aca="false">'[1]P (7)'!F35</f>
        <v>0</v>
      </c>
      <c r="G35" s="78" t="n">
        <f aca="false">'[1]P (7)'!G35</f>
        <v>0</v>
      </c>
      <c r="H35" s="78" t="n">
        <f aca="false">'[1]P (7)'!H35</f>
        <v>0</v>
      </c>
      <c r="I35" s="78" t="n">
        <f aca="false">'[1]P (7)'!I35</f>
        <v>0</v>
      </c>
      <c r="J35" s="78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500000</v>
      </c>
      <c r="F36" s="38" t="n">
        <f aca="false">SUBTOTAL(9,F37:F67)</f>
        <v>1560000</v>
      </c>
      <c r="G36" s="38" t="n">
        <f aca="false">SUBTOTAL(9,G37:G67)</f>
        <v>414456</v>
      </c>
      <c r="H36" s="38" t="n">
        <f aca="false">SUBTOTAL(9,H37:H67)</f>
        <v>1124422</v>
      </c>
      <c r="I36" s="38" t="n">
        <f aca="false">SUBTOTAL(9,I37:I67)</f>
        <v>1206567</v>
      </c>
      <c r="J36" s="38" t="n">
        <f aca="false">SUBTOTAL(9,J37:J67)</f>
        <v>1364935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500000</v>
      </c>
      <c r="F37" s="38" t="n">
        <f aca="false">SUBTOTAL(9,F38:F54)</f>
        <v>1560000</v>
      </c>
      <c r="G37" s="38" t="n">
        <f aca="false">SUBTOTAL(9,G38:G54)</f>
        <v>414456</v>
      </c>
      <c r="H37" s="38" t="n">
        <f aca="false">SUBTOTAL(9,H38:H54)</f>
        <v>1124422</v>
      </c>
      <c r="I37" s="38" t="n">
        <f aca="false">SUBTOTAL(9,I38:I54)</f>
        <v>1206567</v>
      </c>
      <c r="J37" s="38" t="n">
        <f aca="false">SUBTOTAL(9,J38:J54)</f>
        <v>1364935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7)'!E39</f>
        <v>0</v>
      </c>
      <c r="F39" s="78" t="n">
        <f aca="false">'[1]P (7)'!F39</f>
        <v>0</v>
      </c>
      <c r="G39" s="78" t="n">
        <f aca="false">'[1]P (7)'!G39</f>
        <v>0</v>
      </c>
      <c r="H39" s="78" t="n">
        <f aca="false">'[1]P (7)'!H39</f>
        <v>0</v>
      </c>
      <c r="I39" s="78" t="n">
        <f aca="false">'[1]P (7)'!I39</f>
        <v>0</v>
      </c>
      <c r="J39" s="78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7)'!E40</f>
        <v>0</v>
      </c>
      <c r="F40" s="78" t="n">
        <f aca="false">'[1]P (7)'!F40</f>
        <v>0</v>
      </c>
      <c r="G40" s="78" t="n">
        <f aca="false">'[1]P (7)'!G40</f>
        <v>0</v>
      </c>
      <c r="H40" s="78" t="n">
        <f aca="false">'[1]P (7)'!H40</f>
        <v>0</v>
      </c>
      <c r="I40" s="78" t="n">
        <f aca="false">'[1]P (7)'!I40</f>
        <v>0</v>
      </c>
      <c r="J40" s="78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7)'!E41</f>
        <v>0</v>
      </c>
      <c r="F41" s="78" t="n">
        <f aca="false">'[1]P (7)'!F41</f>
        <v>0</v>
      </c>
      <c r="G41" s="78" t="n">
        <f aca="false">'[1]P (7)'!G41</f>
        <v>0</v>
      </c>
      <c r="H41" s="78" t="n">
        <f aca="false">'[1]P (7)'!H41</f>
        <v>0</v>
      </c>
      <c r="I41" s="78" t="n">
        <f aca="false">'[1]P (7)'!I41</f>
        <v>0</v>
      </c>
      <c r="J41" s="78" t="n">
        <f aca="false">'[1]P (7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7)'!E42</f>
        <v>3500000</v>
      </c>
      <c r="F42" s="78" t="n">
        <f aca="false">'[1]P (7)'!F42</f>
        <v>1560000</v>
      </c>
      <c r="G42" s="78" t="n">
        <f aca="false">'[1]P (7)'!G42</f>
        <v>414456</v>
      </c>
      <c r="H42" s="78" t="n">
        <f aca="false">'[1]P (7)'!H42</f>
        <v>1124422</v>
      </c>
      <c r="I42" s="78" t="n">
        <f aca="false">'[1]P (7)'!I42</f>
        <v>1206567</v>
      </c>
      <c r="J42" s="78" t="n">
        <f aca="false">'[1]P (7)'!J42</f>
        <v>1364935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7)'!E43</f>
        <v>0</v>
      </c>
      <c r="F43" s="78" t="n">
        <f aca="false">'[1]P (7)'!F43</f>
        <v>0</v>
      </c>
      <c r="G43" s="78" t="n">
        <f aca="false">'[1]P (7)'!G43</f>
        <v>0</v>
      </c>
      <c r="H43" s="78" t="n">
        <f aca="false">'[1]P (7)'!H43</f>
        <v>0</v>
      </c>
      <c r="I43" s="78" t="n">
        <f aca="false">'[1]P (7)'!I43</f>
        <v>0</v>
      </c>
      <c r="J43" s="78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7)'!E45</f>
        <v>0</v>
      </c>
      <c r="F45" s="78" t="n">
        <f aca="false">'[1]P (7)'!F45</f>
        <v>0</v>
      </c>
      <c r="G45" s="78" t="n">
        <f aca="false">'[1]P (7)'!G45</f>
        <v>0</v>
      </c>
      <c r="H45" s="78" t="n">
        <f aca="false">'[1]P (7)'!H45</f>
        <v>0</v>
      </c>
      <c r="I45" s="78" t="n">
        <f aca="false">'[1]P (7)'!I45</f>
        <v>0</v>
      </c>
      <c r="J45" s="78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7)'!E46</f>
        <v>0</v>
      </c>
      <c r="F46" s="78" t="n">
        <f aca="false">'[1]P (7)'!F46</f>
        <v>0</v>
      </c>
      <c r="G46" s="78" t="n">
        <f aca="false">'[1]P (7)'!G46</f>
        <v>0</v>
      </c>
      <c r="H46" s="78" t="n">
        <f aca="false">'[1]P (7)'!H46</f>
        <v>0</v>
      </c>
      <c r="I46" s="78" t="n">
        <f aca="false">'[1]P (7)'!I46</f>
        <v>0</v>
      </c>
      <c r="J46" s="78" t="n">
        <f aca="false">'[1]P (7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7)'!E47</f>
        <v>0</v>
      </c>
      <c r="F47" s="78" t="n">
        <f aca="false">'[1]P (7)'!F47</f>
        <v>0</v>
      </c>
      <c r="G47" s="78" t="n">
        <f aca="false">'[1]P (7)'!G47</f>
        <v>0</v>
      </c>
      <c r="H47" s="78" t="n">
        <f aca="false">'[1]P (7)'!H47</f>
        <v>0</v>
      </c>
      <c r="I47" s="78" t="n">
        <f aca="false">'[1]P (7)'!I47</f>
        <v>0</v>
      </c>
      <c r="J47" s="78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7)'!E48</f>
        <v>0</v>
      </c>
      <c r="F48" s="78" t="n">
        <f aca="false">'[1]P (7)'!F48</f>
        <v>0</v>
      </c>
      <c r="G48" s="78" t="n">
        <f aca="false">'[1]P (7)'!G48</f>
        <v>0</v>
      </c>
      <c r="H48" s="78" t="n">
        <f aca="false">'[1]P (7)'!H48</f>
        <v>0</v>
      </c>
      <c r="I48" s="78" t="n">
        <f aca="false">'[1]P (7)'!I48</f>
        <v>0</v>
      </c>
      <c r="J48" s="78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7)'!E49</f>
        <v>0</v>
      </c>
      <c r="F49" s="78" t="n">
        <f aca="false">'[1]P (7)'!F49</f>
        <v>0</v>
      </c>
      <c r="G49" s="78" t="n">
        <f aca="false">'[1]P (7)'!G49</f>
        <v>0</v>
      </c>
      <c r="H49" s="78" t="n">
        <f aca="false">'[1]P (7)'!H49</f>
        <v>0</v>
      </c>
      <c r="I49" s="78" t="n">
        <f aca="false">'[1]P (7)'!I49</f>
        <v>0</v>
      </c>
      <c r="J49" s="78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7)'!E50</f>
        <v>0</v>
      </c>
      <c r="F50" s="78" t="n">
        <f aca="false">'[1]P (7)'!F50</f>
        <v>0</v>
      </c>
      <c r="G50" s="78" t="n">
        <f aca="false">'[1]P (7)'!G50</f>
        <v>0</v>
      </c>
      <c r="H50" s="78" t="n">
        <f aca="false">'[1]P (7)'!H50</f>
        <v>0</v>
      </c>
      <c r="I50" s="78" t="n">
        <f aca="false">'[1]P (7)'!I50</f>
        <v>0</v>
      </c>
      <c r="J50" s="78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7)'!E51</f>
        <v>0</v>
      </c>
      <c r="F51" s="78" t="n">
        <f aca="false">'[1]P (7)'!F51</f>
        <v>0</v>
      </c>
      <c r="G51" s="78" t="n">
        <f aca="false">'[1]P (7)'!G51</f>
        <v>0</v>
      </c>
      <c r="H51" s="78" t="n">
        <f aca="false">'[1]P (7)'!H51</f>
        <v>0</v>
      </c>
      <c r="I51" s="78" t="n">
        <f aca="false">'[1]P (7)'!I51</f>
        <v>0</v>
      </c>
      <c r="J51" s="78" t="n">
        <f aca="false">'[1]P (7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7)'!E52</f>
        <v>0</v>
      </c>
      <c r="F52" s="78" t="n">
        <f aca="false">'[1]P (7)'!F52</f>
        <v>0</v>
      </c>
      <c r="G52" s="78" t="n">
        <f aca="false">'[1]P (7)'!G52</f>
        <v>0</v>
      </c>
      <c r="H52" s="78" t="n">
        <f aca="false">'[1]P (7)'!H52</f>
        <v>0</v>
      </c>
      <c r="I52" s="78" t="n">
        <f aca="false">'[1]P (7)'!I52</f>
        <v>0</v>
      </c>
      <c r="J52" s="78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7)'!E53</f>
        <v>0</v>
      </c>
      <c r="F53" s="78" t="n">
        <f aca="false">'[1]P (7)'!F53</f>
        <v>0</v>
      </c>
      <c r="G53" s="78" t="n">
        <f aca="false">'[1]P (7)'!G53</f>
        <v>0</v>
      </c>
      <c r="H53" s="78" t="n">
        <f aca="false">'[1]P (7)'!H53</f>
        <v>0</v>
      </c>
      <c r="I53" s="78" t="n">
        <f aca="false">'[1]P (7)'!I53</f>
        <v>0</v>
      </c>
      <c r="J53" s="78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7)'!E54</f>
        <v>0</v>
      </c>
      <c r="F54" s="78" t="n">
        <f aca="false">'[1]P (7)'!F54</f>
        <v>0</v>
      </c>
      <c r="G54" s="78" t="n">
        <f aca="false">'[1]P (7)'!G54</f>
        <v>0</v>
      </c>
      <c r="H54" s="78" t="n">
        <f aca="false">'[1]P (7)'!H54</f>
        <v>0</v>
      </c>
      <c r="I54" s="78" t="n">
        <f aca="false">'[1]P (7)'!I54</f>
        <v>0</v>
      </c>
      <c r="J54" s="78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7)'!E56</f>
        <v>0</v>
      </c>
      <c r="F56" s="78" t="n">
        <f aca="false">'[1]P (7)'!F56</f>
        <v>0</v>
      </c>
      <c r="G56" s="78" t="n">
        <f aca="false">'[1]P (7)'!G56</f>
        <v>0</v>
      </c>
      <c r="H56" s="78" t="n">
        <f aca="false">'[1]P (7)'!H56</f>
        <v>0</v>
      </c>
      <c r="I56" s="78" t="n">
        <f aca="false">'[1]P (7)'!I56</f>
        <v>0</v>
      </c>
      <c r="J56" s="78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7)'!E57</f>
        <v>0</v>
      </c>
      <c r="F57" s="78" t="n">
        <f aca="false">'[1]P (7)'!F57</f>
        <v>0</v>
      </c>
      <c r="G57" s="78" t="n">
        <f aca="false">'[1]P (7)'!G57</f>
        <v>0</v>
      </c>
      <c r="H57" s="78" t="n">
        <f aca="false">'[1]P (7)'!H57</f>
        <v>0</v>
      </c>
      <c r="I57" s="78" t="n">
        <f aca="false">'[1]P (7)'!I57</f>
        <v>0</v>
      </c>
      <c r="J57" s="78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7)'!E59</f>
        <v>0</v>
      </c>
      <c r="F59" s="78" t="n">
        <f aca="false">'[1]P (7)'!F59</f>
        <v>0</v>
      </c>
      <c r="G59" s="78" t="n">
        <f aca="false">'[1]P (7)'!G59</f>
        <v>0</v>
      </c>
      <c r="H59" s="78" t="n">
        <f aca="false">'[1]P (7)'!H59</f>
        <v>0</v>
      </c>
      <c r="I59" s="78" t="n">
        <f aca="false">'[1]P (7)'!I59</f>
        <v>0</v>
      </c>
      <c r="J59" s="78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7)'!E60</f>
        <v>0</v>
      </c>
      <c r="F60" s="78" t="n">
        <f aca="false">'[1]P (7)'!F60</f>
        <v>0</v>
      </c>
      <c r="G60" s="78" t="n">
        <f aca="false">'[1]P (7)'!G60</f>
        <v>0</v>
      </c>
      <c r="H60" s="78" t="n">
        <f aca="false">'[1]P (7)'!H60</f>
        <v>0</v>
      </c>
      <c r="I60" s="78" t="n">
        <f aca="false">'[1]P (7)'!I60</f>
        <v>0</v>
      </c>
      <c r="J60" s="78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7)'!E61</f>
        <v>0</v>
      </c>
      <c r="F61" s="78" t="n">
        <f aca="false">'[1]P (7)'!F61</f>
        <v>0</v>
      </c>
      <c r="G61" s="78" t="n">
        <f aca="false">'[1]P (7)'!G61</f>
        <v>0</v>
      </c>
      <c r="H61" s="78" t="n">
        <f aca="false">'[1]P (7)'!H61</f>
        <v>0</v>
      </c>
      <c r="I61" s="78" t="n">
        <f aca="false">'[1]P (7)'!I61</f>
        <v>0</v>
      </c>
      <c r="J61" s="78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7)'!E62</f>
        <v>0</v>
      </c>
      <c r="F62" s="78" t="n">
        <f aca="false">'[1]P (7)'!F62</f>
        <v>0</v>
      </c>
      <c r="G62" s="78" t="n">
        <f aca="false">'[1]P (7)'!G62</f>
        <v>0</v>
      </c>
      <c r="H62" s="78" t="n">
        <f aca="false">'[1]P (7)'!H62</f>
        <v>0</v>
      </c>
      <c r="I62" s="78" t="n">
        <f aca="false">'[1]P (7)'!I62</f>
        <v>0</v>
      </c>
      <c r="J62" s="78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7)'!E63</f>
        <v>0</v>
      </c>
      <c r="F63" s="78" t="n">
        <f aca="false">'[1]P (7)'!F63</f>
        <v>0</v>
      </c>
      <c r="G63" s="78" t="n">
        <f aca="false">'[1]P (7)'!G63</f>
        <v>0</v>
      </c>
      <c r="H63" s="78" t="n">
        <f aca="false">'[1]P (7)'!H63</f>
        <v>0</v>
      </c>
      <c r="I63" s="78" t="n">
        <f aca="false">'[1]P (7)'!I63</f>
        <v>0</v>
      </c>
      <c r="J63" s="78" t="n">
        <f aca="false">'[1]P (7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7)'!E65</f>
        <v>0</v>
      </c>
      <c r="F65" s="78" t="n">
        <f aca="false">'[1]P (7)'!F65</f>
        <v>0</v>
      </c>
      <c r="G65" s="78" t="n">
        <f aca="false">'[1]P (7)'!G65</f>
        <v>0</v>
      </c>
      <c r="H65" s="78" t="n">
        <f aca="false">'[1]P (7)'!H65</f>
        <v>0</v>
      </c>
      <c r="I65" s="78" t="n">
        <f aca="false">'[1]P (7)'!I65</f>
        <v>0</v>
      </c>
      <c r="J65" s="78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7)'!E66</f>
        <v>0</v>
      </c>
      <c r="F66" s="78" t="n">
        <f aca="false">'[1]P (7)'!F66</f>
        <v>0</v>
      </c>
      <c r="G66" s="78" t="n">
        <f aca="false">'[1]P (7)'!G66</f>
        <v>0</v>
      </c>
      <c r="H66" s="78" t="n">
        <f aca="false">'[1]P (7)'!H66</f>
        <v>0</v>
      </c>
      <c r="I66" s="78" t="n">
        <f aca="false">'[1]P (7)'!I66</f>
        <v>0</v>
      </c>
      <c r="J66" s="78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7)'!E67</f>
        <v>0</v>
      </c>
      <c r="F67" s="78" t="n">
        <f aca="false">'[1]P (7)'!F67</f>
        <v>0</v>
      </c>
      <c r="G67" s="78" t="n">
        <f aca="false">'[1]P (7)'!G67</f>
        <v>0</v>
      </c>
      <c r="H67" s="78" t="n">
        <f aca="false">'[1]P (7)'!H67</f>
        <v>0</v>
      </c>
      <c r="I67" s="78" t="n">
        <f aca="false">'[1]P (7)'!I67</f>
        <v>0</v>
      </c>
      <c r="J67" s="78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7)'!E68</f>
        <v>0</v>
      </c>
      <c r="F68" s="78" t="n">
        <f aca="false">'[1]P (7)'!F68</f>
        <v>0</v>
      </c>
      <c r="G68" s="78" t="n">
        <f aca="false">'[1]P (7)'!G68</f>
        <v>0</v>
      </c>
      <c r="H68" s="78" t="n">
        <f aca="false">'[1]P (7)'!H68</f>
        <v>0</v>
      </c>
      <c r="I68" s="78" t="n">
        <f aca="false">'[1]P (7)'!I68</f>
        <v>0</v>
      </c>
      <c r="J68" s="78" t="n">
        <f aca="false">'[1]P (7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4</v>
      </c>
      <c r="F71" s="69" t="n">
        <f aca="false">F73+F79+F81</f>
        <v>34</v>
      </c>
      <c r="G71" s="69" t="n">
        <f aca="false">G73+G79+G81</f>
        <v>31</v>
      </c>
      <c r="H71" s="69" t="n">
        <f aca="false">H73+H79+H81</f>
        <v>32</v>
      </c>
      <c r="I71" s="69" t="n">
        <f aca="false">I73+I79+I81</f>
        <v>32</v>
      </c>
      <c r="J71" s="69" t="n">
        <f aca="false">J73+J79+J81</f>
        <v>33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4</v>
      </c>
      <c r="F72" s="69" t="n">
        <f aca="false">F76+F80+F82</f>
        <v>34</v>
      </c>
      <c r="G72" s="69" t="n">
        <f aca="false">G76+G80+G82</f>
        <v>31</v>
      </c>
      <c r="H72" s="69" t="n">
        <f aca="false">H76+H80+H82</f>
        <v>31</v>
      </c>
      <c r="I72" s="69" t="n">
        <f aca="false">I76+I80+I82</f>
        <v>32</v>
      </c>
      <c r="J72" s="69" t="n">
        <f aca="false">J76+J80+J82</f>
        <v>3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4</v>
      </c>
      <c r="F73" s="69" t="n">
        <f aca="false">SUM(F74:F75)</f>
        <v>34</v>
      </c>
      <c r="G73" s="69" t="n">
        <f aca="false">SUM(G74:G75)</f>
        <v>31</v>
      </c>
      <c r="H73" s="69" t="n">
        <f aca="false">SUM(H74:H75)</f>
        <v>32</v>
      </c>
      <c r="I73" s="69" t="n">
        <f aca="false">SUM(I74:I75)</f>
        <v>32</v>
      </c>
      <c r="J73" s="69" t="n">
        <f aca="false">SUM(J74:J75)</f>
        <v>33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7)'!E74</f>
        <v>0</v>
      </c>
      <c r="F74" s="78" t="n">
        <f aca="false">'[1]P (7)'!F74</f>
        <v>0</v>
      </c>
      <c r="G74" s="78" t="n">
        <f aca="false">'[1]P (7)'!G74</f>
        <v>0</v>
      </c>
      <c r="H74" s="78" t="n">
        <f aca="false">'[1]P (7)'!H74</f>
        <v>0</v>
      </c>
      <c r="I74" s="78" t="n">
        <f aca="false">'[1]P (7)'!I74</f>
        <v>0</v>
      </c>
      <c r="J74" s="78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7)'!E75</f>
        <v>34</v>
      </c>
      <c r="F75" s="78" t="n">
        <f aca="false">'[1]P (7)'!F75</f>
        <v>34</v>
      </c>
      <c r="G75" s="78" t="n">
        <f aca="false">'[1]P (7)'!G75</f>
        <v>31</v>
      </c>
      <c r="H75" s="78" t="n">
        <f aca="false">'[1]P (7)'!H75</f>
        <v>32</v>
      </c>
      <c r="I75" s="78" t="n">
        <f aca="false">'[1]P (7)'!I75</f>
        <v>32</v>
      </c>
      <c r="J75" s="78" t="n">
        <f aca="false">'[1]P (7)'!J75</f>
        <v>3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4</v>
      </c>
      <c r="F76" s="69" t="n">
        <f aca="false">SUM(F77:F78)</f>
        <v>34</v>
      </c>
      <c r="G76" s="69" t="n">
        <f aca="false">SUM(G77:G78)</f>
        <v>31</v>
      </c>
      <c r="H76" s="69" t="n">
        <f aca="false">SUM(H77:H78)</f>
        <v>31</v>
      </c>
      <c r="I76" s="69" t="n">
        <f aca="false">SUM(I77:I78)</f>
        <v>32</v>
      </c>
      <c r="J76" s="69" t="n">
        <f aca="false">SUM(J77:J78)</f>
        <v>32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7)'!E77</f>
        <v>0</v>
      </c>
      <c r="F77" s="78" t="n">
        <f aca="false">'[1]P (7)'!F77</f>
        <v>0</v>
      </c>
      <c r="G77" s="78" t="n">
        <f aca="false">'[1]P (7)'!G77</f>
        <v>0</v>
      </c>
      <c r="H77" s="78" t="n">
        <f aca="false">'[1]P (7)'!H77</f>
        <v>0</v>
      </c>
      <c r="I77" s="78" t="n">
        <f aca="false">'[1]P (7)'!I77</f>
        <v>0</v>
      </c>
      <c r="J77" s="78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7)'!E78</f>
        <v>34</v>
      </c>
      <c r="F78" s="78" t="n">
        <f aca="false">'[1]P (7)'!F78</f>
        <v>34</v>
      </c>
      <c r="G78" s="78" t="n">
        <f aca="false">'[1]P (7)'!G78</f>
        <v>31</v>
      </c>
      <c r="H78" s="78" t="n">
        <f aca="false">'[1]P (7)'!H78</f>
        <v>31</v>
      </c>
      <c r="I78" s="78" t="n">
        <f aca="false">'[1]P (7)'!I78</f>
        <v>32</v>
      </c>
      <c r="J78" s="78" t="n">
        <f aca="false">'[1]P (7)'!J78</f>
        <v>32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ветлана Костова</cp:lastModifiedBy>
  <cp:lastPrinted>2018-02-22T09:45:17Z</cp:lastPrinted>
  <dcterms:modified xsi:type="dcterms:W3CDTF">2018-02-22T09:45:30Z</dcterms:modified>
  <cp:revision>0</cp:revision>
  <dc:subject/>
  <dc:title/>
</cp:coreProperties>
</file>