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1 Приложение" sheetId="1" state="visible" r:id="rId2"/>
  </sheets>
  <definedNames>
    <definedName function="false" hidden="false" localSheetId="0" name="_xlnm.Print_Area" vbProcedure="false">'ФО-61 Приложение'!$B$2:$E$3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304">
  <si>
    <t xml:space="preserve">Към ФО-61 от 12.12.2017 г. - Приложение</t>
  </si>
  <si>
    <t xml:space="preserve">    /в лева/</t>
  </si>
  <si>
    <t xml:space="preserve">ФО-61/12.12.2017 г.</t>
  </si>
  <si>
    <t xml:space="preserve">ПРИСЪДЕНА</t>
  </si>
  <si>
    <t xml:space="preserve">ВЪЗСТАНОВЕНИ </t>
  </si>
  <si>
    <t xml:space="preserve">КОД</t>
  </si>
  <si>
    <t xml:space="preserve">ОБЩИНИ</t>
  </si>
  <si>
    <t xml:space="preserve">ИЗДРЪЖКА</t>
  </si>
  <si>
    <t xml:space="preserve">СРЕДСТВА</t>
  </si>
  <si>
    <t xml:space="preserve">IV-то ТРИМЕСЕЧИЕ</t>
  </si>
  <si>
    <t xml:space="preserve">  /обща субсидия/</t>
  </si>
  <si>
    <t xml:space="preserve">fo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9.86"/>
    <col collapsed="false" customWidth="true" hidden="false" outlineLevel="0" max="3" min="3" style="3" width="30.57"/>
    <col collapsed="false" customWidth="true" hidden="false" outlineLevel="0" max="4" min="4" style="1" width="26.15"/>
    <col collapsed="false" customWidth="true" hidden="false" outlineLevel="0" max="5" min="5" style="1" width="21.85"/>
    <col collapsed="false" customWidth="true" hidden="false" outlineLevel="0" max="6" min="6" style="3" width="13.71"/>
    <col collapsed="false" customWidth="true" hidden="false" outlineLevel="0" max="7" min="7" style="1" width="12.86"/>
    <col collapsed="false" customWidth="true" hidden="false" outlineLevel="0" max="8" min="8" style="1" width="12.57"/>
    <col collapsed="false" customWidth="true" hidden="false" outlineLevel="0" max="9" min="9" style="1" width="13.57"/>
    <col collapsed="false" customWidth="true" hidden="false" outlineLevel="0" max="10" min="10" style="1" width="12"/>
    <col collapsed="false" customWidth="true" hidden="false" outlineLevel="0" max="11" min="11" style="1" width="11"/>
    <col collapsed="false" customWidth="true" hidden="false" outlineLevel="0" max="12" min="12" style="1" width="10.14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B1" s="4"/>
    </row>
    <row r="2" customFormat="false" ht="15.75" hidden="false" customHeight="tru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4"/>
      <c r="C3" s="6"/>
      <c r="D3" s="7"/>
      <c r="E3" s="8" t="s">
        <v>1</v>
      </c>
    </row>
    <row r="4" customFormat="false" ht="15.75" hidden="false" customHeight="false" outlineLevel="0" collapsed="false">
      <c r="B4" s="9"/>
      <c r="C4" s="10"/>
      <c r="D4" s="11" t="s">
        <v>2</v>
      </c>
      <c r="E4" s="12"/>
    </row>
    <row r="5" customFormat="false" ht="14.25" hidden="false" customHeight="true" outlineLevel="0" collapsed="false">
      <c r="B5" s="13"/>
      <c r="C5" s="14"/>
      <c r="D5" s="15" t="s">
        <v>3</v>
      </c>
      <c r="E5" s="15" t="s">
        <v>4</v>
      </c>
    </row>
    <row r="6" customFormat="false" ht="14.25" hidden="false" customHeight="true" outlineLevel="0" collapsed="false">
      <c r="B6" s="15" t="s">
        <v>5</v>
      </c>
      <c r="C6" s="16" t="s">
        <v>6</v>
      </c>
      <c r="D6" s="15" t="s">
        <v>7</v>
      </c>
      <c r="E6" s="15" t="s">
        <v>8</v>
      </c>
    </row>
    <row r="7" customFormat="false" ht="15.75" hidden="false" customHeight="false" outlineLevel="0" collapsed="false">
      <c r="B7" s="13"/>
      <c r="C7" s="14"/>
      <c r="D7" s="15" t="s">
        <v>9</v>
      </c>
      <c r="E7" s="17"/>
    </row>
    <row r="8" customFormat="false" ht="15.75" hidden="false" customHeight="false" outlineLevel="0" collapsed="false">
      <c r="B8" s="13"/>
      <c r="C8" s="14"/>
      <c r="D8" s="15" t="s">
        <v>10</v>
      </c>
      <c r="E8" s="17"/>
      <c r="S8" s="1" t="s">
        <v>11</v>
      </c>
    </row>
    <row r="9" customFormat="false" ht="16.5" hidden="false" customHeight="false" outlineLevel="0" collapsed="false">
      <c r="B9" s="18"/>
      <c r="C9" s="19"/>
      <c r="D9" s="20"/>
      <c r="E9" s="20"/>
    </row>
    <row r="10" customFormat="false" ht="15.75" hidden="false" customHeight="false" outlineLevel="0" collapsed="false">
      <c r="B10" s="21"/>
      <c r="C10" s="22" t="s">
        <v>12</v>
      </c>
      <c r="D10" s="23"/>
      <c r="E10" s="23"/>
      <c r="S10" s="24"/>
    </row>
    <row r="11" s="1" customFormat="true" ht="15.75" hidden="false" customHeight="false" outlineLevel="0" collapsed="false">
      <c r="B11" s="25" t="n">
        <v>5101</v>
      </c>
      <c r="C11" s="26" t="s">
        <v>13</v>
      </c>
      <c r="D11" s="27" t="n">
        <v>2895</v>
      </c>
      <c r="E11" s="27"/>
      <c r="S11" s="24"/>
    </row>
    <row r="12" s="1" customFormat="true" ht="15.75" hidden="false" customHeight="false" outlineLevel="0" collapsed="false">
      <c r="B12" s="25" t="n">
        <v>5102</v>
      </c>
      <c r="C12" s="26" t="s">
        <v>14</v>
      </c>
      <c r="D12" s="27" t="n">
        <v>2250</v>
      </c>
      <c r="E12" s="27"/>
      <c r="S12" s="24"/>
    </row>
    <row r="13" s="1" customFormat="true" ht="15.75" hidden="false" customHeight="false" outlineLevel="0" collapsed="false">
      <c r="B13" s="25" t="n">
        <v>5103</v>
      </c>
      <c r="C13" s="26" t="s">
        <v>15</v>
      </c>
      <c r="D13" s="27" t="n">
        <v>5243</v>
      </c>
      <c r="E13" s="27" t="n">
        <v>215</v>
      </c>
      <c r="S13" s="24"/>
    </row>
    <row r="14" s="1" customFormat="true" ht="15.75" hidden="false" customHeight="false" outlineLevel="0" collapsed="false">
      <c r="B14" s="25" t="n">
        <v>5104</v>
      </c>
      <c r="C14" s="26" t="s">
        <v>16</v>
      </c>
      <c r="D14" s="27" t="n">
        <v>7570</v>
      </c>
      <c r="E14" s="27"/>
      <c r="S14" s="24"/>
    </row>
    <row r="15" s="1" customFormat="true" ht="15.75" hidden="false" customHeight="false" outlineLevel="0" collapsed="false">
      <c r="B15" s="25" t="n">
        <v>5105</v>
      </c>
      <c r="C15" s="26" t="s">
        <v>17</v>
      </c>
      <c r="D15" s="27" t="n">
        <v>5955</v>
      </c>
      <c r="E15" s="27" t="n">
        <v>45</v>
      </c>
      <c r="S15" s="24"/>
    </row>
    <row r="16" s="1" customFormat="true" ht="15.75" hidden="false" customHeight="false" outlineLevel="0" collapsed="false">
      <c r="B16" s="25" t="n">
        <v>5106</v>
      </c>
      <c r="C16" s="26" t="s">
        <v>18</v>
      </c>
      <c r="D16" s="27" t="n">
        <v>14</v>
      </c>
      <c r="E16" s="27"/>
      <c r="S16" s="24"/>
    </row>
    <row r="17" s="1" customFormat="true" ht="15.75" hidden="false" customHeight="false" outlineLevel="0" collapsed="false">
      <c r="B17" s="25" t="n">
        <v>5107</v>
      </c>
      <c r="C17" s="26" t="s">
        <v>19</v>
      </c>
      <c r="D17" s="27" t="n">
        <v>4290</v>
      </c>
      <c r="E17" s="27"/>
      <c r="S17" s="24"/>
    </row>
    <row r="18" s="1" customFormat="true" ht="15.75" hidden="false" customHeight="false" outlineLevel="0" collapsed="false">
      <c r="B18" s="25" t="n">
        <v>5108</v>
      </c>
      <c r="C18" s="26" t="s">
        <v>20</v>
      </c>
      <c r="D18" s="27" t="n">
        <v>4185</v>
      </c>
      <c r="E18" s="27"/>
      <c r="S18" s="24"/>
    </row>
    <row r="19" s="1" customFormat="true" ht="15.75" hidden="false" customHeight="false" outlineLevel="0" collapsed="false">
      <c r="B19" s="25" t="n">
        <v>5109</v>
      </c>
      <c r="C19" s="26" t="s">
        <v>21</v>
      </c>
      <c r="D19" s="27" t="n">
        <v>1590</v>
      </c>
      <c r="E19" s="27"/>
      <c r="S19" s="24"/>
    </row>
    <row r="20" s="1" customFormat="true" ht="15.75" hidden="false" customHeight="false" outlineLevel="0" collapsed="false">
      <c r="B20" s="25" t="n">
        <v>5110</v>
      </c>
      <c r="C20" s="26" t="s">
        <v>22</v>
      </c>
      <c r="D20" s="27" t="n">
        <v>1215</v>
      </c>
      <c r="E20" s="27"/>
      <c r="S20" s="24"/>
    </row>
    <row r="21" s="1" customFormat="true" ht="15.75" hidden="false" customHeight="false" outlineLevel="0" collapsed="false">
      <c r="B21" s="25" t="n">
        <v>5111</v>
      </c>
      <c r="C21" s="26" t="s">
        <v>23</v>
      </c>
      <c r="D21" s="27" t="n">
        <v>1430</v>
      </c>
      <c r="E21" s="27"/>
      <c r="S21" s="24"/>
    </row>
    <row r="22" s="1" customFormat="true" ht="15.75" hidden="false" customHeight="false" outlineLevel="0" collapsed="false">
      <c r="B22" s="25" t="n">
        <v>5112</v>
      </c>
      <c r="C22" s="26" t="s">
        <v>24</v>
      </c>
      <c r="D22" s="27" t="n">
        <v>1200</v>
      </c>
      <c r="E22" s="27"/>
      <c r="S22" s="24"/>
    </row>
    <row r="23" s="1" customFormat="true" ht="15.75" hidden="false" customHeight="false" outlineLevel="0" collapsed="false">
      <c r="B23" s="25" t="n">
        <v>5113</v>
      </c>
      <c r="C23" s="26" t="s">
        <v>25</v>
      </c>
      <c r="D23" s="27" t="n">
        <v>0</v>
      </c>
      <c r="E23" s="27"/>
      <c r="S23" s="24"/>
    </row>
    <row r="24" s="1" customFormat="true" ht="15.75" hidden="false" customHeight="false" outlineLevel="0" collapsed="false">
      <c r="B24" s="25" t="n">
        <v>5114</v>
      </c>
      <c r="C24" s="26" t="s">
        <v>26</v>
      </c>
      <c r="D24" s="27" t="n">
        <v>2085</v>
      </c>
      <c r="E24" s="27"/>
      <c r="S24" s="24"/>
    </row>
    <row r="25" s="1" customFormat="true" ht="15.75" hidden="false" customHeight="false" outlineLevel="0" collapsed="false">
      <c r="B25" s="25"/>
      <c r="C25" s="26"/>
      <c r="D25" s="28" t="n">
        <f aca="false">SUM(D11:D24)</f>
        <v>39922</v>
      </c>
      <c r="E25" s="28" t="n">
        <f aca="false">SUM(E11:E24)</f>
        <v>260</v>
      </c>
      <c r="S25" s="24" t="n">
        <f aca="false">SUM(S11:S24)</f>
        <v>0</v>
      </c>
    </row>
    <row r="26" s="1" customFormat="true" ht="15.75" hidden="false" customHeight="false" outlineLevel="0" collapsed="false">
      <c r="B26" s="25"/>
      <c r="C26" s="29" t="s">
        <v>27</v>
      </c>
      <c r="D26" s="27"/>
      <c r="E26" s="27"/>
      <c r="S26" s="24"/>
    </row>
    <row r="27" s="1" customFormat="true" ht="15.75" hidden="false" customHeight="false" outlineLevel="0" collapsed="false">
      <c r="B27" s="25" t="n">
        <v>5201</v>
      </c>
      <c r="C27" s="26" t="s">
        <v>28</v>
      </c>
      <c r="D27" s="27" t="n">
        <v>3523</v>
      </c>
      <c r="E27" s="27" t="n">
        <v>2182</v>
      </c>
      <c r="S27" s="24"/>
    </row>
    <row r="28" s="1" customFormat="true" ht="15.75" hidden="false" customHeight="false" outlineLevel="0" collapsed="false">
      <c r="B28" s="25" t="n">
        <v>5202</v>
      </c>
      <c r="C28" s="26" t="s">
        <v>29</v>
      </c>
      <c r="D28" s="27" t="n">
        <v>26858</v>
      </c>
      <c r="E28" s="27" t="n">
        <v>1980</v>
      </c>
      <c r="S28" s="24"/>
    </row>
    <row r="29" s="1" customFormat="true" ht="15.75" hidden="false" customHeight="false" outlineLevel="0" collapsed="false">
      <c r="B29" s="25" t="n">
        <v>5203</v>
      </c>
      <c r="C29" s="26" t="s">
        <v>30</v>
      </c>
      <c r="D29" s="27" t="n">
        <v>2715</v>
      </c>
      <c r="E29" s="27"/>
      <c r="S29" s="24"/>
    </row>
    <row r="30" s="1" customFormat="true" ht="15.75" hidden="false" customHeight="false" outlineLevel="0" collapsed="false">
      <c r="B30" s="25" t="n">
        <v>5204</v>
      </c>
      <c r="C30" s="26" t="s">
        <v>31</v>
      </c>
      <c r="D30" s="27" t="n">
        <v>7288</v>
      </c>
      <c r="E30" s="27" t="n">
        <v>154</v>
      </c>
      <c r="S30" s="24"/>
    </row>
    <row r="31" s="1" customFormat="true" ht="15.75" hidden="false" customHeight="false" outlineLevel="0" collapsed="false">
      <c r="B31" s="25" t="n">
        <v>5205</v>
      </c>
      <c r="C31" s="26" t="s">
        <v>32</v>
      </c>
      <c r="D31" s="27" t="n">
        <v>720</v>
      </c>
      <c r="E31" s="27"/>
      <c r="S31" s="24"/>
    </row>
    <row r="32" s="1" customFormat="true" ht="15.75" hidden="false" customHeight="false" outlineLevel="0" collapsed="false">
      <c r="B32" s="25" t="n">
        <v>5206</v>
      </c>
      <c r="C32" s="26" t="s">
        <v>33</v>
      </c>
      <c r="D32" s="27" t="n">
        <v>2935</v>
      </c>
      <c r="E32" s="27"/>
      <c r="S32" s="24"/>
    </row>
    <row r="33" s="1" customFormat="true" ht="15.75" hidden="false" customHeight="false" outlineLevel="0" collapsed="false">
      <c r="B33" s="25" t="n">
        <v>5207</v>
      </c>
      <c r="C33" s="26" t="s">
        <v>34</v>
      </c>
      <c r="D33" s="27" t="n">
        <v>2535</v>
      </c>
      <c r="E33" s="27" t="n">
        <v>625</v>
      </c>
      <c r="S33" s="24"/>
    </row>
    <row r="34" s="1" customFormat="true" ht="15.75" hidden="false" customHeight="false" outlineLevel="0" collapsed="false">
      <c r="B34" s="25" t="n">
        <v>5208</v>
      </c>
      <c r="C34" s="26" t="s">
        <v>35</v>
      </c>
      <c r="D34" s="27" t="n">
        <v>960</v>
      </c>
      <c r="E34" s="27"/>
      <c r="S34" s="24"/>
    </row>
    <row r="35" s="1" customFormat="true" ht="15.75" hidden="false" customHeight="false" outlineLevel="0" collapsed="false">
      <c r="B35" s="25" t="n">
        <v>5209</v>
      </c>
      <c r="C35" s="26" t="s">
        <v>36</v>
      </c>
      <c r="D35" s="27" t="n">
        <v>2766</v>
      </c>
      <c r="E35" s="27" t="n">
        <v>614</v>
      </c>
      <c r="S35" s="24"/>
    </row>
    <row r="36" s="1" customFormat="true" ht="15.75" hidden="false" customHeight="false" outlineLevel="0" collapsed="false">
      <c r="B36" s="25" t="n">
        <v>5210</v>
      </c>
      <c r="C36" s="26" t="s">
        <v>37</v>
      </c>
      <c r="D36" s="27" t="n">
        <v>1419</v>
      </c>
      <c r="E36" s="27"/>
      <c r="S36" s="24"/>
    </row>
    <row r="37" s="1" customFormat="true" ht="15.75" hidden="false" customHeight="false" outlineLevel="0" collapsed="false">
      <c r="B37" s="25" t="n">
        <v>5211</v>
      </c>
      <c r="C37" s="26" t="s">
        <v>38</v>
      </c>
      <c r="D37" s="27" t="n">
        <v>3667</v>
      </c>
      <c r="E37" s="27" t="n">
        <v>23</v>
      </c>
      <c r="S37" s="24"/>
    </row>
    <row r="38" s="1" customFormat="true" ht="15.75" hidden="false" customHeight="false" outlineLevel="0" collapsed="false">
      <c r="B38" s="25" t="n">
        <v>5212</v>
      </c>
      <c r="C38" s="26" t="s">
        <v>39</v>
      </c>
      <c r="D38" s="27" t="n">
        <v>1469</v>
      </c>
      <c r="E38" s="27"/>
      <c r="S38" s="24"/>
    </row>
    <row r="39" s="1" customFormat="true" ht="15.75" hidden="false" customHeight="false" outlineLevel="0" collapsed="false">
      <c r="B39" s="25" t="n">
        <v>5213</v>
      </c>
      <c r="C39" s="26" t="s">
        <v>40</v>
      </c>
      <c r="D39" s="27" t="n">
        <v>890</v>
      </c>
      <c r="E39" s="27"/>
      <c r="S39" s="24"/>
    </row>
    <row r="40" s="1" customFormat="true" ht="15.75" hidden="false" customHeight="false" outlineLevel="0" collapsed="false">
      <c r="B40" s="25"/>
      <c r="C40" s="26"/>
      <c r="D40" s="28" t="n">
        <f aca="false">SUM(D27:D39)</f>
        <v>57745</v>
      </c>
      <c r="E40" s="28" t="n">
        <f aca="false">SUM(E27:E39)</f>
        <v>5578</v>
      </c>
      <c r="S40" s="24" t="n">
        <f aca="false">SUM(S27:S39)</f>
        <v>0</v>
      </c>
    </row>
    <row r="41" s="1" customFormat="true" ht="15.75" hidden="false" customHeight="false" outlineLevel="0" collapsed="false">
      <c r="B41" s="25"/>
      <c r="C41" s="29" t="s">
        <v>41</v>
      </c>
      <c r="D41" s="27"/>
      <c r="E41" s="27"/>
      <c r="S41" s="24"/>
    </row>
    <row r="42" s="1" customFormat="true" ht="15.75" hidden="false" customHeight="false" outlineLevel="0" collapsed="false">
      <c r="B42" s="25" t="n">
        <v>5301</v>
      </c>
      <c r="C42" s="26" t="s">
        <v>42</v>
      </c>
      <c r="D42" s="27" t="n">
        <v>0</v>
      </c>
      <c r="E42" s="27"/>
      <c r="S42" s="24"/>
    </row>
    <row r="43" s="1" customFormat="true" ht="15.75" hidden="false" customHeight="false" outlineLevel="0" collapsed="false">
      <c r="B43" s="25" t="n">
        <v>5302</v>
      </c>
      <c r="C43" s="26" t="s">
        <v>43</v>
      </c>
      <c r="D43" s="27" t="n">
        <v>915</v>
      </c>
      <c r="E43" s="27"/>
      <c r="S43" s="24"/>
    </row>
    <row r="44" s="1" customFormat="true" ht="15.75" hidden="false" customHeight="false" outlineLevel="0" collapsed="false">
      <c r="B44" s="25" t="n">
        <v>5303</v>
      </c>
      <c r="C44" s="26" t="s">
        <v>44</v>
      </c>
      <c r="D44" s="27" t="n">
        <v>1760</v>
      </c>
      <c r="E44" s="27"/>
      <c r="S44" s="24"/>
    </row>
    <row r="45" s="1" customFormat="true" ht="15.75" hidden="false" customHeight="false" outlineLevel="0" collapsed="false">
      <c r="B45" s="25" t="n">
        <v>5304</v>
      </c>
      <c r="C45" s="26" t="s">
        <v>45</v>
      </c>
      <c r="D45" s="27" t="n">
        <v>330</v>
      </c>
      <c r="E45" s="27"/>
      <c r="S45" s="24"/>
    </row>
    <row r="46" s="1" customFormat="true" ht="15.75" hidden="false" customHeight="false" outlineLevel="0" collapsed="false">
      <c r="B46" s="25" t="n">
        <v>5305</v>
      </c>
      <c r="C46" s="26" t="s">
        <v>46</v>
      </c>
      <c r="D46" s="27" t="n">
        <v>22009</v>
      </c>
      <c r="E46" s="27" t="n">
        <v>1237</v>
      </c>
      <c r="S46" s="24"/>
    </row>
    <row r="47" s="1" customFormat="true" ht="15.75" hidden="false" customHeight="false" outlineLevel="0" collapsed="false">
      <c r="B47" s="25" t="n">
        <v>5306</v>
      </c>
      <c r="C47" s="26" t="s">
        <v>47</v>
      </c>
      <c r="D47" s="27" t="n">
        <v>240</v>
      </c>
      <c r="E47" s="27"/>
      <c r="S47" s="24"/>
    </row>
    <row r="48" s="1" customFormat="true" ht="15.75" hidden="false" customHeight="false" outlineLevel="0" collapsed="false">
      <c r="B48" s="25" t="n">
        <v>5307</v>
      </c>
      <c r="C48" s="26" t="s">
        <v>48</v>
      </c>
      <c r="D48" s="27" t="n">
        <v>0</v>
      </c>
      <c r="E48" s="27"/>
      <c r="S48" s="24"/>
    </row>
    <row r="49" s="1" customFormat="true" ht="15.75" hidden="false" customHeight="false" outlineLevel="0" collapsed="false">
      <c r="B49" s="25" t="n">
        <v>5308</v>
      </c>
      <c r="C49" s="26" t="s">
        <v>49</v>
      </c>
      <c r="D49" s="27" t="n">
        <v>4119</v>
      </c>
      <c r="E49" s="27"/>
      <c r="S49" s="24"/>
    </row>
    <row r="50" s="1" customFormat="true" ht="15.75" hidden="false" customHeight="false" outlineLevel="0" collapsed="false">
      <c r="B50" s="25" t="n">
        <v>5309</v>
      </c>
      <c r="C50" s="26" t="s">
        <v>50</v>
      </c>
      <c r="D50" s="27" t="n">
        <v>1120</v>
      </c>
      <c r="E50" s="27"/>
      <c r="S50" s="24"/>
    </row>
    <row r="51" s="1" customFormat="true" ht="15.75" hidden="false" customHeight="false" outlineLevel="0" collapsed="false">
      <c r="B51" s="25" t="n">
        <v>5310</v>
      </c>
      <c r="C51" s="26" t="s">
        <v>51</v>
      </c>
      <c r="D51" s="27" t="n">
        <v>4100</v>
      </c>
      <c r="E51" s="27"/>
      <c r="S51" s="24"/>
    </row>
    <row r="52" s="1" customFormat="true" ht="15.75" hidden="false" customHeight="false" outlineLevel="0" collapsed="false">
      <c r="B52" s="25" t="n">
        <v>5311</v>
      </c>
      <c r="C52" s="26" t="s">
        <v>52</v>
      </c>
      <c r="D52" s="27" t="n">
        <v>6582</v>
      </c>
      <c r="E52" s="27"/>
      <c r="S52" s="24"/>
    </row>
    <row r="53" s="1" customFormat="true" ht="15.75" hidden="false" customHeight="false" outlineLevel="0" collapsed="false">
      <c r="B53" s="25" t="n">
        <v>5312</v>
      </c>
      <c r="C53" s="26" t="s">
        <v>53</v>
      </c>
      <c r="D53" s="27" t="n">
        <v>900</v>
      </c>
      <c r="E53" s="27"/>
      <c r="S53" s="24"/>
    </row>
    <row r="54" s="1" customFormat="true" ht="15.75" hidden="false" customHeight="false" outlineLevel="0" collapsed="false">
      <c r="B54" s="25"/>
      <c r="C54" s="26"/>
      <c r="D54" s="28" t="n">
        <f aca="false">SUM(D42:D53)</f>
        <v>42075</v>
      </c>
      <c r="E54" s="28" t="n">
        <f aca="false">SUM(E42:E53)</f>
        <v>1237</v>
      </c>
      <c r="S54" s="24" t="n">
        <f aca="false">SUM(S42:S53)</f>
        <v>0</v>
      </c>
    </row>
    <row r="55" s="1" customFormat="true" ht="15.75" hidden="false" customHeight="false" outlineLevel="0" collapsed="false">
      <c r="B55" s="25"/>
      <c r="C55" s="29" t="s">
        <v>54</v>
      </c>
      <c r="D55" s="27"/>
      <c r="E55" s="27"/>
      <c r="S55" s="24"/>
    </row>
    <row r="56" s="1" customFormat="true" ht="15.75" hidden="false" customHeight="false" outlineLevel="0" collapsed="false">
      <c r="B56" s="25" t="n">
        <v>5401</v>
      </c>
      <c r="C56" s="26" t="s">
        <v>55</v>
      </c>
      <c r="D56" s="27" t="n">
        <v>11887</v>
      </c>
      <c r="E56" s="27" t="n">
        <v>591</v>
      </c>
      <c r="S56" s="24"/>
    </row>
    <row r="57" s="1" customFormat="true" ht="15.75" hidden="false" customHeight="false" outlineLevel="0" collapsed="false">
      <c r="B57" s="25" t="n">
        <v>5402</v>
      </c>
      <c r="C57" s="26" t="s">
        <v>56</v>
      </c>
      <c r="D57" s="27" t="n">
        <v>6010</v>
      </c>
      <c r="E57" s="27" t="n">
        <v>840</v>
      </c>
      <c r="S57" s="24"/>
    </row>
    <row r="58" s="1" customFormat="true" ht="15.75" hidden="false" customHeight="false" outlineLevel="0" collapsed="false">
      <c r="B58" s="25" t="n">
        <v>5403</v>
      </c>
      <c r="C58" s="26" t="s">
        <v>57</v>
      </c>
      <c r="D58" s="27" t="n">
        <v>10011</v>
      </c>
      <c r="E58" s="27" t="n">
        <v>90</v>
      </c>
      <c r="S58" s="24"/>
    </row>
    <row r="59" s="1" customFormat="true" ht="15.75" hidden="false" customHeight="false" outlineLevel="0" collapsed="false">
      <c r="B59" s="25" t="n">
        <v>5404</v>
      </c>
      <c r="C59" s="26" t="s">
        <v>58</v>
      </c>
      <c r="D59" s="27" t="n">
        <v>4171</v>
      </c>
      <c r="E59" s="27"/>
      <c r="S59" s="24"/>
    </row>
    <row r="60" s="1" customFormat="true" ht="15.75" hidden="false" customHeight="false" outlineLevel="0" collapsed="false">
      <c r="B60" s="25" t="n">
        <v>5405</v>
      </c>
      <c r="C60" s="26" t="s">
        <v>59</v>
      </c>
      <c r="D60" s="27" t="n">
        <v>0</v>
      </c>
      <c r="E60" s="27" t="n">
        <v>11752</v>
      </c>
      <c r="S60" s="24"/>
    </row>
    <row r="61" s="1" customFormat="true" ht="15.75" hidden="false" customHeight="false" outlineLevel="0" collapsed="false">
      <c r="B61" s="25" t="n">
        <v>5406</v>
      </c>
      <c r="C61" s="26" t="s">
        <v>60</v>
      </c>
      <c r="D61" s="27" t="n">
        <v>7251</v>
      </c>
      <c r="E61" s="27" t="n">
        <v>105</v>
      </c>
      <c r="S61" s="24"/>
    </row>
    <row r="62" s="1" customFormat="true" ht="15.75" hidden="false" customHeight="false" outlineLevel="0" collapsed="false">
      <c r="B62" s="25" t="n">
        <v>5407</v>
      </c>
      <c r="C62" s="26" t="s">
        <v>61</v>
      </c>
      <c r="D62" s="27" t="n">
        <v>7438</v>
      </c>
      <c r="E62" s="27" t="n">
        <v>538</v>
      </c>
      <c r="S62" s="24"/>
    </row>
    <row r="63" s="1" customFormat="true" ht="15.75" hidden="false" customHeight="false" outlineLevel="0" collapsed="false">
      <c r="B63" s="25" t="n">
        <v>5408</v>
      </c>
      <c r="C63" s="26" t="s">
        <v>62</v>
      </c>
      <c r="D63" s="27" t="n">
        <v>15949</v>
      </c>
      <c r="E63" s="27" t="n">
        <v>269</v>
      </c>
      <c r="S63" s="24"/>
    </row>
    <row r="64" s="1" customFormat="true" ht="15.75" hidden="false" customHeight="false" outlineLevel="0" collapsed="false">
      <c r="B64" s="25" t="n">
        <v>5409</v>
      </c>
      <c r="C64" s="26" t="s">
        <v>63</v>
      </c>
      <c r="D64" s="27" t="n">
        <v>5093</v>
      </c>
      <c r="E64" s="27" t="n">
        <v>224</v>
      </c>
      <c r="S64" s="24"/>
    </row>
    <row r="65" s="1" customFormat="true" ht="15.75" hidden="false" customHeight="false" outlineLevel="0" collapsed="false">
      <c r="B65" s="25" t="n">
        <v>5410</v>
      </c>
      <c r="C65" s="26" t="s">
        <v>64</v>
      </c>
      <c r="D65" s="27" t="n">
        <v>1200</v>
      </c>
      <c r="E65" s="27"/>
      <c r="S65" s="24"/>
    </row>
    <row r="66" s="1" customFormat="true" ht="15.75" hidden="false" customHeight="false" outlineLevel="0" collapsed="false">
      <c r="B66" s="25"/>
      <c r="C66" s="26"/>
      <c r="D66" s="28" t="n">
        <f aca="false">SUM(D56:D65)</f>
        <v>69010</v>
      </c>
      <c r="E66" s="28" t="n">
        <f aca="false">SUM(E56:E65)</f>
        <v>14409</v>
      </c>
      <c r="S66" s="24" t="n">
        <f aca="false">SUM(S56:S65)</f>
        <v>0</v>
      </c>
    </row>
    <row r="67" s="1" customFormat="true" ht="15.75" hidden="false" customHeight="false" outlineLevel="0" collapsed="false">
      <c r="B67" s="25"/>
      <c r="C67" s="29" t="s">
        <v>65</v>
      </c>
      <c r="D67" s="30"/>
      <c r="E67" s="30"/>
      <c r="S67" s="24"/>
    </row>
    <row r="68" s="1" customFormat="true" ht="15.75" hidden="false" customHeight="false" outlineLevel="0" collapsed="false">
      <c r="B68" s="25" t="n">
        <v>5501</v>
      </c>
      <c r="C68" s="26" t="s">
        <v>66</v>
      </c>
      <c r="D68" s="27" t="n">
        <v>660</v>
      </c>
      <c r="E68" s="27"/>
      <c r="S68" s="24"/>
    </row>
    <row r="69" s="1" customFormat="true" ht="15.75" hidden="false" customHeight="false" outlineLevel="0" collapsed="false">
      <c r="B69" s="25" t="n">
        <v>5502</v>
      </c>
      <c r="C69" s="26" t="s">
        <v>67</v>
      </c>
      <c r="D69" s="27" t="n">
        <v>0</v>
      </c>
      <c r="E69" s="27"/>
      <c r="S69" s="24"/>
    </row>
    <row r="70" s="1" customFormat="true" ht="15.75" hidden="false" customHeight="false" outlineLevel="0" collapsed="false">
      <c r="B70" s="25" t="n">
        <v>5503</v>
      </c>
      <c r="C70" s="26" t="s">
        <v>68</v>
      </c>
      <c r="D70" s="27" t="n">
        <v>900</v>
      </c>
      <c r="E70" s="27"/>
      <c r="S70" s="24"/>
    </row>
    <row r="71" s="1" customFormat="true" ht="15.75" hidden="false" customHeight="false" outlineLevel="0" collapsed="false">
      <c r="B71" s="25" t="n">
        <v>5504</v>
      </c>
      <c r="C71" s="26" t="s">
        <v>69</v>
      </c>
      <c r="D71" s="27" t="n">
        <v>10290</v>
      </c>
      <c r="E71" s="27" t="n">
        <v>182</v>
      </c>
      <c r="S71" s="24"/>
    </row>
    <row r="72" s="1" customFormat="true" ht="15.75" hidden="false" customHeight="false" outlineLevel="0" collapsed="false">
      <c r="B72" s="25" t="n">
        <v>5505</v>
      </c>
      <c r="C72" s="26" t="s">
        <v>70</v>
      </c>
      <c r="D72" s="27" t="n">
        <v>0</v>
      </c>
      <c r="E72" s="27"/>
      <c r="S72" s="24"/>
    </row>
    <row r="73" s="1" customFormat="true" ht="15.75" hidden="false" customHeight="false" outlineLevel="0" collapsed="false">
      <c r="B73" s="25" t="n">
        <v>5506</v>
      </c>
      <c r="C73" s="26" t="s">
        <v>71</v>
      </c>
      <c r="D73" s="27" t="n">
        <v>240</v>
      </c>
      <c r="E73" s="27"/>
      <c r="S73" s="24"/>
    </row>
    <row r="74" s="1" customFormat="true" ht="15.75" hidden="false" customHeight="false" outlineLevel="0" collapsed="false">
      <c r="B74" s="25" t="n">
        <v>5507</v>
      </c>
      <c r="C74" s="26" t="s">
        <v>72</v>
      </c>
      <c r="D74" s="27" t="n">
        <v>1160</v>
      </c>
      <c r="E74" s="27"/>
      <c r="S74" s="24"/>
    </row>
    <row r="75" s="1" customFormat="true" ht="15.75" hidden="false" customHeight="false" outlineLevel="0" collapsed="false">
      <c r="B75" s="25" t="n">
        <v>5508</v>
      </c>
      <c r="C75" s="26" t="s">
        <v>73</v>
      </c>
      <c r="D75" s="27" t="n">
        <v>0</v>
      </c>
      <c r="E75" s="27"/>
      <c r="S75" s="24"/>
    </row>
    <row r="76" s="1" customFormat="true" ht="15.75" hidden="false" customHeight="false" outlineLevel="0" collapsed="false">
      <c r="B76" s="25" t="n">
        <v>5509</v>
      </c>
      <c r="C76" s="26" t="s">
        <v>74</v>
      </c>
      <c r="D76" s="27" t="n">
        <v>0</v>
      </c>
      <c r="E76" s="27"/>
      <c r="S76" s="24"/>
    </row>
    <row r="77" s="1" customFormat="true" ht="15.75" hidden="false" customHeight="false" outlineLevel="0" collapsed="false">
      <c r="B77" s="25" t="n">
        <v>5510</v>
      </c>
      <c r="C77" s="26" t="s">
        <v>75</v>
      </c>
      <c r="D77" s="27" t="n">
        <v>220</v>
      </c>
      <c r="E77" s="27"/>
      <c r="S77" s="24"/>
    </row>
    <row r="78" s="1" customFormat="true" ht="15.75" hidden="false" customHeight="false" outlineLevel="0" collapsed="false">
      <c r="B78" s="25" t="n">
        <v>5511</v>
      </c>
      <c r="C78" s="26" t="s">
        <v>76</v>
      </c>
      <c r="D78" s="27" t="n">
        <v>0</v>
      </c>
      <c r="E78" s="27"/>
      <c r="S78" s="24"/>
    </row>
    <row r="79" s="1" customFormat="true" ht="15.75" hidden="false" customHeight="false" outlineLevel="0" collapsed="false">
      <c r="B79" s="25"/>
      <c r="C79" s="26"/>
      <c r="D79" s="28" t="n">
        <f aca="false">SUM(D68:D78)</f>
        <v>13470</v>
      </c>
      <c r="E79" s="28" t="n">
        <f aca="false">SUM(E68:E78)</f>
        <v>182</v>
      </c>
      <c r="S79" s="24" t="n">
        <f aca="false">SUM(S68:S78)</f>
        <v>0</v>
      </c>
    </row>
    <row r="80" s="1" customFormat="true" ht="15.75" hidden="false" customHeight="false" outlineLevel="0" collapsed="false">
      <c r="B80" s="25"/>
      <c r="C80" s="29" t="s">
        <v>77</v>
      </c>
      <c r="D80" s="27"/>
      <c r="E80" s="27"/>
      <c r="S80" s="24"/>
    </row>
    <row r="81" s="1" customFormat="true" ht="15.75" hidden="false" customHeight="false" outlineLevel="0" collapsed="false">
      <c r="B81" s="25" t="n">
        <v>5601</v>
      </c>
      <c r="C81" s="26" t="s">
        <v>78</v>
      </c>
      <c r="D81" s="27" t="n">
        <v>3330</v>
      </c>
      <c r="E81" s="27"/>
      <c r="S81" s="24"/>
    </row>
    <row r="82" s="1" customFormat="true" ht="15.75" hidden="false" customHeight="false" outlineLevel="0" collapsed="false">
      <c r="B82" s="25" t="n">
        <v>5602</v>
      </c>
      <c r="C82" s="26" t="s">
        <v>79</v>
      </c>
      <c r="D82" s="27" t="n">
        <v>19530</v>
      </c>
      <c r="E82" s="27" t="n">
        <v>390</v>
      </c>
      <c r="S82" s="24"/>
    </row>
    <row r="83" s="1" customFormat="true" ht="15.75" hidden="false" customHeight="false" outlineLevel="0" collapsed="false">
      <c r="B83" s="25" t="n">
        <v>5603</v>
      </c>
      <c r="C83" s="26" t="s">
        <v>80</v>
      </c>
      <c r="D83" s="27" t="n">
        <v>13647</v>
      </c>
      <c r="E83" s="27" t="n">
        <v>258</v>
      </c>
      <c r="S83" s="24"/>
    </row>
    <row r="84" s="1" customFormat="true" ht="15.75" hidden="false" customHeight="false" outlineLevel="0" collapsed="false">
      <c r="B84" s="25" t="n">
        <v>5605</v>
      </c>
      <c r="C84" s="26" t="s">
        <v>81</v>
      </c>
      <c r="D84" s="27" t="n">
        <v>11526</v>
      </c>
      <c r="E84" s="27" t="n">
        <v>314</v>
      </c>
      <c r="S84" s="24"/>
    </row>
    <row r="85" s="1" customFormat="true" ht="15.75" hidden="false" customHeight="false" outlineLevel="0" collapsed="false">
      <c r="B85" s="25" t="n">
        <v>5606</v>
      </c>
      <c r="C85" s="26" t="s">
        <v>82</v>
      </c>
      <c r="D85" s="27" t="n">
        <v>6020</v>
      </c>
      <c r="E85" s="27" t="n">
        <v>2620</v>
      </c>
      <c r="S85" s="24"/>
    </row>
    <row r="86" s="1" customFormat="true" ht="15.75" hidden="false" customHeight="false" outlineLevel="0" collapsed="false">
      <c r="B86" s="25" t="n">
        <v>5607</v>
      </c>
      <c r="C86" s="26" t="s">
        <v>83</v>
      </c>
      <c r="D86" s="27" t="n">
        <v>8664</v>
      </c>
      <c r="E86" s="27"/>
      <c r="S86" s="24"/>
    </row>
    <row r="87" s="1" customFormat="true" ht="15.75" hidden="false" customHeight="false" outlineLevel="0" collapsed="false">
      <c r="B87" s="25" t="n">
        <v>5608</v>
      </c>
      <c r="C87" s="26" t="s">
        <v>84</v>
      </c>
      <c r="D87" s="27" t="n">
        <v>1753</v>
      </c>
      <c r="E87" s="27"/>
      <c r="S87" s="24"/>
    </row>
    <row r="88" s="1" customFormat="true" ht="15.75" hidden="false" customHeight="false" outlineLevel="0" collapsed="false">
      <c r="B88" s="25" t="n">
        <v>5609</v>
      </c>
      <c r="C88" s="26" t="s">
        <v>85</v>
      </c>
      <c r="D88" s="27" t="n">
        <v>7768</v>
      </c>
      <c r="E88" s="27"/>
      <c r="S88" s="24"/>
    </row>
    <row r="89" s="1" customFormat="true" ht="15.75" hidden="false" customHeight="false" outlineLevel="0" collapsed="false">
      <c r="B89" s="25" t="n">
        <v>5610</v>
      </c>
      <c r="C89" s="26" t="s">
        <v>86</v>
      </c>
      <c r="D89" s="27" t="n">
        <v>1972</v>
      </c>
      <c r="E89" s="27"/>
      <c r="S89" s="24"/>
    </row>
    <row r="90" s="1" customFormat="true" ht="15.75" hidden="false" customHeight="false" outlineLevel="0" collapsed="false">
      <c r="B90" s="25" t="n">
        <v>5611</v>
      </c>
      <c r="C90" s="26" t="s">
        <v>87</v>
      </c>
      <c r="D90" s="27" t="n">
        <v>4064</v>
      </c>
      <c r="E90" s="27"/>
      <c r="S90" s="24"/>
    </row>
    <row r="91" s="1" customFormat="true" ht="15.75" hidden="false" customHeight="false" outlineLevel="0" collapsed="false">
      <c r="B91" s="25"/>
      <c r="C91" s="26"/>
      <c r="D91" s="28" t="n">
        <f aca="false">SUM(D81:D90)</f>
        <v>78274</v>
      </c>
      <c r="E91" s="28" t="n">
        <f aca="false">SUM(E81:E90)</f>
        <v>3582</v>
      </c>
      <c r="S91" s="24" t="n">
        <f aca="false">SUM(S81:S90)</f>
        <v>0</v>
      </c>
    </row>
    <row r="92" s="1" customFormat="true" ht="15.75" hidden="false" customHeight="false" outlineLevel="0" collapsed="false">
      <c r="B92" s="25"/>
      <c r="C92" s="29" t="s">
        <v>88</v>
      </c>
      <c r="D92" s="27"/>
      <c r="E92" s="27"/>
      <c r="S92" s="24"/>
    </row>
    <row r="93" s="1" customFormat="true" ht="15.75" hidden="false" customHeight="false" outlineLevel="0" collapsed="false">
      <c r="B93" s="25" t="n">
        <v>5701</v>
      </c>
      <c r="C93" s="26" t="s">
        <v>89</v>
      </c>
      <c r="D93" s="27" t="n">
        <v>11989</v>
      </c>
      <c r="E93" s="27" t="n">
        <v>451</v>
      </c>
      <c r="S93" s="24"/>
    </row>
    <row r="94" s="1" customFormat="true" ht="15.75" hidden="false" customHeight="false" outlineLevel="0" collapsed="false">
      <c r="B94" s="25" t="n">
        <v>5702</v>
      </c>
      <c r="C94" s="26" t="s">
        <v>90</v>
      </c>
      <c r="D94" s="27" t="n">
        <v>3951</v>
      </c>
      <c r="E94" s="27"/>
      <c r="S94" s="24"/>
    </row>
    <row r="95" s="1" customFormat="true" ht="15.75" hidden="false" customHeight="false" outlineLevel="0" collapsed="false">
      <c r="B95" s="25" t="n">
        <v>5703</v>
      </c>
      <c r="C95" s="26" t="s">
        <v>91</v>
      </c>
      <c r="D95" s="27" t="n">
        <v>12034</v>
      </c>
      <c r="E95" s="27"/>
      <c r="S95" s="24"/>
    </row>
    <row r="96" s="1" customFormat="true" ht="15.75" hidden="false" customHeight="false" outlineLevel="0" collapsed="false">
      <c r="B96" s="25" t="n">
        <v>5704</v>
      </c>
      <c r="C96" s="26" t="s">
        <v>92</v>
      </c>
      <c r="D96" s="27" t="n">
        <v>2010</v>
      </c>
      <c r="E96" s="27"/>
      <c r="S96" s="24"/>
    </row>
    <row r="97" s="1" customFormat="true" ht="15.75" hidden="false" customHeight="false" outlineLevel="0" collapsed="false">
      <c r="B97" s="25"/>
      <c r="C97" s="26"/>
      <c r="D97" s="28" t="n">
        <f aca="false">SUM(D93:D96)</f>
        <v>29984</v>
      </c>
      <c r="E97" s="28" t="n">
        <f aca="false">SUM(E93:E96)</f>
        <v>451</v>
      </c>
      <c r="S97" s="24" t="n">
        <f aca="false">SUM(S93:S96)</f>
        <v>0</v>
      </c>
    </row>
    <row r="98" s="1" customFormat="true" ht="15.75" hidden="false" customHeight="false" outlineLevel="0" collapsed="false">
      <c r="B98" s="25"/>
      <c r="C98" s="29" t="s">
        <v>93</v>
      </c>
      <c r="D98" s="27"/>
      <c r="E98" s="27"/>
      <c r="S98" s="24"/>
    </row>
    <row r="99" s="1" customFormat="true" ht="15.75" hidden="false" customHeight="false" outlineLevel="0" collapsed="false">
      <c r="B99" s="25" t="n">
        <v>5801</v>
      </c>
      <c r="C99" s="26" t="s">
        <v>94</v>
      </c>
      <c r="D99" s="27" t="n">
        <v>2436</v>
      </c>
      <c r="E99" s="27" t="n">
        <v>227</v>
      </c>
      <c r="S99" s="24"/>
    </row>
    <row r="100" s="1" customFormat="true" ht="15.75" hidden="false" customHeight="false" outlineLevel="0" collapsed="false">
      <c r="B100" s="25" t="n">
        <v>5802</v>
      </c>
      <c r="C100" s="26" t="s">
        <v>95</v>
      </c>
      <c r="D100" s="27" t="n">
        <v>5700</v>
      </c>
      <c r="E100" s="27" t="n">
        <v>110</v>
      </c>
      <c r="S100" s="24"/>
    </row>
    <row r="101" s="1" customFormat="true" ht="15.75" hidden="false" customHeight="false" outlineLevel="0" collapsed="false">
      <c r="B101" s="25" t="n">
        <v>5803</v>
      </c>
      <c r="C101" s="26" t="s">
        <v>96</v>
      </c>
      <c r="D101" s="27" t="n">
        <v>14046</v>
      </c>
      <c r="E101" s="27" t="n">
        <v>380</v>
      </c>
      <c r="S101" s="24"/>
    </row>
    <row r="102" s="1" customFormat="true" ht="15.75" hidden="false" customHeight="false" outlineLevel="0" collapsed="false">
      <c r="B102" s="25" t="n">
        <v>5804</v>
      </c>
      <c r="C102" s="26" t="s">
        <v>97</v>
      </c>
      <c r="D102" s="27" t="n">
        <v>2725</v>
      </c>
      <c r="E102" s="27" t="n">
        <v>30</v>
      </c>
      <c r="S102" s="24"/>
    </row>
    <row r="103" s="1" customFormat="true" ht="15.75" hidden="false" customHeight="false" outlineLevel="0" collapsed="false">
      <c r="B103" s="25" t="n">
        <v>5805</v>
      </c>
      <c r="C103" s="26" t="s">
        <v>98</v>
      </c>
      <c r="D103" s="27" t="n">
        <v>3130</v>
      </c>
      <c r="E103" s="27"/>
      <c r="S103" s="24"/>
    </row>
    <row r="104" s="1" customFormat="true" ht="15.75" hidden="false" customHeight="false" outlineLevel="0" collapsed="false">
      <c r="B104" s="25" t="n">
        <v>5806</v>
      </c>
      <c r="C104" s="26" t="s">
        <v>99</v>
      </c>
      <c r="D104" s="27" t="n">
        <v>2100</v>
      </c>
      <c r="E104" s="27"/>
      <c r="S104" s="24"/>
    </row>
    <row r="105" s="1" customFormat="true" ht="15.75" hidden="false" customHeight="false" outlineLevel="0" collapsed="false">
      <c r="B105" s="25" t="n">
        <v>5807</v>
      </c>
      <c r="C105" s="26" t="s">
        <v>100</v>
      </c>
      <c r="D105" s="27" t="n">
        <v>5730</v>
      </c>
      <c r="E105" s="27"/>
      <c r="S105" s="24"/>
    </row>
    <row r="106" s="1" customFormat="true" ht="15.75" hidden="false" customHeight="false" outlineLevel="0" collapsed="false">
      <c r="B106" s="25" t="n">
        <v>5808</v>
      </c>
      <c r="C106" s="26" t="s">
        <v>101</v>
      </c>
      <c r="D106" s="27" t="n">
        <v>720</v>
      </c>
      <c r="E106" s="27"/>
      <c r="S106" s="24"/>
    </row>
    <row r="107" s="1" customFormat="true" ht="15.75" hidden="false" customHeight="false" outlineLevel="0" collapsed="false">
      <c r="B107" s="25"/>
      <c r="C107" s="26"/>
      <c r="D107" s="28" t="n">
        <f aca="false">SUM(D99:D106)</f>
        <v>36587</v>
      </c>
      <c r="E107" s="28" t="n">
        <f aca="false">SUM(E99:E106)</f>
        <v>747</v>
      </c>
      <c r="S107" s="24" t="n">
        <f aca="false">SUM(S99:S106)</f>
        <v>0</v>
      </c>
    </row>
    <row r="108" s="1" customFormat="true" ht="15.75" hidden="false" customHeight="false" outlineLevel="0" collapsed="false">
      <c r="B108" s="25"/>
      <c r="C108" s="29" t="s">
        <v>102</v>
      </c>
      <c r="D108" s="27"/>
      <c r="E108" s="27"/>
      <c r="S108" s="24"/>
    </row>
    <row r="109" s="1" customFormat="true" ht="15.75" hidden="false" customHeight="false" outlineLevel="0" collapsed="false">
      <c r="B109" s="25" t="n">
        <v>5901</v>
      </c>
      <c r="C109" s="26" t="s">
        <v>103</v>
      </c>
      <c r="D109" s="27" t="n">
        <v>1590</v>
      </c>
      <c r="E109" s="27"/>
      <c r="S109" s="24"/>
    </row>
    <row r="110" s="1" customFormat="true" ht="15.75" hidden="false" customHeight="false" outlineLevel="0" collapsed="false">
      <c r="B110" s="25" t="n">
        <v>5902</v>
      </c>
      <c r="C110" s="26" t="s">
        <v>104</v>
      </c>
      <c r="D110" s="27" t="n">
        <v>2280</v>
      </c>
      <c r="E110" s="27"/>
      <c r="S110" s="24"/>
    </row>
    <row r="111" s="1" customFormat="true" ht="15.75" hidden="false" customHeight="false" outlineLevel="0" collapsed="false">
      <c r="B111" s="25" t="n">
        <v>5903</v>
      </c>
      <c r="C111" s="26" t="s">
        <v>105</v>
      </c>
      <c r="D111" s="27" t="n">
        <v>2160</v>
      </c>
      <c r="E111" s="27"/>
      <c r="S111" s="24"/>
    </row>
    <row r="112" s="1" customFormat="true" ht="15.75" hidden="false" customHeight="false" outlineLevel="0" collapsed="false">
      <c r="B112" s="25" t="n">
        <v>5904</v>
      </c>
      <c r="C112" s="26" t="s">
        <v>106</v>
      </c>
      <c r="D112" s="27" t="n">
        <v>1040</v>
      </c>
      <c r="E112" s="27"/>
      <c r="S112" s="24"/>
    </row>
    <row r="113" s="1" customFormat="true" ht="15.75" hidden="false" customHeight="false" outlineLevel="0" collapsed="false">
      <c r="B113" s="25" t="n">
        <v>5905</v>
      </c>
      <c r="C113" s="26" t="s">
        <v>107</v>
      </c>
      <c r="D113" s="27" t="n">
        <v>12369</v>
      </c>
      <c r="E113" s="27" t="n">
        <v>731</v>
      </c>
      <c r="S113" s="24"/>
    </row>
    <row r="114" s="1" customFormat="true" ht="15.75" hidden="false" customHeight="false" outlineLevel="0" collapsed="false">
      <c r="B114" s="25" t="n">
        <v>5906</v>
      </c>
      <c r="C114" s="26" t="s">
        <v>108</v>
      </c>
      <c r="D114" s="27"/>
      <c r="E114" s="27"/>
      <c r="S114" s="24"/>
    </row>
    <row r="115" s="1" customFormat="true" ht="15.75" hidden="false" customHeight="false" outlineLevel="0" collapsed="false">
      <c r="B115" s="25" t="n">
        <v>5907</v>
      </c>
      <c r="C115" s="26" t="s">
        <v>109</v>
      </c>
      <c r="D115" s="27" t="n">
        <v>153</v>
      </c>
      <c r="E115" s="27" t="n">
        <v>567</v>
      </c>
      <c r="S115" s="24"/>
    </row>
    <row r="116" s="1" customFormat="true" ht="15.75" hidden="false" customHeight="false" outlineLevel="0" collapsed="false">
      <c r="B116" s="25"/>
      <c r="C116" s="26"/>
      <c r="D116" s="28" t="n">
        <f aca="false">SUM(D109:D115)</f>
        <v>19592</v>
      </c>
      <c r="E116" s="28" t="n">
        <f aca="false">SUM(E109:E115)</f>
        <v>1298</v>
      </c>
      <c r="S116" s="24" t="n">
        <f aca="false">SUM(S109:S115)</f>
        <v>0</v>
      </c>
    </row>
    <row r="117" s="1" customFormat="true" ht="15.75" hidden="false" customHeight="false" outlineLevel="0" collapsed="false">
      <c r="B117" s="25"/>
      <c r="C117" s="29" t="s">
        <v>110</v>
      </c>
      <c r="D117" s="27"/>
      <c r="E117" s="27"/>
      <c r="S117" s="24"/>
    </row>
    <row r="118" s="1" customFormat="true" ht="15.75" hidden="false" customHeight="false" outlineLevel="0" collapsed="false">
      <c r="B118" s="25" t="n">
        <v>6001</v>
      </c>
      <c r="C118" s="26" t="s">
        <v>111</v>
      </c>
      <c r="D118" s="27" t="n">
        <v>1800</v>
      </c>
      <c r="E118" s="27"/>
      <c r="S118" s="24"/>
    </row>
    <row r="119" s="1" customFormat="true" ht="15.75" hidden="false" customHeight="false" outlineLevel="0" collapsed="false">
      <c r="B119" s="25" t="n">
        <v>6002</v>
      </c>
      <c r="C119" s="26" t="s">
        <v>112</v>
      </c>
      <c r="D119" s="27" t="n">
        <v>0</v>
      </c>
      <c r="E119" s="27"/>
      <c r="S119" s="24"/>
    </row>
    <row r="120" s="1" customFormat="true" ht="15.75" hidden="false" customHeight="false" outlineLevel="0" collapsed="false">
      <c r="B120" s="25" t="n">
        <v>6003</v>
      </c>
      <c r="C120" s="26" t="s">
        <v>113</v>
      </c>
      <c r="D120" s="27" t="n">
        <v>4660</v>
      </c>
      <c r="E120" s="27"/>
      <c r="S120" s="24"/>
    </row>
    <row r="121" s="1" customFormat="true" ht="15.75" hidden="false" customHeight="false" outlineLevel="0" collapsed="false">
      <c r="B121" s="25" t="n">
        <v>6004</v>
      </c>
      <c r="C121" s="26" t="s">
        <v>114</v>
      </c>
      <c r="D121" s="27" t="n">
        <v>90</v>
      </c>
      <c r="E121" s="27"/>
      <c r="S121" s="24"/>
    </row>
    <row r="122" s="1" customFormat="true" ht="15.75" hidden="false" customHeight="false" outlineLevel="0" collapsed="false">
      <c r="B122" s="25" t="n">
        <v>6005</v>
      </c>
      <c r="C122" s="26" t="s">
        <v>115</v>
      </c>
      <c r="D122" s="27" t="n">
        <v>12819</v>
      </c>
      <c r="E122" s="27" t="n">
        <v>1326</v>
      </c>
      <c r="S122" s="24"/>
    </row>
    <row r="123" s="1" customFormat="true" ht="15.75" hidden="false" customHeight="false" outlineLevel="0" collapsed="false">
      <c r="B123" s="25" t="n">
        <v>6006</v>
      </c>
      <c r="C123" s="26" t="s">
        <v>116</v>
      </c>
      <c r="D123" s="27" t="n">
        <v>126</v>
      </c>
      <c r="E123" s="27"/>
      <c r="S123" s="24"/>
    </row>
    <row r="124" s="1" customFormat="true" ht="15.75" hidden="false" customHeight="false" outlineLevel="0" collapsed="false">
      <c r="B124" s="25" t="n">
        <v>6007</v>
      </c>
      <c r="C124" s="26" t="s">
        <v>117</v>
      </c>
      <c r="D124" s="27" t="n">
        <v>240</v>
      </c>
      <c r="E124" s="27"/>
      <c r="S124" s="24"/>
    </row>
    <row r="125" s="1" customFormat="true" ht="15.75" hidden="false" customHeight="false" outlineLevel="0" collapsed="false">
      <c r="B125" s="25" t="n">
        <v>6008</v>
      </c>
      <c r="C125" s="26" t="s">
        <v>118</v>
      </c>
      <c r="D125" s="27" t="n">
        <v>560</v>
      </c>
      <c r="E125" s="27"/>
      <c r="S125" s="24"/>
    </row>
    <row r="126" s="1" customFormat="true" ht="15.75" hidden="false" customHeight="false" outlineLevel="0" collapsed="false">
      <c r="B126" s="25" t="n">
        <v>6009</v>
      </c>
      <c r="C126" s="26" t="s">
        <v>119</v>
      </c>
      <c r="D126" s="27" t="n">
        <v>0</v>
      </c>
      <c r="E126" s="27"/>
      <c r="S126" s="24"/>
    </row>
    <row r="127" s="1" customFormat="true" ht="15.75" hidden="false" customHeight="false" outlineLevel="0" collapsed="false">
      <c r="B127" s="25"/>
      <c r="C127" s="26"/>
      <c r="D127" s="28" t="n">
        <f aca="false">SUM(D118:D126)</f>
        <v>20295</v>
      </c>
      <c r="E127" s="28" t="n">
        <f aca="false">SUM(E118:E126)</f>
        <v>1326</v>
      </c>
      <c r="S127" s="24" t="n">
        <f aca="false">SUM(S118:S126)</f>
        <v>0</v>
      </c>
    </row>
    <row r="128" s="1" customFormat="true" ht="15.75" hidden="false" customHeight="false" outlineLevel="0" collapsed="false">
      <c r="B128" s="25"/>
      <c r="C128" s="29" t="s">
        <v>120</v>
      </c>
      <c r="D128" s="27"/>
      <c r="E128" s="27"/>
      <c r="S128" s="24"/>
    </row>
    <row r="129" s="1" customFormat="true" ht="15.75" hidden="false" customHeight="false" outlineLevel="0" collapsed="false">
      <c r="B129" s="25" t="n">
        <v>6101</v>
      </c>
      <c r="C129" s="26" t="s">
        <v>121</v>
      </c>
      <c r="D129" s="27" t="n">
        <v>480</v>
      </c>
      <c r="E129" s="27"/>
      <c r="S129" s="24"/>
    </row>
    <row r="130" s="1" customFormat="true" ht="15.75" hidden="false" customHeight="false" outlineLevel="0" collapsed="false">
      <c r="B130" s="25" t="n">
        <v>6102</v>
      </c>
      <c r="C130" s="31" t="s">
        <v>122</v>
      </c>
      <c r="D130" s="27" t="n">
        <v>1532</v>
      </c>
      <c r="E130" s="27"/>
      <c r="S130" s="24"/>
    </row>
    <row r="131" s="1" customFormat="true" ht="15.75" hidden="false" customHeight="false" outlineLevel="0" collapsed="false">
      <c r="B131" s="25" t="n">
        <v>6103</v>
      </c>
      <c r="C131" s="31" t="s">
        <v>123</v>
      </c>
      <c r="D131" s="27" t="n">
        <v>14944</v>
      </c>
      <c r="E131" s="27" t="n">
        <v>170</v>
      </c>
      <c r="S131" s="24"/>
    </row>
    <row r="132" s="1" customFormat="true" ht="15.75" hidden="false" customHeight="false" outlineLevel="0" collapsed="false">
      <c r="B132" s="25" t="n">
        <v>6104</v>
      </c>
      <c r="C132" s="31" t="s">
        <v>124</v>
      </c>
      <c r="D132" s="27" t="n">
        <v>0</v>
      </c>
      <c r="E132" s="27"/>
      <c r="S132" s="24"/>
    </row>
    <row r="133" s="1" customFormat="true" ht="15.75" hidden="false" customHeight="false" outlineLevel="0" collapsed="false">
      <c r="B133" s="25" t="n">
        <v>6105</v>
      </c>
      <c r="C133" s="31" t="s">
        <v>125</v>
      </c>
      <c r="D133" s="27" t="n">
        <v>9816</v>
      </c>
      <c r="E133" s="27"/>
      <c r="S133" s="24"/>
    </row>
    <row r="134" s="1" customFormat="true" ht="15.75" hidden="false" customHeight="false" outlineLevel="0" collapsed="false">
      <c r="B134" s="25" t="n">
        <v>6106</v>
      </c>
      <c r="C134" s="31" t="s">
        <v>126</v>
      </c>
      <c r="D134" s="27" t="n">
        <v>8816</v>
      </c>
      <c r="E134" s="27" t="n">
        <v>164</v>
      </c>
      <c r="S134" s="24"/>
    </row>
    <row r="135" s="1" customFormat="true" ht="15.75" hidden="false" customHeight="false" outlineLevel="0" collapsed="false">
      <c r="B135" s="25" t="n">
        <v>6107</v>
      </c>
      <c r="C135" s="31" t="s">
        <v>127</v>
      </c>
      <c r="D135" s="27" t="n">
        <v>1540</v>
      </c>
      <c r="E135" s="27"/>
      <c r="S135" s="24"/>
    </row>
    <row r="136" s="1" customFormat="true" ht="15.75" hidden="false" customHeight="false" outlineLevel="0" collapsed="false">
      <c r="B136" s="25" t="n">
        <v>6108</v>
      </c>
      <c r="C136" s="31" t="s">
        <v>128</v>
      </c>
      <c r="D136" s="27" t="n">
        <v>2160</v>
      </c>
      <c r="E136" s="27"/>
      <c r="S136" s="24"/>
    </row>
    <row r="137" s="1" customFormat="true" ht="15.75" hidden="false" customHeight="false" outlineLevel="0" collapsed="false">
      <c r="B137" s="25"/>
      <c r="C137" s="31"/>
      <c r="D137" s="28" t="n">
        <f aca="false">SUM(D129:D136)</f>
        <v>39288</v>
      </c>
      <c r="E137" s="28" t="n">
        <f aca="false">SUM(E129:E136)</f>
        <v>334</v>
      </c>
      <c r="S137" s="24" t="n">
        <f aca="false">SUM(S129:S136)</f>
        <v>0</v>
      </c>
    </row>
    <row r="138" s="1" customFormat="true" ht="15.75" hidden="false" customHeight="false" outlineLevel="0" collapsed="false">
      <c r="B138" s="25"/>
      <c r="C138" s="32" t="s">
        <v>129</v>
      </c>
      <c r="D138" s="27"/>
      <c r="E138" s="27"/>
      <c r="S138" s="24"/>
    </row>
    <row r="139" s="1" customFormat="true" ht="15.75" hidden="false" customHeight="false" outlineLevel="0" collapsed="false">
      <c r="B139" s="25" t="n">
        <v>6201</v>
      </c>
      <c r="C139" s="31" t="s">
        <v>130</v>
      </c>
      <c r="D139" s="27" t="n">
        <v>815</v>
      </c>
      <c r="E139" s="27"/>
      <c r="S139" s="24"/>
    </row>
    <row r="140" s="1" customFormat="true" ht="15.75" hidden="false" customHeight="false" outlineLevel="0" collapsed="false">
      <c r="B140" s="25" t="n">
        <v>6202</v>
      </c>
      <c r="C140" s="26" t="s">
        <v>131</v>
      </c>
      <c r="D140" s="27" t="n">
        <v>2030</v>
      </c>
      <c r="E140" s="27"/>
      <c r="S140" s="24"/>
    </row>
    <row r="141" s="1" customFormat="true" ht="15.75" hidden="false" customHeight="false" outlineLevel="0" collapsed="false">
      <c r="B141" s="25" t="n">
        <v>6203</v>
      </c>
      <c r="C141" s="26" t="s">
        <v>132</v>
      </c>
      <c r="D141" s="27" t="n">
        <v>2060</v>
      </c>
      <c r="E141" s="27"/>
      <c r="S141" s="24"/>
    </row>
    <row r="142" s="1" customFormat="true" ht="15.75" hidden="false" customHeight="false" outlineLevel="0" collapsed="false">
      <c r="B142" s="25" t="n">
        <v>6204</v>
      </c>
      <c r="C142" s="26" t="s">
        <v>133</v>
      </c>
      <c r="D142" s="27" t="n">
        <v>7043</v>
      </c>
      <c r="E142" s="27"/>
      <c r="S142" s="24"/>
    </row>
    <row r="143" s="1" customFormat="true" ht="15.75" hidden="false" customHeight="false" outlineLevel="0" collapsed="false">
      <c r="B143" s="25" t="n">
        <v>6205</v>
      </c>
      <c r="C143" s="26" t="s">
        <v>134</v>
      </c>
      <c r="D143" s="27" t="n">
        <v>1034</v>
      </c>
      <c r="E143" s="27" t="n">
        <v>166</v>
      </c>
      <c r="S143" s="24"/>
    </row>
    <row r="144" s="1" customFormat="true" ht="15.75" hidden="false" customHeight="false" outlineLevel="0" collapsed="false">
      <c r="B144" s="25" t="n">
        <v>6206</v>
      </c>
      <c r="C144" s="26" t="s">
        <v>135</v>
      </c>
      <c r="D144" s="27" t="n">
        <v>120</v>
      </c>
      <c r="E144" s="27"/>
      <c r="S144" s="24"/>
    </row>
    <row r="145" s="1" customFormat="true" ht="15.75" hidden="false" customHeight="false" outlineLevel="0" collapsed="false">
      <c r="B145" s="25" t="n">
        <v>6207</v>
      </c>
      <c r="C145" s="26" t="s">
        <v>136</v>
      </c>
      <c r="D145" s="27" t="n">
        <v>3372</v>
      </c>
      <c r="E145" s="27"/>
      <c r="S145" s="24"/>
    </row>
    <row r="146" s="1" customFormat="true" ht="15.75" hidden="false" customHeight="false" outlineLevel="0" collapsed="false">
      <c r="B146" s="25" t="n">
        <v>6208</v>
      </c>
      <c r="C146" s="26" t="s">
        <v>137</v>
      </c>
      <c r="D146" s="27" t="n">
        <v>2160</v>
      </c>
      <c r="E146" s="27"/>
      <c r="S146" s="24"/>
    </row>
    <row r="147" s="1" customFormat="true" ht="15.75" hidden="false" customHeight="false" outlineLevel="0" collapsed="false">
      <c r="B147" s="25" t="n">
        <v>6209</v>
      </c>
      <c r="C147" s="26" t="s">
        <v>138</v>
      </c>
      <c r="D147" s="27" t="n">
        <v>7227</v>
      </c>
      <c r="E147" s="27"/>
      <c r="S147" s="24"/>
    </row>
    <row r="148" s="1" customFormat="true" ht="15.75" hidden="false" customHeight="false" outlineLevel="0" collapsed="false">
      <c r="B148" s="25" t="n">
        <v>6210</v>
      </c>
      <c r="C148" s="26" t="s">
        <v>139</v>
      </c>
      <c r="D148" s="27" t="n">
        <v>0</v>
      </c>
      <c r="E148" s="27"/>
      <c r="S148" s="24"/>
    </row>
    <row r="149" s="1" customFormat="true" ht="15.75" hidden="false" customHeight="false" outlineLevel="0" collapsed="false">
      <c r="B149" s="25" t="n">
        <v>6211</v>
      </c>
      <c r="C149" s="26" t="s">
        <v>140</v>
      </c>
      <c r="D149" s="27" t="n">
        <v>480</v>
      </c>
      <c r="E149" s="27"/>
      <c r="S149" s="24"/>
    </row>
    <row r="150" s="1" customFormat="true" ht="15.75" hidden="false" customHeight="false" outlineLevel="0" collapsed="false">
      <c r="B150" s="25"/>
      <c r="C150" s="26"/>
      <c r="D150" s="28" t="n">
        <f aca="false">SUM(D139:D149)</f>
        <v>26341</v>
      </c>
      <c r="E150" s="28" t="n">
        <f aca="false">SUM(E139:E149)</f>
        <v>166</v>
      </c>
      <c r="S150" s="24" t="n">
        <f aca="false">SUM(S139:S149)</f>
        <v>0</v>
      </c>
    </row>
    <row r="151" s="1" customFormat="true" ht="15.75" hidden="false" customHeight="false" outlineLevel="0" collapsed="false">
      <c r="B151" s="25"/>
      <c r="C151" s="29" t="s">
        <v>141</v>
      </c>
      <c r="D151" s="27"/>
      <c r="E151" s="27"/>
      <c r="S151" s="24"/>
    </row>
    <row r="152" s="1" customFormat="true" ht="15.75" hidden="false" customHeight="false" outlineLevel="0" collapsed="false">
      <c r="B152" s="25" t="n">
        <v>6301</v>
      </c>
      <c r="C152" s="26" t="s">
        <v>142</v>
      </c>
      <c r="D152" s="27" t="n">
        <v>960</v>
      </c>
      <c r="E152" s="27"/>
      <c r="S152" s="24"/>
    </row>
    <row r="153" s="1" customFormat="true" ht="15.75" hidden="false" customHeight="false" outlineLevel="0" collapsed="false">
      <c r="B153" s="25" t="n">
        <v>6302</v>
      </c>
      <c r="C153" s="26" t="s">
        <v>143</v>
      </c>
      <c r="D153" s="27" t="n">
        <v>0</v>
      </c>
      <c r="E153" s="27"/>
      <c r="S153" s="24"/>
    </row>
    <row r="154" s="1" customFormat="true" ht="15.75" hidden="false" customHeight="false" outlineLevel="0" collapsed="false">
      <c r="B154" s="25" t="n">
        <v>6303</v>
      </c>
      <c r="C154" s="26" t="s">
        <v>144</v>
      </c>
      <c r="D154" s="27" t="n">
        <v>490</v>
      </c>
      <c r="E154" s="27" t="n">
        <v>150</v>
      </c>
      <c r="S154" s="24"/>
    </row>
    <row r="155" s="1" customFormat="true" ht="15.75" hidden="false" customHeight="false" outlineLevel="0" collapsed="false">
      <c r="B155" s="25" t="n">
        <v>6304</v>
      </c>
      <c r="C155" s="26" t="s">
        <v>145</v>
      </c>
      <c r="D155" s="27" t="n">
        <v>2028</v>
      </c>
      <c r="E155" s="27" t="n">
        <v>65</v>
      </c>
      <c r="S155" s="24"/>
    </row>
    <row r="156" s="1" customFormat="true" ht="15.75" hidden="false" customHeight="false" outlineLevel="0" collapsed="false">
      <c r="B156" s="25" t="n">
        <v>6305</v>
      </c>
      <c r="C156" s="26" t="s">
        <v>146</v>
      </c>
      <c r="D156" s="27" t="n">
        <v>240</v>
      </c>
      <c r="E156" s="27"/>
      <c r="S156" s="24"/>
    </row>
    <row r="157" s="1" customFormat="true" ht="15.75" hidden="false" customHeight="false" outlineLevel="0" collapsed="false">
      <c r="B157" s="25" t="n">
        <v>6306</v>
      </c>
      <c r="C157" s="26" t="s">
        <v>147</v>
      </c>
      <c r="D157" s="27" t="n">
        <v>11699</v>
      </c>
      <c r="E157" s="27" t="n">
        <v>341</v>
      </c>
      <c r="S157" s="24"/>
    </row>
    <row r="158" s="1" customFormat="true" ht="15.75" hidden="false" customHeight="false" outlineLevel="0" collapsed="false">
      <c r="B158" s="25" t="n">
        <v>6307</v>
      </c>
      <c r="C158" s="26" t="s">
        <v>148</v>
      </c>
      <c r="D158" s="27" t="n">
        <v>4796</v>
      </c>
      <c r="E158" s="27" t="n">
        <v>484</v>
      </c>
      <c r="S158" s="24"/>
    </row>
    <row r="159" s="1" customFormat="true" ht="15.75" hidden="false" customHeight="false" outlineLevel="0" collapsed="false">
      <c r="B159" s="25" t="n">
        <v>6308</v>
      </c>
      <c r="C159" s="26" t="s">
        <v>149</v>
      </c>
      <c r="D159" s="27" t="n">
        <v>4055</v>
      </c>
      <c r="E159" s="27"/>
      <c r="S159" s="24"/>
    </row>
    <row r="160" s="1" customFormat="true" ht="15.75" hidden="false" customHeight="false" outlineLevel="0" collapsed="false">
      <c r="B160" s="25" t="n">
        <v>6309</v>
      </c>
      <c r="C160" s="26" t="s">
        <v>150</v>
      </c>
      <c r="D160" s="27" t="n">
        <v>2720</v>
      </c>
      <c r="E160" s="27"/>
      <c r="S160" s="24"/>
    </row>
    <row r="161" s="1" customFormat="true" ht="15.75" hidden="false" customHeight="false" outlineLevel="0" collapsed="false">
      <c r="B161" s="25" t="n">
        <v>6310</v>
      </c>
      <c r="C161" s="26" t="s">
        <v>151</v>
      </c>
      <c r="D161" s="27" t="n">
        <v>1170</v>
      </c>
      <c r="E161" s="27"/>
      <c r="S161" s="24"/>
    </row>
    <row r="162" s="1" customFormat="true" ht="15.75" hidden="false" customHeight="false" outlineLevel="0" collapsed="false">
      <c r="B162" s="25" t="n">
        <v>6311</v>
      </c>
      <c r="C162" s="26" t="s">
        <v>152</v>
      </c>
      <c r="D162" s="27" t="n">
        <v>240</v>
      </c>
      <c r="E162" s="27"/>
      <c r="S162" s="24"/>
    </row>
    <row r="163" s="1" customFormat="true" ht="15.75" hidden="false" customHeight="false" outlineLevel="0" collapsed="false">
      <c r="B163" s="25" t="n">
        <v>6312</v>
      </c>
      <c r="C163" s="26" t="s">
        <v>153</v>
      </c>
      <c r="D163" s="27" t="n">
        <v>240</v>
      </c>
      <c r="E163" s="27"/>
      <c r="S163" s="24"/>
    </row>
    <row r="164" s="1" customFormat="true" ht="15.75" hidden="false" customHeight="false" outlineLevel="0" collapsed="false">
      <c r="B164" s="25"/>
      <c r="C164" s="26"/>
      <c r="D164" s="28" t="n">
        <f aca="false">SUM(D152:D163)</f>
        <v>28638</v>
      </c>
      <c r="E164" s="28" t="n">
        <f aca="false">SUM(E152:E163)</f>
        <v>1040</v>
      </c>
      <c r="S164" s="24" t="n">
        <f aca="false">SUM(S152:S163)</f>
        <v>0</v>
      </c>
    </row>
    <row r="165" s="1" customFormat="true" ht="15.75" hidden="false" customHeight="false" outlineLevel="0" collapsed="false">
      <c r="B165" s="25"/>
      <c r="C165" s="29" t="s">
        <v>154</v>
      </c>
      <c r="D165" s="27"/>
      <c r="E165" s="27"/>
      <c r="S165" s="24"/>
    </row>
    <row r="166" s="1" customFormat="true" ht="15.75" hidden="false" customHeight="false" outlineLevel="0" collapsed="false">
      <c r="B166" s="25" t="n">
        <v>6401</v>
      </c>
      <c r="C166" s="26" t="s">
        <v>155</v>
      </c>
      <c r="D166" s="27" t="n">
        <v>0</v>
      </c>
      <c r="E166" s="27" t="n">
        <v>1545</v>
      </c>
      <c r="S166" s="24"/>
    </row>
    <row r="167" s="1" customFormat="true" ht="15.75" hidden="false" customHeight="false" outlineLevel="0" collapsed="false">
      <c r="B167" s="25" t="n">
        <v>6402</v>
      </c>
      <c r="C167" s="26" t="s">
        <v>156</v>
      </c>
      <c r="D167" s="27" t="n">
        <v>0</v>
      </c>
      <c r="E167" s="27"/>
      <c r="S167" s="24"/>
    </row>
    <row r="168" s="1" customFormat="true" ht="15.75" hidden="false" customHeight="false" outlineLevel="0" collapsed="false">
      <c r="B168" s="25" t="n">
        <v>6403</v>
      </c>
      <c r="C168" s="26" t="s">
        <v>157</v>
      </c>
      <c r="D168" s="27" t="n">
        <v>233</v>
      </c>
      <c r="E168" s="27"/>
      <c r="S168" s="24"/>
    </row>
    <row r="169" s="1" customFormat="true" ht="15.75" hidden="false" customHeight="false" outlineLevel="0" collapsed="false">
      <c r="B169" s="25" t="n">
        <v>6404</v>
      </c>
      <c r="C169" s="26" t="s">
        <v>158</v>
      </c>
      <c r="D169" s="27" t="n">
        <v>14352</v>
      </c>
      <c r="E169" s="27"/>
      <c r="S169" s="24"/>
    </row>
    <row r="170" s="1" customFormat="true" ht="15.75" hidden="false" customHeight="false" outlineLevel="0" collapsed="false">
      <c r="B170" s="25" t="n">
        <v>6405</v>
      </c>
      <c r="C170" s="26" t="s">
        <v>159</v>
      </c>
      <c r="D170" s="27" t="n">
        <v>8373</v>
      </c>
      <c r="E170" s="27" t="n">
        <v>30</v>
      </c>
      <c r="S170" s="24"/>
    </row>
    <row r="171" s="1" customFormat="true" ht="15.75" hidden="false" customHeight="false" outlineLevel="0" collapsed="false">
      <c r="B171" s="25" t="n">
        <v>6406</v>
      </c>
      <c r="C171" s="26" t="s">
        <v>160</v>
      </c>
      <c r="D171" s="27" t="n">
        <v>2760</v>
      </c>
      <c r="E171" s="27"/>
      <c r="S171" s="24"/>
    </row>
    <row r="172" s="1" customFormat="true" ht="15.75" hidden="false" customHeight="false" outlineLevel="0" collapsed="false">
      <c r="B172" s="25"/>
      <c r="C172" s="26"/>
      <c r="D172" s="28" t="n">
        <f aca="false">SUM(D166:D171)</f>
        <v>25718</v>
      </c>
      <c r="E172" s="28" t="n">
        <f aca="false">SUM(E166:E171)</f>
        <v>1575</v>
      </c>
      <c r="S172" s="24" t="n">
        <f aca="false">SUM(S166:S171)</f>
        <v>0</v>
      </c>
    </row>
    <row r="173" s="1" customFormat="true" ht="15.75" hidden="false" customHeight="false" outlineLevel="0" collapsed="false">
      <c r="B173" s="25"/>
      <c r="C173" s="29" t="s">
        <v>161</v>
      </c>
      <c r="D173" s="27"/>
      <c r="E173" s="27"/>
      <c r="S173" s="24"/>
    </row>
    <row r="174" s="1" customFormat="true" ht="15.75" hidden="false" customHeight="false" outlineLevel="0" collapsed="false">
      <c r="B174" s="25" t="n">
        <v>6501</v>
      </c>
      <c r="C174" s="26" t="s">
        <v>162</v>
      </c>
      <c r="D174" s="27" t="n">
        <v>780</v>
      </c>
      <c r="E174" s="27"/>
      <c r="S174" s="24"/>
    </row>
    <row r="175" s="1" customFormat="true" ht="15.75" hidden="false" customHeight="false" outlineLevel="0" collapsed="false">
      <c r="B175" s="25" t="n">
        <v>6502</v>
      </c>
      <c r="C175" s="26" t="s">
        <v>163</v>
      </c>
      <c r="D175" s="27" t="n">
        <v>5641</v>
      </c>
      <c r="E175" s="27"/>
      <c r="S175" s="24"/>
    </row>
    <row r="176" s="1" customFormat="true" ht="15.75" hidden="false" customHeight="false" outlineLevel="0" collapsed="false">
      <c r="B176" s="25" t="n">
        <v>6503</v>
      </c>
      <c r="C176" s="26" t="s">
        <v>164</v>
      </c>
      <c r="D176" s="27" t="n">
        <v>8460</v>
      </c>
      <c r="E176" s="27"/>
      <c r="S176" s="24"/>
    </row>
    <row r="177" s="1" customFormat="true" ht="15.75" hidden="false" customHeight="false" outlineLevel="0" collapsed="false">
      <c r="B177" s="25" t="n">
        <v>6504</v>
      </c>
      <c r="C177" s="26" t="s">
        <v>165</v>
      </c>
      <c r="D177" s="27" t="n">
        <v>2814</v>
      </c>
      <c r="E177" s="27"/>
      <c r="S177" s="24"/>
    </row>
    <row r="178" s="1" customFormat="true" ht="15.75" hidden="false" customHeight="false" outlineLevel="0" collapsed="false">
      <c r="B178" s="25" t="n">
        <v>6505</v>
      </c>
      <c r="C178" s="26" t="s">
        <v>166</v>
      </c>
      <c r="D178" s="27" t="n">
        <v>4140</v>
      </c>
      <c r="E178" s="27"/>
      <c r="S178" s="24"/>
    </row>
    <row r="179" s="1" customFormat="true" ht="15.75" hidden="false" customHeight="false" outlineLevel="0" collapsed="false">
      <c r="B179" s="25" t="n">
        <v>6506</v>
      </c>
      <c r="C179" s="26" t="s">
        <v>167</v>
      </c>
      <c r="D179" s="27" t="n">
        <v>6675</v>
      </c>
      <c r="E179" s="27"/>
      <c r="S179" s="24"/>
    </row>
    <row r="180" s="1" customFormat="true" ht="15.75" hidden="false" customHeight="false" outlineLevel="0" collapsed="false">
      <c r="B180" s="25" t="n">
        <v>6507</v>
      </c>
      <c r="C180" s="26" t="s">
        <v>168</v>
      </c>
      <c r="D180" s="27" t="n">
        <v>2230</v>
      </c>
      <c r="E180" s="27"/>
      <c r="S180" s="24"/>
    </row>
    <row r="181" s="1" customFormat="true" ht="15.75" hidden="false" customHeight="false" outlineLevel="0" collapsed="false">
      <c r="B181" s="25" t="n">
        <v>6508</v>
      </c>
      <c r="C181" s="26" t="s">
        <v>169</v>
      </c>
      <c r="D181" s="27" t="n">
        <v>13084</v>
      </c>
      <c r="E181" s="27"/>
      <c r="S181" s="24"/>
    </row>
    <row r="182" s="1" customFormat="true" ht="15.75" hidden="false" customHeight="false" outlineLevel="0" collapsed="false">
      <c r="B182" s="25" t="n">
        <v>6509</v>
      </c>
      <c r="C182" s="26" t="s">
        <v>170</v>
      </c>
      <c r="D182" s="27" t="n">
        <v>1480</v>
      </c>
      <c r="E182" s="27"/>
      <c r="S182" s="24"/>
    </row>
    <row r="183" s="1" customFormat="true" ht="15.75" hidden="false" customHeight="false" outlineLevel="0" collapsed="false">
      <c r="B183" s="25" t="n">
        <v>6510</v>
      </c>
      <c r="C183" s="26" t="s">
        <v>171</v>
      </c>
      <c r="D183" s="27" t="n">
        <v>12125</v>
      </c>
      <c r="E183" s="27"/>
      <c r="S183" s="24"/>
    </row>
    <row r="184" s="1" customFormat="true" ht="15.75" hidden="false" customHeight="false" outlineLevel="0" collapsed="false">
      <c r="B184" s="25" t="n">
        <v>6511</v>
      </c>
      <c r="C184" s="26" t="s">
        <v>172</v>
      </c>
      <c r="D184" s="27" t="n">
        <v>4390</v>
      </c>
      <c r="E184" s="27"/>
      <c r="S184" s="24"/>
    </row>
    <row r="185" s="1" customFormat="true" ht="15.75" hidden="false" customHeight="false" outlineLevel="0" collapsed="false">
      <c r="B185" s="25"/>
      <c r="C185" s="26"/>
      <c r="D185" s="28" t="n">
        <f aca="false">SUM(D174:D184)</f>
        <v>61819</v>
      </c>
      <c r="E185" s="28" t="n">
        <f aca="false">SUM(E174:E184)</f>
        <v>0</v>
      </c>
      <c r="S185" s="24" t="n">
        <f aca="false">SUM(S174:S184)</f>
        <v>0</v>
      </c>
    </row>
    <row r="186" s="1" customFormat="true" ht="15.75" hidden="false" customHeight="false" outlineLevel="0" collapsed="false">
      <c r="B186" s="25"/>
      <c r="C186" s="29" t="s">
        <v>173</v>
      </c>
      <c r="D186" s="27"/>
      <c r="E186" s="27"/>
      <c r="S186" s="24"/>
    </row>
    <row r="187" s="1" customFormat="true" ht="15.75" hidden="false" customHeight="false" outlineLevel="0" collapsed="false">
      <c r="B187" s="25" t="n">
        <v>6601</v>
      </c>
      <c r="C187" s="26" t="s">
        <v>174</v>
      </c>
      <c r="D187" s="27" t="n">
        <v>9552</v>
      </c>
      <c r="E187" s="27"/>
      <c r="S187" s="24"/>
    </row>
    <row r="188" s="1" customFormat="true" ht="15.75" hidden="false" customHeight="false" outlineLevel="0" collapsed="false">
      <c r="B188" s="25" t="n">
        <v>6602</v>
      </c>
      <c r="C188" s="26" t="s">
        <v>175</v>
      </c>
      <c r="D188" s="27" t="n">
        <v>1120</v>
      </c>
      <c r="E188" s="27"/>
      <c r="S188" s="24"/>
    </row>
    <row r="189" s="1" customFormat="true" ht="15.75" hidden="false" customHeight="false" outlineLevel="0" collapsed="false">
      <c r="B189" s="25" t="n">
        <v>6603</v>
      </c>
      <c r="C189" s="26" t="s">
        <v>176</v>
      </c>
      <c r="D189" s="27" t="n">
        <v>930</v>
      </c>
      <c r="E189" s="27"/>
      <c r="S189" s="24"/>
    </row>
    <row r="190" s="1" customFormat="true" ht="15.75" hidden="false" customHeight="false" outlineLevel="0" collapsed="false">
      <c r="B190" s="25" t="n">
        <v>6604</v>
      </c>
      <c r="C190" s="26" t="s">
        <v>177</v>
      </c>
      <c r="D190" s="27" t="n">
        <v>6891</v>
      </c>
      <c r="E190" s="27" t="n">
        <v>189</v>
      </c>
      <c r="S190" s="24"/>
    </row>
    <row r="191" s="1" customFormat="true" ht="15.75" hidden="false" customHeight="false" outlineLevel="0" collapsed="false">
      <c r="B191" s="25" t="n">
        <v>6605</v>
      </c>
      <c r="C191" s="26" t="s">
        <v>178</v>
      </c>
      <c r="D191" s="27" t="n">
        <v>630</v>
      </c>
      <c r="E191" s="27"/>
      <c r="S191" s="24"/>
    </row>
    <row r="192" s="1" customFormat="true" ht="15.75" hidden="false" customHeight="false" outlineLevel="0" collapsed="false">
      <c r="B192" s="25" t="n">
        <v>6606</v>
      </c>
      <c r="C192" s="26" t="s">
        <v>179</v>
      </c>
      <c r="D192" s="27" t="n">
        <v>720</v>
      </c>
      <c r="E192" s="27"/>
      <c r="S192" s="24"/>
    </row>
    <row r="193" s="1" customFormat="true" ht="15.75" hidden="false" customHeight="false" outlineLevel="0" collapsed="false">
      <c r="B193" s="25" t="n">
        <v>6607</v>
      </c>
      <c r="C193" s="26" t="s">
        <v>180</v>
      </c>
      <c r="D193" s="27" t="n">
        <v>3033</v>
      </c>
      <c r="E193" s="27" t="n">
        <v>280</v>
      </c>
      <c r="S193" s="24"/>
    </row>
    <row r="194" s="1" customFormat="true" ht="15.75" hidden="false" customHeight="false" outlineLevel="0" collapsed="false">
      <c r="B194" s="25" t="n">
        <v>6608</v>
      </c>
      <c r="C194" s="26" t="s">
        <v>181</v>
      </c>
      <c r="D194" s="27" t="n">
        <v>1920</v>
      </c>
      <c r="E194" s="27"/>
      <c r="S194" s="24"/>
    </row>
    <row r="195" s="1" customFormat="true" ht="15.75" hidden="false" customHeight="false" outlineLevel="0" collapsed="false">
      <c r="B195" s="25" t="n">
        <v>6609</v>
      </c>
      <c r="C195" s="26" t="s">
        <v>182</v>
      </c>
      <c r="D195" s="27" t="n">
        <v>28652</v>
      </c>
      <c r="E195" s="27" t="n">
        <v>273</v>
      </c>
      <c r="S195" s="24"/>
    </row>
    <row r="196" s="1" customFormat="true" ht="15.75" hidden="false" customHeight="false" outlineLevel="0" collapsed="false">
      <c r="B196" s="25" t="n">
        <v>6610</v>
      </c>
      <c r="C196" s="26" t="s">
        <v>183</v>
      </c>
      <c r="D196" s="27" t="n">
        <v>2142</v>
      </c>
      <c r="E196" s="27" t="n">
        <v>261</v>
      </c>
      <c r="S196" s="24"/>
    </row>
    <row r="197" s="1" customFormat="true" ht="15.75" hidden="false" customHeight="false" outlineLevel="0" collapsed="false">
      <c r="B197" s="25" t="n">
        <v>6611</v>
      </c>
      <c r="C197" s="26" t="s">
        <v>184</v>
      </c>
      <c r="D197" s="27" t="n">
        <v>4360</v>
      </c>
      <c r="E197" s="27"/>
      <c r="S197" s="24"/>
    </row>
    <row r="198" s="1" customFormat="true" ht="15.75" hidden="false" customHeight="false" outlineLevel="0" collapsed="false">
      <c r="B198" s="25" t="n">
        <v>6612</v>
      </c>
      <c r="C198" s="26" t="s">
        <v>185</v>
      </c>
      <c r="D198" s="27" t="n">
        <v>1488</v>
      </c>
      <c r="E198" s="27" t="n">
        <v>272</v>
      </c>
      <c r="S198" s="24"/>
    </row>
    <row r="199" s="1" customFormat="true" ht="15.75" hidden="false" customHeight="false" outlineLevel="0" collapsed="false">
      <c r="B199" s="25" t="n">
        <v>6613</v>
      </c>
      <c r="C199" s="26" t="s">
        <v>186</v>
      </c>
      <c r="D199" s="27" t="n">
        <v>1785</v>
      </c>
      <c r="E199" s="27"/>
      <c r="S199" s="24"/>
    </row>
    <row r="200" s="1" customFormat="true" ht="15.75" hidden="false" customHeight="false" outlineLevel="0" collapsed="false">
      <c r="B200" s="25" t="n">
        <v>6614</v>
      </c>
      <c r="C200" s="26" t="s">
        <v>187</v>
      </c>
      <c r="D200" s="27" t="n">
        <v>1940</v>
      </c>
      <c r="E200" s="27"/>
      <c r="S200" s="24"/>
    </row>
    <row r="201" s="1" customFormat="true" ht="15.75" hidden="false" customHeight="false" outlineLevel="0" collapsed="false">
      <c r="B201" s="25" t="n">
        <v>6615</v>
      </c>
      <c r="C201" s="26" t="s">
        <v>188</v>
      </c>
      <c r="D201" s="27" t="n">
        <v>1440</v>
      </c>
      <c r="E201" s="27"/>
      <c r="S201" s="24"/>
    </row>
    <row r="202" s="1" customFormat="true" ht="15.75" hidden="false" customHeight="false" outlineLevel="0" collapsed="false">
      <c r="B202" s="25" t="n">
        <v>6616</v>
      </c>
      <c r="C202" s="26" t="s">
        <v>189</v>
      </c>
      <c r="D202" s="27" t="n">
        <v>480</v>
      </c>
      <c r="E202" s="27"/>
      <c r="S202" s="24"/>
    </row>
    <row r="203" s="1" customFormat="true" ht="15.75" hidden="false" customHeight="false" outlineLevel="0" collapsed="false">
      <c r="B203" s="25" t="n">
        <v>6617</v>
      </c>
      <c r="C203" s="26" t="s">
        <v>190</v>
      </c>
      <c r="D203" s="27" t="n">
        <v>160</v>
      </c>
      <c r="E203" s="27"/>
      <c r="S203" s="24"/>
    </row>
    <row r="204" s="1" customFormat="true" ht="15.75" hidden="false" customHeight="false" outlineLevel="0" collapsed="false">
      <c r="B204" s="25" t="n">
        <v>6618</v>
      </c>
      <c r="C204" s="26" t="s">
        <v>191</v>
      </c>
      <c r="D204" s="27" t="n">
        <v>2640</v>
      </c>
      <c r="E204" s="27"/>
      <c r="S204" s="24"/>
    </row>
    <row r="205" s="1" customFormat="true" ht="15.75" hidden="false" customHeight="false" outlineLevel="0" collapsed="false">
      <c r="B205" s="25"/>
      <c r="C205" s="26"/>
      <c r="D205" s="28" t="n">
        <f aca="false">SUM(D187:D204)</f>
        <v>69883</v>
      </c>
      <c r="E205" s="28" t="n">
        <f aca="false">SUM(E187:E204)</f>
        <v>1275</v>
      </c>
      <c r="S205" s="24" t="n">
        <f aca="false">SUM(S187:S204)</f>
        <v>0</v>
      </c>
    </row>
    <row r="206" s="1" customFormat="true" ht="15.75" hidden="false" customHeight="false" outlineLevel="0" collapsed="false">
      <c r="B206" s="25"/>
      <c r="C206" s="29" t="s">
        <v>192</v>
      </c>
      <c r="D206" s="27"/>
      <c r="E206" s="27"/>
      <c r="S206" s="24"/>
    </row>
    <row r="207" s="1" customFormat="true" ht="15.75" hidden="false" customHeight="false" outlineLevel="0" collapsed="false">
      <c r="B207" s="25" t="n">
        <v>6701</v>
      </c>
      <c r="C207" s="26" t="s">
        <v>193</v>
      </c>
      <c r="D207" s="27" t="n">
        <v>4045</v>
      </c>
      <c r="E207" s="27"/>
      <c r="S207" s="24"/>
    </row>
    <row r="208" s="1" customFormat="true" ht="15.75" hidden="false" customHeight="false" outlineLevel="0" collapsed="false">
      <c r="B208" s="25" t="n">
        <v>6702</v>
      </c>
      <c r="C208" s="26" t="s">
        <v>194</v>
      </c>
      <c r="D208" s="27" t="n">
        <v>5858</v>
      </c>
      <c r="E208" s="27" t="n">
        <v>92</v>
      </c>
      <c r="S208" s="24"/>
    </row>
    <row r="209" s="1" customFormat="true" ht="15.75" hidden="false" customHeight="false" outlineLevel="0" collapsed="false">
      <c r="B209" s="25" t="n">
        <v>6703</v>
      </c>
      <c r="C209" s="26" t="s">
        <v>195</v>
      </c>
      <c r="D209" s="27" t="n">
        <v>7607</v>
      </c>
      <c r="E209" s="27" t="n">
        <v>4164</v>
      </c>
      <c r="S209" s="24"/>
    </row>
    <row r="210" s="1" customFormat="true" ht="15.75" hidden="false" customHeight="false" outlineLevel="0" collapsed="false">
      <c r="B210" s="25" t="n">
        <v>6704</v>
      </c>
      <c r="C210" s="26" t="s">
        <v>196</v>
      </c>
      <c r="D210" s="27" t="n">
        <v>2620</v>
      </c>
      <c r="E210" s="27"/>
      <c r="S210" s="24"/>
    </row>
    <row r="211" s="1" customFormat="true" ht="15.75" hidden="false" customHeight="false" outlineLevel="0" collapsed="false">
      <c r="B211" s="25" t="n">
        <v>6705</v>
      </c>
      <c r="C211" s="26" t="s">
        <v>197</v>
      </c>
      <c r="D211" s="27" t="n">
        <v>3704</v>
      </c>
      <c r="E211" s="27" t="n">
        <v>916</v>
      </c>
      <c r="S211" s="24"/>
    </row>
    <row r="212" s="1" customFormat="true" ht="15.75" hidden="false" customHeight="false" outlineLevel="0" collapsed="false">
      <c r="B212" s="25" t="n">
        <v>6706</v>
      </c>
      <c r="C212" s="26" t="s">
        <v>198</v>
      </c>
      <c r="D212" s="27" t="n">
        <v>1340</v>
      </c>
      <c r="E212" s="27"/>
      <c r="S212" s="24"/>
    </row>
    <row r="213" s="1" customFormat="true" ht="15.75" hidden="false" customHeight="false" outlineLevel="0" collapsed="false">
      <c r="B213" s="25" t="n">
        <v>6707</v>
      </c>
      <c r="C213" s="26" t="s">
        <v>199</v>
      </c>
      <c r="D213" s="27" t="n">
        <v>760</v>
      </c>
      <c r="E213" s="27"/>
      <c r="S213" s="24"/>
    </row>
    <row r="214" s="1" customFormat="true" ht="15.75" hidden="false" customHeight="false" outlineLevel="0" collapsed="false">
      <c r="B214" s="25"/>
      <c r="C214" s="26"/>
      <c r="D214" s="28" t="n">
        <f aca="false">SUM(D207:D213)</f>
        <v>25934</v>
      </c>
      <c r="E214" s="28" t="n">
        <f aca="false">SUM(E207:E213)</f>
        <v>5172</v>
      </c>
      <c r="S214" s="24" t="n">
        <f aca="false">SUM(S207:S213)</f>
        <v>0</v>
      </c>
    </row>
    <row r="215" s="1" customFormat="true" ht="15.75" hidden="false" customHeight="false" outlineLevel="0" collapsed="false">
      <c r="B215" s="25"/>
      <c r="C215" s="29" t="s">
        <v>200</v>
      </c>
      <c r="D215" s="27"/>
      <c r="E215" s="27"/>
      <c r="S215" s="24"/>
    </row>
    <row r="216" s="1" customFormat="true" ht="15.75" hidden="false" customHeight="false" outlineLevel="0" collapsed="false">
      <c r="B216" s="25" t="n">
        <v>6801</v>
      </c>
      <c r="C216" s="26" t="s">
        <v>201</v>
      </c>
      <c r="D216" s="27" t="n">
        <v>1914</v>
      </c>
      <c r="E216" s="27"/>
      <c r="S216" s="24"/>
    </row>
    <row r="217" s="1" customFormat="true" ht="15.75" hidden="false" customHeight="false" outlineLevel="0" collapsed="false">
      <c r="B217" s="25" t="n">
        <v>6802</v>
      </c>
      <c r="C217" s="26" t="s">
        <v>45</v>
      </c>
      <c r="D217" s="27" t="n">
        <v>3580</v>
      </c>
      <c r="E217" s="27"/>
      <c r="S217" s="24"/>
    </row>
    <row r="218" s="1" customFormat="true" ht="15.75" hidden="false" customHeight="false" outlineLevel="0" collapsed="false">
      <c r="B218" s="25" t="n">
        <v>6803</v>
      </c>
      <c r="C218" s="26" t="s">
        <v>202</v>
      </c>
      <c r="D218" s="27" t="n">
        <v>2370</v>
      </c>
      <c r="E218" s="27"/>
      <c r="S218" s="24"/>
    </row>
    <row r="219" s="1" customFormat="true" ht="15.75" hidden="false" customHeight="false" outlineLevel="0" collapsed="false">
      <c r="B219" s="25" t="n">
        <v>6804</v>
      </c>
      <c r="C219" s="26" t="s">
        <v>203</v>
      </c>
      <c r="D219" s="27" t="n">
        <v>2275</v>
      </c>
      <c r="E219" s="27"/>
      <c r="S219" s="24"/>
    </row>
    <row r="220" s="1" customFormat="true" ht="15.75" hidden="false" customHeight="false" outlineLevel="0" collapsed="false">
      <c r="B220" s="25" t="n">
        <v>6805</v>
      </c>
      <c r="C220" s="26" t="s">
        <v>204</v>
      </c>
      <c r="D220" s="27" t="n">
        <v>2505</v>
      </c>
      <c r="E220" s="27"/>
      <c r="S220" s="24"/>
    </row>
    <row r="221" s="1" customFormat="true" ht="15.75" hidden="false" customHeight="false" outlineLevel="0" collapsed="false">
      <c r="B221" s="25" t="n">
        <v>6806</v>
      </c>
      <c r="C221" s="26" t="s">
        <v>205</v>
      </c>
      <c r="D221" s="27" t="n">
        <v>16499</v>
      </c>
      <c r="E221" s="27" t="n">
        <v>5601</v>
      </c>
      <c r="S221" s="24"/>
    </row>
    <row r="222" s="1" customFormat="true" ht="15.75" hidden="false" customHeight="false" outlineLevel="0" collapsed="false">
      <c r="B222" s="25" t="n">
        <v>6807</v>
      </c>
      <c r="C222" s="26" t="s">
        <v>206</v>
      </c>
      <c r="D222" s="27" t="n">
        <v>1440</v>
      </c>
      <c r="E222" s="27"/>
      <c r="S222" s="24"/>
    </row>
    <row r="223" s="1" customFormat="true" ht="15.75" hidden="false" customHeight="false" outlineLevel="0" collapsed="false">
      <c r="B223" s="25" t="n">
        <v>6808</v>
      </c>
      <c r="C223" s="26" t="s">
        <v>207</v>
      </c>
      <c r="D223" s="27" t="n">
        <v>1678</v>
      </c>
      <c r="E223" s="27"/>
      <c r="S223" s="24"/>
    </row>
    <row r="224" s="1" customFormat="true" ht="15.75" hidden="false" customHeight="false" outlineLevel="0" collapsed="false">
      <c r="B224" s="25"/>
      <c r="C224" s="26"/>
      <c r="D224" s="28" t="n">
        <f aca="false">SUM(D216:D223)</f>
        <v>32261</v>
      </c>
      <c r="E224" s="28" t="n">
        <f aca="false">SUM(E216:E223)</f>
        <v>5601</v>
      </c>
      <c r="S224" s="24" t="n">
        <f aca="false">SUM(S216:S223)</f>
        <v>0</v>
      </c>
    </row>
    <row r="225" s="1" customFormat="true" ht="15.75" hidden="false" customHeight="false" outlineLevel="0" collapsed="false">
      <c r="B225" s="25"/>
      <c r="C225" s="29" t="s">
        <v>208</v>
      </c>
      <c r="D225" s="27"/>
      <c r="E225" s="27"/>
      <c r="S225" s="24"/>
    </row>
    <row r="226" s="1" customFormat="true" ht="15.75" hidden="false" customHeight="false" outlineLevel="0" collapsed="false">
      <c r="B226" s="25" t="n">
        <v>6901</v>
      </c>
      <c r="C226" s="26" t="s">
        <v>209</v>
      </c>
      <c r="D226" s="27" t="n">
        <v>176</v>
      </c>
      <c r="E226" s="27" t="n">
        <v>64</v>
      </c>
      <c r="S226" s="24"/>
    </row>
    <row r="227" s="1" customFormat="true" ht="15.75" hidden="false" customHeight="false" outlineLevel="0" collapsed="false">
      <c r="B227" s="25" t="n">
        <v>6902</v>
      </c>
      <c r="C227" s="26" t="s">
        <v>210</v>
      </c>
      <c r="D227" s="27" t="n">
        <v>5510</v>
      </c>
      <c r="E227" s="27"/>
      <c r="S227" s="24"/>
    </row>
    <row r="228" s="1" customFormat="true" ht="15.75" hidden="false" customHeight="false" outlineLevel="0" collapsed="false">
      <c r="B228" s="25" t="n">
        <v>6903</v>
      </c>
      <c r="C228" s="26" t="s">
        <v>211</v>
      </c>
      <c r="D228" s="27" t="n">
        <v>12558</v>
      </c>
      <c r="E228" s="27"/>
      <c r="S228" s="24"/>
    </row>
    <row r="229" s="1" customFormat="true" ht="15.75" hidden="false" customHeight="false" outlineLevel="0" collapsed="false">
      <c r="B229" s="25" t="n">
        <v>6904</v>
      </c>
      <c r="C229" s="26" t="s">
        <v>212</v>
      </c>
      <c r="D229" s="27" t="n">
        <v>1200</v>
      </c>
      <c r="E229" s="27"/>
      <c r="S229" s="24"/>
    </row>
    <row r="230" s="1" customFormat="true" ht="15.75" hidden="false" customHeight="false" outlineLevel="0" collapsed="false">
      <c r="B230" s="25" t="n">
        <v>6905</v>
      </c>
      <c r="C230" s="26" t="s">
        <v>213</v>
      </c>
      <c r="D230" s="27" t="n">
        <v>11162</v>
      </c>
      <c r="E230" s="27" t="n">
        <v>335</v>
      </c>
      <c r="S230" s="24"/>
    </row>
    <row r="231" s="1" customFormat="true" ht="15.75" hidden="false" customHeight="false" outlineLevel="0" collapsed="false">
      <c r="B231" s="25" t="n">
        <v>6906</v>
      </c>
      <c r="C231" s="26" t="s">
        <v>214</v>
      </c>
      <c r="D231" s="27" t="n">
        <v>187</v>
      </c>
      <c r="E231" s="27"/>
      <c r="S231" s="24"/>
    </row>
    <row r="232" s="1" customFormat="true" ht="15.75" hidden="false" customHeight="false" outlineLevel="0" collapsed="false">
      <c r="B232" s="25" t="n">
        <v>6907</v>
      </c>
      <c r="C232" s="26" t="s">
        <v>215</v>
      </c>
      <c r="D232" s="27" t="n">
        <v>5107</v>
      </c>
      <c r="E232" s="27"/>
      <c r="S232" s="24"/>
    </row>
    <row r="233" s="1" customFormat="true" ht="15.75" hidden="false" customHeight="false" outlineLevel="0" collapsed="false">
      <c r="B233" s="25"/>
      <c r="C233" s="26"/>
      <c r="D233" s="28" t="n">
        <f aca="false">SUM(D226:D232)</f>
        <v>35900</v>
      </c>
      <c r="E233" s="28" t="n">
        <f aca="false">SUM(E226:E232)</f>
        <v>399</v>
      </c>
      <c r="S233" s="24" t="n">
        <f aca="false">SUM(S226:S232)</f>
        <v>0</v>
      </c>
    </row>
    <row r="234" s="1" customFormat="true" ht="15.75" hidden="false" customHeight="false" outlineLevel="0" collapsed="false">
      <c r="B234" s="25"/>
      <c r="C234" s="29" t="s">
        <v>216</v>
      </c>
      <c r="D234" s="27"/>
      <c r="E234" s="27"/>
      <c r="S234" s="24"/>
    </row>
    <row r="235" s="1" customFormat="true" ht="15.75" hidden="false" customHeight="false" outlineLevel="0" collapsed="false">
      <c r="B235" s="25" t="n">
        <v>7001</v>
      </c>
      <c r="C235" s="26" t="s">
        <v>217</v>
      </c>
      <c r="D235" s="27" t="n">
        <v>0</v>
      </c>
      <c r="E235" s="27" t="n">
        <v>4460</v>
      </c>
      <c r="S235" s="24"/>
    </row>
    <row r="236" s="1" customFormat="true" ht="15.75" hidden="false" customHeight="false" outlineLevel="0" collapsed="false">
      <c r="B236" s="25" t="n">
        <v>7002</v>
      </c>
      <c r="C236" s="26" t="s">
        <v>218</v>
      </c>
      <c r="D236" s="27" t="n">
        <v>9120</v>
      </c>
      <c r="E236" s="27" t="n">
        <v>510</v>
      </c>
      <c r="S236" s="24"/>
    </row>
    <row r="237" s="1" customFormat="true" ht="15.75" hidden="false" customHeight="false" outlineLevel="0" collapsed="false">
      <c r="B237" s="25" t="n">
        <v>7003</v>
      </c>
      <c r="C237" s="26" t="s">
        <v>219</v>
      </c>
      <c r="D237" s="27" t="n">
        <v>16575</v>
      </c>
      <c r="E237" s="27"/>
      <c r="S237" s="24"/>
    </row>
    <row r="238" s="1" customFormat="true" ht="15.75" hidden="false" customHeight="false" outlineLevel="0" collapsed="false">
      <c r="B238" s="25" t="n">
        <v>7004</v>
      </c>
      <c r="C238" s="26" t="s">
        <v>220</v>
      </c>
      <c r="D238" s="27" t="n">
        <v>2370</v>
      </c>
      <c r="E238" s="27"/>
      <c r="S238" s="24"/>
    </row>
    <row r="239" s="1" customFormat="true" ht="15.75" hidden="false" customHeight="false" outlineLevel="0" collapsed="false">
      <c r="B239" s="25"/>
      <c r="C239" s="26"/>
      <c r="D239" s="28" t="n">
        <f aca="false">SUM(D235:D238)</f>
        <v>28065</v>
      </c>
      <c r="E239" s="28" t="n">
        <f aca="false">SUM(E235:E238)</f>
        <v>4970</v>
      </c>
      <c r="S239" s="24" t="n">
        <f aca="false">SUM(S235:S238)</f>
        <v>0</v>
      </c>
    </row>
    <row r="240" s="1" customFormat="true" ht="15.75" hidden="false" customHeight="false" outlineLevel="0" collapsed="false">
      <c r="B240" s="25"/>
      <c r="C240" s="29" t="s">
        <v>221</v>
      </c>
      <c r="D240" s="27"/>
      <c r="E240" s="27"/>
      <c r="S240" s="24"/>
    </row>
    <row r="241" s="1" customFormat="true" ht="15.75" hidden="false" customHeight="false" outlineLevel="0" collapsed="false">
      <c r="B241" s="25" t="n">
        <v>7101</v>
      </c>
      <c r="C241" s="26" t="s">
        <v>222</v>
      </c>
      <c r="D241" s="27" t="n">
        <v>330</v>
      </c>
      <c r="E241" s="27"/>
      <c r="S241" s="24"/>
    </row>
    <row r="242" s="1" customFormat="true" ht="15.75" hidden="false" customHeight="false" outlineLevel="0" collapsed="false">
      <c r="B242" s="25" t="n">
        <v>7102</v>
      </c>
      <c r="C242" s="26" t="s">
        <v>223</v>
      </c>
      <c r="D242" s="27" t="n">
        <v>0</v>
      </c>
      <c r="E242" s="27"/>
      <c r="S242" s="24"/>
    </row>
    <row r="243" s="1" customFormat="true" ht="15.75" hidden="false" customHeight="false" outlineLevel="0" collapsed="false">
      <c r="B243" s="25" t="n">
        <v>7103</v>
      </c>
      <c r="C243" s="26" t="s">
        <v>224</v>
      </c>
      <c r="D243" s="27" t="n">
        <v>0</v>
      </c>
      <c r="E243" s="27"/>
      <c r="S243" s="24"/>
    </row>
    <row r="244" s="1" customFormat="true" ht="15.75" hidden="false" customHeight="false" outlineLevel="0" collapsed="false">
      <c r="B244" s="25" t="n">
        <v>7104</v>
      </c>
      <c r="C244" s="26" t="s">
        <v>225</v>
      </c>
      <c r="D244" s="27" t="n">
        <v>0</v>
      </c>
      <c r="E244" s="27"/>
      <c r="S244" s="24"/>
    </row>
    <row r="245" s="1" customFormat="true" ht="15.75" hidden="false" customHeight="false" outlineLevel="0" collapsed="false">
      <c r="B245" s="25" t="n">
        <v>7105</v>
      </c>
      <c r="C245" s="26" t="s">
        <v>226</v>
      </c>
      <c r="D245" s="27" t="n">
        <v>800</v>
      </c>
      <c r="E245" s="27"/>
      <c r="S245" s="24"/>
    </row>
    <row r="246" s="1" customFormat="true" ht="15.75" hidden="false" customHeight="false" outlineLevel="0" collapsed="false">
      <c r="B246" s="25" t="n">
        <v>7106</v>
      </c>
      <c r="C246" s="26" t="s">
        <v>227</v>
      </c>
      <c r="D246" s="27" t="n">
        <v>1786</v>
      </c>
      <c r="E246" s="27"/>
      <c r="S246" s="24"/>
    </row>
    <row r="247" s="1" customFormat="true" ht="15.75" hidden="false" customHeight="false" outlineLevel="0" collapsed="false">
      <c r="B247" s="25" t="n">
        <v>7107</v>
      </c>
      <c r="C247" s="26" t="s">
        <v>228</v>
      </c>
      <c r="D247" s="27" t="n">
        <v>0</v>
      </c>
      <c r="E247" s="27"/>
      <c r="S247" s="24"/>
    </row>
    <row r="248" s="1" customFormat="true" ht="15.75" hidden="false" customHeight="false" outlineLevel="0" collapsed="false">
      <c r="B248" s="25" t="n">
        <v>7108</v>
      </c>
      <c r="C248" s="26" t="s">
        <v>229</v>
      </c>
      <c r="D248" s="27" t="n">
        <v>400</v>
      </c>
      <c r="E248" s="27"/>
      <c r="S248" s="24"/>
    </row>
    <row r="249" s="1" customFormat="true" ht="15.75" hidden="false" customHeight="false" outlineLevel="0" collapsed="false">
      <c r="B249" s="25" t="n">
        <v>7109</v>
      </c>
      <c r="C249" s="26" t="s">
        <v>230</v>
      </c>
      <c r="D249" s="27" t="n">
        <v>3185</v>
      </c>
      <c r="E249" s="27"/>
      <c r="S249" s="24"/>
    </row>
    <row r="250" s="1" customFormat="true" ht="15.75" hidden="false" customHeight="false" outlineLevel="0" collapsed="false">
      <c r="B250" s="25" t="n">
        <v>7110</v>
      </c>
      <c r="C250" s="26" t="s">
        <v>231</v>
      </c>
      <c r="D250" s="27" t="n">
        <v>0</v>
      </c>
      <c r="E250" s="27"/>
      <c r="S250" s="24"/>
    </row>
    <row r="251" s="1" customFormat="true" ht="15.75" hidden="false" customHeight="false" outlineLevel="0" collapsed="false">
      <c r="B251" s="25"/>
      <c r="C251" s="26"/>
      <c r="D251" s="28" t="n">
        <f aca="false">SUM(D241:D250)</f>
        <v>6501</v>
      </c>
      <c r="E251" s="28" t="n">
        <f aca="false">SUM(E241:E250)</f>
        <v>0</v>
      </c>
      <c r="S251" s="24" t="n">
        <f aca="false">SUM(S241:S250)</f>
        <v>0</v>
      </c>
    </row>
    <row r="252" s="1" customFormat="true" ht="15.75" hidden="false" customHeight="false" outlineLevel="0" collapsed="false">
      <c r="B252" s="25"/>
      <c r="C252" s="29" t="s">
        <v>232</v>
      </c>
      <c r="D252" s="30" t="n">
        <v>90894</v>
      </c>
      <c r="E252" s="30" t="n">
        <v>3102</v>
      </c>
      <c r="S252" s="24"/>
    </row>
    <row r="253" s="1" customFormat="true" ht="15.75" hidden="false" customHeight="false" outlineLevel="0" collapsed="false">
      <c r="B253" s="25"/>
      <c r="C253" s="29" t="s">
        <v>233</v>
      </c>
      <c r="D253" s="27"/>
      <c r="E253" s="27"/>
      <c r="S253" s="24"/>
    </row>
    <row r="254" s="1" customFormat="true" ht="15.75" hidden="false" customHeight="false" outlineLevel="0" collapsed="false">
      <c r="B254" s="25" t="n">
        <v>7301</v>
      </c>
      <c r="C254" s="26" t="s">
        <v>234</v>
      </c>
      <c r="D254" s="27" t="n">
        <v>240</v>
      </c>
      <c r="E254" s="27"/>
      <c r="S254" s="24"/>
    </row>
    <row r="255" s="1" customFormat="true" ht="15.75" hidden="false" customHeight="false" outlineLevel="0" collapsed="false">
      <c r="B255" s="25" t="n">
        <v>7302</v>
      </c>
      <c r="C255" s="26" t="s">
        <v>235</v>
      </c>
      <c r="D255" s="27" t="n">
        <v>640</v>
      </c>
      <c r="E255" s="27"/>
      <c r="S255" s="24"/>
    </row>
    <row r="256" s="1" customFormat="true" ht="15.75" hidden="false" customHeight="false" outlineLevel="0" collapsed="false">
      <c r="B256" s="25" t="n">
        <v>7303</v>
      </c>
      <c r="C256" s="26" t="s">
        <v>236</v>
      </c>
      <c r="D256" s="27" t="n">
        <v>6455</v>
      </c>
      <c r="E256" s="27"/>
      <c r="S256" s="24"/>
    </row>
    <row r="257" s="1" customFormat="true" ht="15.75" hidden="false" customHeight="false" outlineLevel="0" collapsed="false">
      <c r="B257" s="25" t="n">
        <v>7304</v>
      </c>
      <c r="C257" s="26" t="s">
        <v>237</v>
      </c>
      <c r="D257" s="27" t="n">
        <v>465</v>
      </c>
      <c r="E257" s="27"/>
      <c r="S257" s="24"/>
    </row>
    <row r="258" s="1" customFormat="true" ht="15.75" hidden="false" customHeight="false" outlineLevel="0" collapsed="false">
      <c r="B258" s="25" t="n">
        <v>7305</v>
      </c>
      <c r="C258" s="26" t="s">
        <v>238</v>
      </c>
      <c r="D258" s="27" t="n">
        <v>800</v>
      </c>
      <c r="E258" s="27"/>
      <c r="S258" s="24"/>
    </row>
    <row r="259" s="1" customFormat="true" ht="15.75" hidden="false" customHeight="false" outlineLevel="0" collapsed="false">
      <c r="B259" s="25" t="n">
        <v>7306</v>
      </c>
      <c r="C259" s="26" t="s">
        <v>239</v>
      </c>
      <c r="D259" s="27" t="n">
        <v>2100</v>
      </c>
      <c r="E259" s="27"/>
      <c r="S259" s="24"/>
    </row>
    <row r="260" s="1" customFormat="true" ht="15.75" hidden="false" customHeight="false" outlineLevel="0" collapsed="false">
      <c r="B260" s="25" t="n">
        <v>7307</v>
      </c>
      <c r="C260" s="26" t="s">
        <v>240</v>
      </c>
      <c r="D260" s="27" t="n">
        <v>1523</v>
      </c>
      <c r="E260" s="27"/>
      <c r="S260" s="24"/>
    </row>
    <row r="261" s="1" customFormat="true" ht="15.75" hidden="false" customHeight="false" outlineLevel="0" collapsed="false">
      <c r="B261" s="25" t="n">
        <v>7308</v>
      </c>
      <c r="C261" s="26" t="s">
        <v>241</v>
      </c>
      <c r="D261" s="27" t="n">
        <v>920</v>
      </c>
      <c r="E261" s="27"/>
      <c r="S261" s="24"/>
    </row>
    <row r="262" s="1" customFormat="true" ht="15.75" hidden="false" customHeight="false" outlineLevel="0" collapsed="false">
      <c r="B262" s="25" t="n">
        <v>7309</v>
      </c>
      <c r="C262" s="26" t="s">
        <v>242</v>
      </c>
      <c r="D262" s="27" t="n">
        <v>2400</v>
      </c>
      <c r="E262" s="27"/>
      <c r="S262" s="24"/>
    </row>
    <row r="263" s="1" customFormat="true" ht="15.75" hidden="false" customHeight="false" outlineLevel="0" collapsed="false">
      <c r="B263" s="25" t="n">
        <v>7310</v>
      </c>
      <c r="C263" s="26" t="s">
        <v>243</v>
      </c>
      <c r="D263" s="27" t="n">
        <v>2160</v>
      </c>
      <c r="E263" s="27"/>
      <c r="S263" s="24"/>
    </row>
    <row r="264" s="1" customFormat="true" ht="15.75" hidden="false" customHeight="false" outlineLevel="0" collapsed="false">
      <c r="B264" s="25" t="n">
        <v>7311</v>
      </c>
      <c r="C264" s="26" t="s">
        <v>244</v>
      </c>
      <c r="D264" s="27" t="n">
        <v>3728</v>
      </c>
      <c r="E264" s="27"/>
      <c r="S264" s="24"/>
    </row>
    <row r="265" s="1" customFormat="true" ht="15.75" hidden="false" customHeight="false" outlineLevel="0" collapsed="false">
      <c r="B265" s="25" t="n">
        <v>7312</v>
      </c>
      <c r="C265" s="26" t="s">
        <v>245</v>
      </c>
      <c r="D265" s="27" t="n">
        <v>0</v>
      </c>
      <c r="E265" s="27"/>
      <c r="S265" s="24"/>
    </row>
    <row r="266" s="1" customFormat="true" ht="15.75" hidden="false" customHeight="false" outlineLevel="0" collapsed="false">
      <c r="B266" s="25" t="n">
        <v>7313</v>
      </c>
      <c r="C266" s="26" t="s">
        <v>246</v>
      </c>
      <c r="D266" s="27" t="n">
        <v>1920</v>
      </c>
      <c r="E266" s="27"/>
      <c r="S266" s="24"/>
    </row>
    <row r="267" s="1" customFormat="true" ht="15.75" hidden="false" customHeight="false" outlineLevel="0" collapsed="false">
      <c r="B267" s="25" t="n">
        <v>7314</v>
      </c>
      <c r="C267" s="26" t="s">
        <v>247</v>
      </c>
      <c r="D267" s="27" t="n">
        <v>2150</v>
      </c>
      <c r="E267" s="27"/>
      <c r="S267" s="24"/>
    </row>
    <row r="268" s="1" customFormat="true" ht="15.75" hidden="false" customHeight="false" outlineLevel="0" collapsed="false">
      <c r="B268" s="25" t="n">
        <v>7315</v>
      </c>
      <c r="C268" s="26" t="s">
        <v>248</v>
      </c>
      <c r="D268" s="27" t="n">
        <v>600</v>
      </c>
      <c r="E268" s="27"/>
      <c r="S268" s="24"/>
    </row>
    <row r="269" s="1" customFormat="true" ht="15.75" hidden="false" customHeight="false" outlineLevel="0" collapsed="false">
      <c r="B269" s="25" t="n">
        <v>7316</v>
      </c>
      <c r="C269" s="26" t="s">
        <v>249</v>
      </c>
      <c r="D269" s="27" t="n">
        <v>0</v>
      </c>
      <c r="E269" s="27"/>
      <c r="S269" s="24"/>
    </row>
    <row r="270" s="1" customFormat="true" ht="15.75" hidden="false" customHeight="false" outlineLevel="0" collapsed="false">
      <c r="B270" s="25" t="n">
        <v>7317</v>
      </c>
      <c r="C270" s="26" t="s">
        <v>250</v>
      </c>
      <c r="D270" s="27" t="n">
        <v>2980</v>
      </c>
      <c r="E270" s="27"/>
      <c r="S270" s="24"/>
    </row>
    <row r="271" s="1" customFormat="true" ht="15.75" hidden="false" customHeight="false" outlineLevel="0" collapsed="false">
      <c r="B271" s="25" t="n">
        <v>7318</v>
      </c>
      <c r="C271" s="26" t="s">
        <v>251</v>
      </c>
      <c r="D271" s="27" t="n">
        <v>1559</v>
      </c>
      <c r="E271" s="27"/>
      <c r="S271" s="24"/>
    </row>
    <row r="272" s="1" customFormat="true" ht="15.75" hidden="false" customHeight="false" outlineLevel="0" collapsed="false">
      <c r="B272" s="25" t="n">
        <v>7319</v>
      </c>
      <c r="C272" s="26" t="s">
        <v>252</v>
      </c>
      <c r="D272" s="27" t="n">
        <v>6045</v>
      </c>
      <c r="E272" s="27"/>
      <c r="S272" s="24"/>
    </row>
    <row r="273" s="1" customFormat="true" ht="15.75" hidden="false" customHeight="false" outlineLevel="0" collapsed="false">
      <c r="B273" s="25" t="n">
        <v>7320</v>
      </c>
      <c r="C273" s="26" t="s">
        <v>253</v>
      </c>
      <c r="D273" s="27" t="n">
        <v>720</v>
      </c>
      <c r="E273" s="27"/>
      <c r="S273" s="24"/>
    </row>
    <row r="274" s="1" customFormat="true" ht="15.75" hidden="false" customHeight="false" outlineLevel="0" collapsed="false">
      <c r="B274" s="25" t="n">
        <v>7321</v>
      </c>
      <c r="C274" s="26" t="s">
        <v>254</v>
      </c>
      <c r="D274" s="27" t="n">
        <v>700</v>
      </c>
      <c r="E274" s="27"/>
      <c r="S274" s="24"/>
    </row>
    <row r="275" s="1" customFormat="true" ht="15.75" hidden="false" customHeight="false" outlineLevel="0" collapsed="false">
      <c r="B275" s="25" t="n">
        <v>7322</v>
      </c>
      <c r="C275" s="26" t="s">
        <v>255</v>
      </c>
      <c r="D275" s="27" t="n">
        <v>0</v>
      </c>
      <c r="E275" s="27"/>
      <c r="S275" s="24"/>
    </row>
    <row r="276" s="1" customFormat="true" ht="15.75" hidden="false" customHeight="false" outlineLevel="0" collapsed="false">
      <c r="B276" s="25"/>
      <c r="C276" s="26"/>
      <c r="D276" s="28" t="n">
        <f aca="false">SUM(D254:D275)</f>
        <v>38105</v>
      </c>
      <c r="E276" s="28" t="n">
        <f aca="false">SUM(E254:E275)</f>
        <v>0</v>
      </c>
      <c r="S276" s="24" t="n">
        <f aca="false">SUM(S254:S275)</f>
        <v>0</v>
      </c>
    </row>
    <row r="277" s="1" customFormat="true" ht="15.75" hidden="false" customHeight="false" outlineLevel="0" collapsed="false">
      <c r="B277" s="25"/>
      <c r="C277" s="29" t="s">
        <v>256</v>
      </c>
      <c r="D277" s="27"/>
      <c r="E277" s="27"/>
      <c r="S277" s="24"/>
    </row>
    <row r="278" s="1" customFormat="true" ht="15.75" hidden="false" customHeight="false" outlineLevel="0" collapsed="false">
      <c r="B278" s="25" t="n">
        <v>7401</v>
      </c>
      <c r="C278" s="26" t="s">
        <v>257</v>
      </c>
      <c r="D278" s="27" t="n">
        <v>2115</v>
      </c>
      <c r="E278" s="27"/>
      <c r="S278" s="24"/>
    </row>
    <row r="279" s="1" customFormat="true" ht="15.75" hidden="false" customHeight="false" outlineLevel="0" collapsed="false">
      <c r="B279" s="25" t="n">
        <v>7402</v>
      </c>
      <c r="C279" s="26" t="s">
        <v>258</v>
      </c>
      <c r="D279" s="27" t="n">
        <v>820</v>
      </c>
      <c r="E279" s="27"/>
      <c r="S279" s="24"/>
    </row>
    <row r="280" s="1" customFormat="true" ht="15.75" hidden="false" customHeight="false" outlineLevel="0" collapsed="false">
      <c r="B280" s="25" t="n">
        <v>7403</v>
      </c>
      <c r="C280" s="26" t="s">
        <v>259</v>
      </c>
      <c r="D280" s="27" t="n">
        <v>1380</v>
      </c>
      <c r="E280" s="27"/>
      <c r="S280" s="24"/>
    </row>
    <row r="281" s="1" customFormat="true" ht="15.75" hidden="false" customHeight="false" outlineLevel="0" collapsed="false">
      <c r="B281" s="25" t="n">
        <v>7404</v>
      </c>
      <c r="C281" s="26" t="s">
        <v>260</v>
      </c>
      <c r="D281" s="27" t="n">
        <v>14445</v>
      </c>
      <c r="E281" s="27" t="n">
        <v>350</v>
      </c>
      <c r="S281" s="24"/>
    </row>
    <row r="282" s="1" customFormat="true" ht="15.75" hidden="false" customHeight="false" outlineLevel="0" collapsed="false">
      <c r="B282" s="25" t="n">
        <v>7405</v>
      </c>
      <c r="C282" s="26" t="s">
        <v>261</v>
      </c>
      <c r="D282" s="27" t="n">
        <v>3616</v>
      </c>
      <c r="E282" s="27"/>
      <c r="S282" s="24"/>
    </row>
    <row r="283" s="1" customFormat="true" ht="15.75" hidden="false" customHeight="false" outlineLevel="0" collapsed="false">
      <c r="B283" s="25" t="n">
        <v>7406</v>
      </c>
      <c r="C283" s="26" t="s">
        <v>262</v>
      </c>
      <c r="D283" s="27" t="n">
        <v>1015</v>
      </c>
      <c r="E283" s="27"/>
      <c r="S283" s="24"/>
    </row>
    <row r="284" s="1" customFormat="true" ht="15.75" hidden="false" customHeight="false" outlineLevel="0" collapsed="false">
      <c r="B284" s="25" t="n">
        <v>7407</v>
      </c>
      <c r="C284" s="26" t="s">
        <v>263</v>
      </c>
      <c r="D284" s="27" t="n">
        <v>240</v>
      </c>
      <c r="E284" s="27"/>
      <c r="S284" s="24"/>
    </row>
    <row r="285" s="1" customFormat="true" ht="15.75" hidden="false" customHeight="false" outlineLevel="0" collapsed="false">
      <c r="B285" s="25" t="n">
        <v>7408</v>
      </c>
      <c r="C285" s="26" t="s">
        <v>264</v>
      </c>
      <c r="D285" s="27" t="n">
        <v>2699</v>
      </c>
      <c r="E285" s="27"/>
      <c r="S285" s="24"/>
    </row>
    <row r="286" s="1" customFormat="true" ht="15.75" hidden="false" customHeight="false" outlineLevel="0" collapsed="false">
      <c r="B286" s="25" t="n">
        <v>7409</v>
      </c>
      <c r="C286" s="26" t="s">
        <v>265</v>
      </c>
      <c r="D286" s="27" t="n">
        <v>1800</v>
      </c>
      <c r="E286" s="27" t="n">
        <v>20</v>
      </c>
      <c r="S286" s="24"/>
    </row>
    <row r="287" s="1" customFormat="true" ht="15.75" hidden="false" customHeight="false" outlineLevel="0" collapsed="false">
      <c r="B287" s="25" t="n">
        <v>7410</v>
      </c>
      <c r="C287" s="26" t="s">
        <v>266</v>
      </c>
      <c r="D287" s="27" t="n">
        <v>13413</v>
      </c>
      <c r="E287" s="27" t="n">
        <v>480</v>
      </c>
      <c r="S287" s="24"/>
    </row>
    <row r="288" s="1" customFormat="true" ht="15.75" hidden="false" customHeight="false" outlineLevel="0" collapsed="false">
      <c r="B288" s="25" t="n">
        <v>7411</v>
      </c>
      <c r="C288" s="26" t="s">
        <v>267</v>
      </c>
      <c r="D288" s="27" t="n">
        <v>3150</v>
      </c>
      <c r="E288" s="27"/>
      <c r="S288" s="24"/>
    </row>
    <row r="289" s="1" customFormat="true" ht="15.75" hidden="false" customHeight="false" outlineLevel="0" collapsed="false">
      <c r="B289" s="25"/>
      <c r="C289" s="26"/>
      <c r="D289" s="28" t="n">
        <f aca="false">SUM(D278:D288)</f>
        <v>44693</v>
      </c>
      <c r="E289" s="28" t="n">
        <f aca="false">SUM(E278:E288)</f>
        <v>850</v>
      </c>
      <c r="S289" s="24" t="n">
        <f aca="false">SUM(S278:S288)</f>
        <v>0</v>
      </c>
    </row>
    <row r="290" s="1" customFormat="true" ht="15.75" hidden="false" customHeight="false" outlineLevel="0" collapsed="false">
      <c r="B290" s="25"/>
      <c r="C290" s="29" t="s">
        <v>268</v>
      </c>
      <c r="D290" s="27"/>
      <c r="E290" s="27"/>
      <c r="S290" s="24"/>
    </row>
    <row r="291" s="1" customFormat="true" ht="15.75" hidden="false" customHeight="false" outlineLevel="0" collapsed="false">
      <c r="B291" s="25" t="n">
        <v>7501</v>
      </c>
      <c r="C291" s="26" t="s">
        <v>269</v>
      </c>
      <c r="D291" s="27" t="n">
        <v>3528</v>
      </c>
      <c r="E291" s="27" t="n">
        <v>222</v>
      </c>
      <c r="S291" s="24"/>
    </row>
    <row r="292" s="1" customFormat="true" ht="15.75" hidden="false" customHeight="false" outlineLevel="0" collapsed="false">
      <c r="B292" s="25" t="n">
        <v>7502</v>
      </c>
      <c r="C292" s="26" t="s">
        <v>270</v>
      </c>
      <c r="D292" s="27" t="n">
        <v>10010</v>
      </c>
      <c r="E292" s="27"/>
      <c r="S292" s="24"/>
    </row>
    <row r="293" s="1" customFormat="true" ht="15.75" hidden="false" customHeight="false" outlineLevel="0" collapsed="false">
      <c r="B293" s="25" t="n">
        <v>7503</v>
      </c>
      <c r="C293" s="26" t="s">
        <v>271</v>
      </c>
      <c r="D293" s="27" t="n">
        <v>690</v>
      </c>
      <c r="E293" s="27"/>
      <c r="S293" s="24"/>
    </row>
    <row r="294" s="1" customFormat="true" ht="15.75" hidden="false" customHeight="false" outlineLevel="0" collapsed="false">
      <c r="B294" s="25" t="n">
        <v>7504</v>
      </c>
      <c r="C294" s="26" t="s">
        <v>272</v>
      </c>
      <c r="D294" s="27" t="n">
        <v>9979</v>
      </c>
      <c r="E294" s="27" t="n">
        <v>40</v>
      </c>
      <c r="S294" s="24"/>
    </row>
    <row r="295" s="1" customFormat="true" ht="15.75" hidden="false" customHeight="false" outlineLevel="0" collapsed="false">
      <c r="B295" s="25" t="n">
        <v>7505</v>
      </c>
      <c r="C295" s="26" t="s">
        <v>273</v>
      </c>
      <c r="D295" s="27" t="n">
        <v>16263</v>
      </c>
      <c r="E295" s="27" t="n">
        <v>365</v>
      </c>
      <c r="S295" s="24"/>
    </row>
    <row r="296" s="1" customFormat="true" ht="15.75" hidden="false" customHeight="false" outlineLevel="0" collapsed="false">
      <c r="B296" s="25"/>
      <c r="C296" s="26"/>
      <c r="D296" s="28" t="n">
        <f aca="false">SUM(D291:D295)</f>
        <v>40470</v>
      </c>
      <c r="E296" s="28" t="n">
        <f aca="false">SUM(E291:E295)</f>
        <v>627</v>
      </c>
      <c r="S296" s="24" t="n">
        <f aca="false">SUM(S291:S295)</f>
        <v>0</v>
      </c>
    </row>
    <row r="297" s="1" customFormat="true" ht="15.75" hidden="false" customHeight="false" outlineLevel="0" collapsed="false">
      <c r="B297" s="25"/>
      <c r="C297" s="29" t="s">
        <v>274</v>
      </c>
      <c r="D297" s="27"/>
      <c r="E297" s="27"/>
      <c r="S297" s="24"/>
    </row>
    <row r="298" s="1" customFormat="true" ht="15.75" hidden="false" customHeight="false" outlineLevel="0" collapsed="false">
      <c r="B298" s="25" t="n">
        <v>7601</v>
      </c>
      <c r="C298" s="26" t="s">
        <v>275</v>
      </c>
      <c r="D298" s="27" t="n">
        <v>8269</v>
      </c>
      <c r="E298" s="27" t="n">
        <v>205</v>
      </c>
      <c r="S298" s="24"/>
    </row>
    <row r="299" s="1" customFormat="true" ht="15.75" hidden="false" customHeight="false" outlineLevel="0" collapsed="false">
      <c r="B299" s="25" t="n">
        <v>7602</v>
      </c>
      <c r="C299" s="26" t="s">
        <v>276</v>
      </c>
      <c r="D299" s="27" t="n">
        <v>1060</v>
      </c>
      <c r="E299" s="27" t="n">
        <v>60</v>
      </c>
      <c r="S299" s="24"/>
    </row>
    <row r="300" s="1" customFormat="true" ht="15.75" hidden="false" customHeight="false" outlineLevel="0" collapsed="false">
      <c r="B300" s="25" t="n">
        <v>7603</v>
      </c>
      <c r="C300" s="26" t="s">
        <v>277</v>
      </c>
      <c r="D300" s="27" t="n">
        <v>330</v>
      </c>
      <c r="E300" s="27"/>
      <c r="S300" s="24"/>
    </row>
    <row r="301" s="1" customFormat="true" ht="15.75" hidden="false" customHeight="false" outlineLevel="0" collapsed="false">
      <c r="B301" s="25" t="n">
        <v>7604</v>
      </c>
      <c r="C301" s="26" t="s">
        <v>278</v>
      </c>
      <c r="D301" s="27" t="n">
        <v>0</v>
      </c>
      <c r="E301" s="27"/>
      <c r="S301" s="24"/>
    </row>
    <row r="302" s="1" customFormat="true" ht="15.75" hidden="false" customHeight="false" outlineLevel="0" collapsed="false">
      <c r="B302" s="25" t="n">
        <v>7605</v>
      </c>
      <c r="C302" s="26" t="s">
        <v>279</v>
      </c>
      <c r="D302" s="27" t="n">
        <v>0</v>
      </c>
      <c r="E302" s="27"/>
      <c r="S302" s="24"/>
    </row>
    <row r="303" s="1" customFormat="true" ht="15.75" hidden="false" customHeight="false" outlineLevel="0" collapsed="false">
      <c r="B303" s="25" t="n">
        <v>7606</v>
      </c>
      <c r="C303" s="26" t="s">
        <v>280</v>
      </c>
      <c r="D303" s="27" t="n">
        <v>450</v>
      </c>
      <c r="E303" s="27"/>
      <c r="S303" s="24"/>
    </row>
    <row r="304" s="1" customFormat="true" ht="15.75" hidden="false" customHeight="false" outlineLevel="0" collapsed="false">
      <c r="B304" s="25" t="n">
        <v>7607</v>
      </c>
      <c r="C304" s="26" t="s">
        <v>281</v>
      </c>
      <c r="D304" s="27" t="n">
        <v>0</v>
      </c>
      <c r="E304" s="27"/>
      <c r="S304" s="24"/>
    </row>
    <row r="305" s="1" customFormat="true" ht="15.75" hidden="false" customHeight="false" outlineLevel="0" collapsed="false">
      <c r="B305" s="25" t="n">
        <v>7608</v>
      </c>
      <c r="C305" s="26" t="s">
        <v>282</v>
      </c>
      <c r="D305" s="27" t="n">
        <v>0</v>
      </c>
      <c r="E305" s="27"/>
      <c r="S305" s="24"/>
    </row>
    <row r="306" s="1" customFormat="true" ht="15.75" hidden="false" customHeight="false" outlineLevel="0" collapsed="false">
      <c r="B306" s="25" t="n">
        <v>7609</v>
      </c>
      <c r="C306" s="26" t="s">
        <v>283</v>
      </c>
      <c r="D306" s="27" t="n">
        <v>1680</v>
      </c>
      <c r="E306" s="27"/>
      <c r="S306" s="24"/>
    </row>
    <row r="307" s="1" customFormat="true" ht="15.75" hidden="false" customHeight="false" outlineLevel="0" collapsed="false">
      <c r="B307" s="25" t="n">
        <v>7610</v>
      </c>
      <c r="C307" s="26" t="s">
        <v>284</v>
      </c>
      <c r="D307" s="27" t="n">
        <v>1140</v>
      </c>
      <c r="E307" s="27"/>
      <c r="S307" s="24"/>
    </row>
    <row r="308" s="1" customFormat="true" ht="15.75" hidden="false" customHeight="false" outlineLevel="0" collapsed="false">
      <c r="B308" s="25" t="n">
        <v>7611</v>
      </c>
      <c r="C308" s="26" t="s">
        <v>285</v>
      </c>
      <c r="D308" s="27" t="n">
        <v>9056</v>
      </c>
      <c r="E308" s="27"/>
      <c r="S308" s="24"/>
    </row>
    <row r="309" s="1" customFormat="true" ht="15.75" hidden="false" customHeight="false" outlineLevel="0" collapsed="false">
      <c r="B309" s="25"/>
      <c r="C309" s="26"/>
      <c r="D309" s="28" t="n">
        <f aca="false">SUM(D298:D308)</f>
        <v>21985</v>
      </c>
      <c r="E309" s="28" t="n">
        <f aca="false">SUM(E298:E308)</f>
        <v>265</v>
      </c>
      <c r="S309" s="24" t="n">
        <f aca="false">SUM(S298:S308)</f>
        <v>0</v>
      </c>
    </row>
    <row r="310" s="1" customFormat="true" ht="15.75" hidden="false" customHeight="false" outlineLevel="0" collapsed="false">
      <c r="B310" s="25"/>
      <c r="C310" s="29" t="s">
        <v>286</v>
      </c>
      <c r="D310" s="27"/>
      <c r="E310" s="27"/>
      <c r="S310" s="24"/>
    </row>
    <row r="311" s="1" customFormat="true" ht="15.75" hidden="false" customHeight="false" outlineLevel="0" collapsed="false">
      <c r="B311" s="25" t="n">
        <v>7701</v>
      </c>
      <c r="C311" s="26" t="s">
        <v>287</v>
      </c>
      <c r="D311" s="27" t="n">
        <v>2303</v>
      </c>
      <c r="E311" s="27"/>
      <c r="S311" s="24"/>
    </row>
    <row r="312" s="1" customFormat="true" ht="15.75" hidden="false" customHeight="false" outlineLevel="0" collapsed="false">
      <c r="B312" s="25" t="n">
        <v>7702</v>
      </c>
      <c r="C312" s="26" t="s">
        <v>288</v>
      </c>
      <c r="D312" s="27" t="n">
        <v>2070</v>
      </c>
      <c r="E312" s="27"/>
      <c r="S312" s="24"/>
    </row>
    <row r="313" s="1" customFormat="true" ht="15.75" hidden="false" customHeight="false" outlineLevel="0" collapsed="false">
      <c r="B313" s="25" t="n">
        <v>7703</v>
      </c>
      <c r="C313" s="26" t="s">
        <v>289</v>
      </c>
      <c r="D313" s="27" t="n">
        <v>2000</v>
      </c>
      <c r="E313" s="27"/>
      <c r="S313" s="24"/>
    </row>
    <row r="314" s="1" customFormat="true" ht="15.75" hidden="false" customHeight="false" outlineLevel="0" collapsed="false">
      <c r="B314" s="25" t="n">
        <v>7704</v>
      </c>
      <c r="C314" s="26" t="s">
        <v>290</v>
      </c>
      <c r="D314" s="27" t="n">
        <v>3460</v>
      </c>
      <c r="E314" s="27"/>
      <c r="S314" s="24"/>
    </row>
    <row r="315" s="1" customFormat="true" ht="15.75" hidden="false" customHeight="false" outlineLevel="0" collapsed="false">
      <c r="B315" s="25" t="n">
        <v>7705</v>
      </c>
      <c r="C315" s="26" t="s">
        <v>291</v>
      </c>
      <c r="D315" s="27" t="n">
        <v>1200</v>
      </c>
      <c r="E315" s="27"/>
      <c r="S315" s="24"/>
    </row>
    <row r="316" s="1" customFormat="true" ht="15.75" hidden="false" customHeight="false" outlineLevel="0" collapsed="false">
      <c r="B316" s="25" t="n">
        <v>7706</v>
      </c>
      <c r="C316" s="26" t="s">
        <v>292</v>
      </c>
      <c r="D316" s="27" t="n">
        <v>0</v>
      </c>
      <c r="E316" s="27" t="n">
        <v>3555</v>
      </c>
      <c r="S316" s="24"/>
    </row>
    <row r="317" s="1" customFormat="true" ht="15.75" hidden="false" customHeight="false" outlineLevel="0" collapsed="false">
      <c r="B317" s="25" t="n">
        <v>7707</v>
      </c>
      <c r="C317" s="26" t="s">
        <v>293</v>
      </c>
      <c r="D317" s="27" t="n">
        <v>4177</v>
      </c>
      <c r="E317" s="27" t="n">
        <v>234</v>
      </c>
      <c r="S317" s="24"/>
    </row>
    <row r="318" s="1" customFormat="true" ht="15.75" hidden="false" customHeight="false" outlineLevel="0" collapsed="false">
      <c r="B318" s="25" t="n">
        <v>7708</v>
      </c>
      <c r="C318" s="26" t="s">
        <v>294</v>
      </c>
      <c r="D318" s="27" t="n">
        <v>870</v>
      </c>
      <c r="E318" s="27"/>
      <c r="S318" s="24"/>
    </row>
    <row r="319" s="1" customFormat="true" ht="15.75" hidden="false" customHeight="false" outlineLevel="0" collapsed="false">
      <c r="B319" s="25" t="n">
        <v>7709</v>
      </c>
      <c r="C319" s="26" t="s">
        <v>295</v>
      </c>
      <c r="D319" s="27" t="n">
        <v>1925</v>
      </c>
      <c r="E319" s="27"/>
      <c r="S319" s="24"/>
    </row>
    <row r="320" s="1" customFormat="true" ht="15.75" hidden="false" customHeight="false" outlineLevel="0" collapsed="false">
      <c r="B320" s="25" t="n">
        <v>7710</v>
      </c>
      <c r="C320" s="26" t="s">
        <v>296</v>
      </c>
      <c r="D320" s="27" t="n">
        <v>6908</v>
      </c>
      <c r="E320" s="27" t="n">
        <v>142</v>
      </c>
      <c r="S320" s="24"/>
    </row>
    <row r="321" s="1" customFormat="true" ht="15.75" hidden="false" customHeight="false" outlineLevel="0" collapsed="false">
      <c r="B321" s="25"/>
      <c r="C321" s="26"/>
      <c r="D321" s="28" t="n">
        <f aca="false">SUM(D311:D320)</f>
        <v>24913</v>
      </c>
      <c r="E321" s="28" t="n">
        <f aca="false">SUM(E311:E320)</f>
        <v>3931</v>
      </c>
      <c r="S321" s="24" t="n">
        <f aca="false">SUM(S311:S320)</f>
        <v>0</v>
      </c>
    </row>
    <row r="322" s="1" customFormat="true" ht="15.75" hidden="false" customHeight="false" outlineLevel="0" collapsed="false">
      <c r="B322" s="25"/>
      <c r="C322" s="29" t="s">
        <v>297</v>
      </c>
      <c r="D322" s="27"/>
      <c r="E322" s="27"/>
      <c r="S322" s="24"/>
    </row>
    <row r="323" s="1" customFormat="true" ht="15.75" hidden="false" customHeight="false" outlineLevel="0" collapsed="false">
      <c r="B323" s="25" t="n">
        <v>7801</v>
      </c>
      <c r="C323" s="26" t="s">
        <v>298</v>
      </c>
      <c r="D323" s="27" t="n">
        <v>420</v>
      </c>
      <c r="E323" s="27"/>
      <c r="S323" s="24"/>
    </row>
    <row r="324" s="1" customFormat="true" ht="15.75" hidden="false" customHeight="false" outlineLevel="0" collapsed="false">
      <c r="B324" s="25" t="n">
        <v>7802</v>
      </c>
      <c r="C324" s="26" t="s">
        <v>299</v>
      </c>
      <c r="D324" s="27" t="n">
        <v>2220</v>
      </c>
      <c r="E324" s="27"/>
      <c r="S324" s="24"/>
    </row>
    <row r="325" s="1" customFormat="true" ht="15.75" hidden="false" customHeight="false" outlineLevel="0" collapsed="false">
      <c r="B325" s="25" t="n">
        <v>7803</v>
      </c>
      <c r="C325" s="26" t="s">
        <v>300</v>
      </c>
      <c r="D325" s="27" t="n">
        <v>3750</v>
      </c>
      <c r="E325" s="27"/>
      <c r="S325" s="24"/>
    </row>
    <row r="326" s="1" customFormat="true" ht="15.75" hidden="false" customHeight="false" outlineLevel="0" collapsed="false">
      <c r="B326" s="25" t="n">
        <v>7804</v>
      </c>
      <c r="C326" s="26" t="s">
        <v>301</v>
      </c>
      <c r="D326" s="27" t="n">
        <v>8414</v>
      </c>
      <c r="E326" s="27" t="n">
        <v>190</v>
      </c>
      <c r="S326" s="24"/>
    </row>
    <row r="327" s="1" customFormat="true" ht="15.75" hidden="false" customHeight="false" outlineLevel="0" collapsed="false">
      <c r="B327" s="25" t="n">
        <v>7805</v>
      </c>
      <c r="C327" s="26" t="s">
        <v>302</v>
      </c>
      <c r="D327" s="27" t="n">
        <v>13036</v>
      </c>
      <c r="E327" s="27" t="n">
        <v>461</v>
      </c>
      <c r="S327" s="24"/>
    </row>
    <row r="328" s="1" customFormat="true" ht="15.75" hidden="false" customHeight="false" outlineLevel="0" collapsed="false">
      <c r="B328" s="25"/>
      <c r="C328" s="33"/>
      <c r="D328" s="28" t="n">
        <f aca="false">SUM(D323:D327)</f>
        <v>27840</v>
      </c>
      <c r="E328" s="28" t="n">
        <v>651</v>
      </c>
      <c r="S328" s="24" t="n">
        <f aca="false">SUM(S323:S327)</f>
        <v>0</v>
      </c>
    </row>
    <row r="329" s="1" customFormat="true" ht="15.75" hidden="false" customHeight="false" outlineLevel="0" collapsed="false">
      <c r="B329" s="25"/>
      <c r="C329" s="33"/>
      <c r="D329" s="27"/>
      <c r="E329" s="27"/>
      <c r="S329" s="24"/>
    </row>
    <row r="330" s="1" customFormat="true" ht="16.5" hidden="false" customHeight="false" outlineLevel="0" collapsed="false">
      <c r="B330" s="34"/>
      <c r="C330" s="35" t="s">
        <v>303</v>
      </c>
      <c r="D330" s="36" t="n">
        <f aca="false">+D25+D40+D54+D66+D79+D91+D97+D107+D116+D127+D137+D150+D164+D172+D185+D205+D214+D224+D233+D239+D251+D252+D276+D289+D296+D309+D321+D328</f>
        <v>1076202</v>
      </c>
      <c r="E330" s="36" t="n">
        <f aca="false">+E25+E40+E54+E66+E79+E91+E97+E107+E116+E127+E137+E150+E164+E172+E185+E205+E214+E224+E233+E239+E251+E252+E276+E289+E296+E309+E321+E328</f>
        <v>59028</v>
      </c>
      <c r="S330" s="24" t="n">
        <f aca="false">S25+S40+S54+S66+S79+S91+S97+S107+S116+S127+S137+S150+S164+S172+S185+S205+S214+S224+S233+S239+S251+S252+S276+S289+S296+S309+S321+S328</f>
        <v>0</v>
      </c>
    </row>
    <row r="331" customFormat="false" ht="15.75" hidden="false" customHeight="false" outlineLevel="0" collapsed="false">
      <c r="S331" s="37"/>
    </row>
  </sheetData>
  <mergeCells count="1">
    <mergeCell ref="B2:E2"/>
  </mergeCells>
  <printOptions headings="false" gridLines="false" gridLinesSet="true" horizontalCentered="false" verticalCentered="false"/>
  <pageMargins left="1.15555555555556" right="0.315277777777778" top="0.551388888888889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Ана Василева</cp:lastModifiedBy>
  <cp:lastPrinted>2017-12-13T13:39:54Z</cp:lastPrinted>
  <dcterms:modified xsi:type="dcterms:W3CDTF">2017-12-13T13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