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3 от 15.11.17 г. Приложение" sheetId="1" state="visible" r:id="rId2"/>
  </sheets>
  <definedNames>
    <definedName function="false" hidden="false" localSheetId="0" name="_xlnm.Print_Titles" vbProcedure="false">'ФО-53 от 15.11.17 г. Приложение'!$B:$B,'ФО-53 от 15.11.17 г. Приложение'!$1:$2</definedName>
    <definedName function="false" hidden="false" name="formuli" vbProcedure="false">#REF!</definedName>
    <definedName function="false" hidden="false" localSheetId="0" name="Excel_BuiltIn__FilterDatabase" vbProcedure="false">'ФО-53 от 15.11.17 г. Приложение'!$A$2:$C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3 от 15.11.2017 г. </t>
  </si>
  <si>
    <t xml:space="preserve">/в лева/</t>
  </si>
  <si>
    <t xml:space="preserve">Код</t>
  </si>
  <si>
    <t xml:space="preserve">Общини</t>
  </si>
  <si>
    <t xml:space="preserve">ФО-53 от15.11.2017 г. за изплащане на стипендии на деца с изявени дарби ПМС 248/07.11.2017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18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08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1080</v>
      </c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270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2700</v>
      </c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486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4860</v>
      </c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94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945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D72" s="16"/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135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1350</v>
      </c>
      <c r="D84" s="16"/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D90" s="16"/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1215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81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2025</v>
      </c>
      <c r="D100" s="16"/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D109" s="16"/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526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2700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7965</v>
      </c>
      <c r="D120" s="16"/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297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2970</v>
      </c>
      <c r="D130" s="16"/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945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945</v>
      </c>
      <c r="D143" s="16"/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2025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2025</v>
      </c>
      <c r="D157" s="16"/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324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3240</v>
      </c>
      <c r="D165" s="16"/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310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81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3915</v>
      </c>
      <c r="D178" s="16"/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499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4995</v>
      </c>
      <c r="D198" s="16"/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378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3780</v>
      </c>
      <c r="D207" s="16"/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351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3510</v>
      </c>
      <c r="D217" s="16"/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81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810</v>
      </c>
      <c r="D226" s="16"/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270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2700</v>
      </c>
      <c r="D232" s="16"/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D244" s="16"/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783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215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D268" s="16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215</v>
      </c>
      <c r="D269" s="16"/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43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1890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D281" s="16"/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4320</v>
      </c>
      <c r="D282" s="16"/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D288" s="16"/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D289" s="16"/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3375</v>
      </c>
      <c r="D301" s="16"/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3375</v>
      </c>
      <c r="D302" s="16"/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2430</v>
      </c>
      <c r="D313" s="16"/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2430</v>
      </c>
      <c r="D314" s="16"/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D320" s="16"/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14"/>
      <c r="D322" s="16"/>
      <c r="E322" s="16"/>
      <c r="F322" s="16"/>
      <c r="G322" s="16"/>
      <c r="H322" s="16"/>
    </row>
    <row r="323" customFormat="false" ht="16.5" hidden="false" customHeight="fals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68985</v>
      </c>
      <c r="D323" s="16"/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4"/>
      <c r="E325" s="24"/>
      <c r="F325" s="24"/>
      <c r="G325" s="24"/>
      <c r="H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11-15T08:45:19Z</cp:lastPrinted>
  <dcterms:modified xsi:type="dcterms:W3CDTF">2017-11-15T08:45:23Z</dcterms:modified>
  <cp:revision>0</cp:revision>
  <dc:subject/>
  <dc:title/>
</cp:coreProperties>
</file>