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сайта" sheetId="1" state="visible" r:id="rId2"/>
    <sheet name="СЕС-код 42 и код 98" sheetId="2" state="visible" r:id="rId3"/>
    <sheet name="общини фин. оздр." sheetId="3" state="visible" r:id="rId4"/>
    <sheet name="за 7-те общ.с ВрБезлЗаем" sheetId="4" state="visible" r:id="rId5"/>
  </sheets>
  <definedNames>
    <definedName function="false" hidden="true" localSheetId="0" name="_xlnm._FilterDatabase" vbProcedure="false">'за сайта'!$A$1:$BG$268</definedName>
    <definedName function="false" hidden="true" localSheetId="2" name="_xlnm._FilterDatabase" vbProcedure="false">'общини фин. оздр.'!$A$2:$BO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7" uniqueCount="332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*</t>
  </si>
  <si>
    <t xml:space="preserve">2. Покритие на разходите за местни дейности с  приходи*</t>
  </si>
  <si>
    <t xml:space="preserve">3. Бюджетно салдо спрямо общите постъпления*</t>
  </si>
  <si>
    <t xml:space="preserve">4. Размер на дълга, като процент от планираните приходи и изравнителна субсидия *</t>
  </si>
  <si>
    <t xml:space="preserve">5. Просрочени задължения като процент от планираните приходи и изравнителна субсидия*</t>
  </si>
  <si>
    <t xml:space="preserve">6. Население на един общински служител</t>
  </si>
  <si>
    <t xml:space="preserve">7. Дял на разходите за заплати и осигуровки в общите разходи</t>
  </si>
  <si>
    <t xml:space="preserve">8. Дял на капиталовите разходи в общите разходи (инвестиционна активност)</t>
  </si>
  <si>
    <t xml:space="preserve">Общински приходи по чл. 45, ал. 1, т. 1 от ЗПФ (без §46, §47 и §48)</t>
  </si>
  <si>
    <t xml:space="preserve">Общински разходи по чл. 45, ал. 1, т. 2 от ЗПФ
(без §19)</t>
  </si>
  <si>
    <t xml:space="preserve">Бюджетно салдо</t>
  </si>
  <si>
    <t xml:space="preserve">Размер на общинския дълг</t>
  </si>
  <si>
    <t xml:space="preserve">Просрочени задължения по бюджет</t>
  </si>
  <si>
    <t xml:space="preserve">Задължения за разходи по бюджет</t>
  </si>
  <si>
    <t xml:space="preserve">Поети ангажименти за разходи по бюджет</t>
  </si>
  <si>
    <t xml:space="preserve">Дял на просрочените задължения по бюджета от планираните разходи за 2016</t>
  </si>
  <si>
    <t xml:space="preserve">Дял на просрочените задължения по бюджета от разходите за 2016</t>
  </si>
  <si>
    <t xml:space="preserve">Дял на просрочените задължения по бюджета от планираните разходи за 2017</t>
  </si>
  <si>
    <t xml:space="preserve">Дял на задълженията за разходи по бюджета от планираните разходи за 2016</t>
  </si>
  <si>
    <t xml:space="preserve">Дял на задълженията за разходи по бюджета от средногодишните разходи за 2013-2016</t>
  </si>
  <si>
    <t xml:space="preserve">Дял на задълженията за разходи по бюджета от планираните разходи за 2017</t>
  </si>
  <si>
    <t xml:space="preserve">Дял на поетите ангажименти по бюджета от планираните разходи за 2016</t>
  </si>
  <si>
    <t xml:space="preserve">Дял на поетите ангажименти по бюджета от средногодишните разходи за 2013-2016</t>
  </si>
  <si>
    <t xml:space="preserve">Дял на поетите ангажименти по бюджета от планираните разходи за 2017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Q3-2016 г.</t>
  </si>
  <si>
    <t xml:space="preserve">Q4-2016 г.</t>
  </si>
  <si>
    <t xml:space="preserve">Q3-2017 г.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sum</t>
  </si>
  <si>
    <t xml:space="preserve">Показатели по сметките за средства от ЕС</t>
  </si>
  <si>
    <t xml:space="preserve">1. Приходи - код 42</t>
  </si>
  <si>
    <t xml:space="preserve">2. Разходи - код 42</t>
  </si>
  <si>
    <t xml:space="preserve">3. Трансфери - код 42</t>
  </si>
  <si>
    <t xml:space="preserve">4. Безлихвени заеми - код 42</t>
  </si>
  <si>
    <t xml:space="preserve">5. Салдо - код 42</t>
  </si>
  <si>
    <t xml:space="preserve">1. Приходи - код 98</t>
  </si>
  <si>
    <t xml:space="preserve">2. Разходи - код 98</t>
  </si>
  <si>
    <t xml:space="preserve">3. Трансфери - код 98</t>
  </si>
  <si>
    <t xml:space="preserve">4. Безлихвени заеми - код 98</t>
  </si>
  <si>
    <t xml:space="preserve">5. Салдо - код 98</t>
  </si>
  <si>
    <t xml:space="preserve">Дял на просрочените задължения по бюджета от планираните разходи за конкретната година</t>
  </si>
  <si>
    <t xml:space="preserve">Дял на задълженията за разходи по бюджета от планираните разходи за конкретната година</t>
  </si>
  <si>
    <t xml:space="preserve">Дял на поетите ангажименти по бюджета от планираните разходи за конкретната година</t>
  </si>
  <si>
    <t xml:space="preserve">Изменение Q3-2017 г.спрямо Q3-2016 г.</t>
  </si>
  <si>
    <t xml:space="preserve">Изменение Q3-2017 г.спрямо Q4-2016 г.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Показатели</t>
  </si>
  <si>
    <t xml:space="preserve">Дял на задълженията за разходи от разходите (%)</t>
  </si>
  <si>
    <t xml:space="preserve">Дял на поетите ангажименти от разходите (%)</t>
  </si>
  <si>
    <t xml:space="preserve">Дял на просрочените задължения по бюджета от разходите (%)</t>
  </si>
  <si>
    <t xml:space="preserve">Бюджетно салдо (в лв.)</t>
  </si>
  <si>
    <t xml:space="preserve">Размер на задълженията за разходи (в лв.)</t>
  </si>
  <si>
    <t xml:space="preserve">Размер на поетите ангажименти (в лв.)</t>
  </si>
  <si>
    <t xml:space="preserve">Размер на просрочените задължения по бюджета (в лв.)</t>
  </si>
  <si>
    <t xml:space="preserve">Размер на дълга (в лв.)</t>
  </si>
  <si>
    <t xml:space="preserve">Размер на приходите (в лв.)</t>
  </si>
  <si>
    <t xml:space="preserve">Размер на разходите (в лв.)</t>
  </si>
  <si>
    <t xml:space="preserve">Общ размер на капиталовите разходи § 51-00+§ 52-00+§ 53-00+§ 54-00+§ 55-00 (в лв.), в т.ч.:</t>
  </si>
  <si>
    <t xml:space="preserve">Размер на капиталовите разходи, направени за сметка на собствени приходи (в лв.)</t>
  </si>
  <si>
    <r>
      <rPr>
        <sz val="11"/>
        <color rgb="FF000000"/>
        <rFont val="Calibri"/>
        <family val="2"/>
        <charset val="1"/>
      </rPr>
      <t xml:space="preserve">Размер на </t>
    </r>
    <r>
      <rPr>
        <b val="true"/>
        <sz val="11"/>
        <color rgb="FF000000"/>
        <rFont val="Calibri"/>
        <family val="2"/>
        <charset val="204"/>
      </rPr>
      <t xml:space="preserve">планираните</t>
    </r>
    <r>
      <rPr>
        <sz val="11"/>
        <color rgb="FF000000"/>
        <rFont val="Calibri"/>
        <family val="2"/>
        <charset val="1"/>
      </rPr>
      <t xml:space="preserve"> капиталови разходи, за сметка на собствени приходи (в лв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%"/>
    <numFmt numFmtId="167" formatCode="0.00"/>
    <numFmt numFmtId="168" formatCode="0.00%"/>
    <numFmt numFmtId="169" formatCode="m/d/yyyy"/>
    <numFmt numFmtId="170" formatCode="0"/>
    <numFmt numFmtId="171" formatCode="#,##0"/>
    <numFmt numFmtId="172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doub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A0A0A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Normal 2 2" xfId="23"/>
    <cellStyle name="Normal 2 2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6796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17" min="3" style="1" width="19.44"/>
    <col collapsed="false" customWidth="true" hidden="false" outlineLevel="0" max="20" min="18" style="2" width="19.44"/>
    <col collapsed="false" customWidth="true" hidden="false" outlineLevel="0" max="23" min="21" style="3" width="19.44"/>
    <col collapsed="false" customWidth="true" hidden="false" outlineLevel="0" max="59" min="24" style="1" width="19.44"/>
    <col collapsed="false" customWidth="false" hidden="false" outlineLevel="0" max="16384" min="60" style="1" width="25.67"/>
  </cols>
  <sheetData>
    <row r="1" s="16" customFormat="true" ht="88.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 t="s">
        <v>2</v>
      </c>
      <c r="G1" s="6"/>
      <c r="H1" s="6"/>
      <c r="I1" s="6" t="s">
        <v>3</v>
      </c>
      <c r="J1" s="6"/>
      <c r="K1" s="6"/>
      <c r="L1" s="7" t="s">
        <v>4</v>
      </c>
      <c r="M1" s="7"/>
      <c r="N1" s="7"/>
      <c r="O1" s="7" t="s">
        <v>5</v>
      </c>
      <c r="P1" s="7"/>
      <c r="Q1" s="7"/>
      <c r="R1" s="6" t="s">
        <v>6</v>
      </c>
      <c r="S1" s="6"/>
      <c r="T1" s="6"/>
      <c r="U1" s="7" t="s">
        <v>7</v>
      </c>
      <c r="V1" s="7"/>
      <c r="W1" s="7"/>
      <c r="X1" s="7" t="s">
        <v>8</v>
      </c>
      <c r="Y1" s="7"/>
      <c r="Z1" s="7"/>
      <c r="AA1" s="7" t="s">
        <v>9</v>
      </c>
      <c r="AB1" s="7"/>
      <c r="AC1" s="7"/>
      <c r="AD1" s="7" t="s">
        <v>10</v>
      </c>
      <c r="AE1" s="7"/>
      <c r="AF1" s="7"/>
      <c r="AG1" s="6" t="s">
        <v>11</v>
      </c>
      <c r="AH1" s="6"/>
      <c r="AI1" s="6"/>
      <c r="AJ1" s="6" t="s">
        <v>12</v>
      </c>
      <c r="AK1" s="6"/>
      <c r="AL1" s="6"/>
      <c r="AM1" s="6" t="s">
        <v>13</v>
      </c>
      <c r="AN1" s="6"/>
      <c r="AO1" s="6"/>
      <c r="AP1" s="6" t="s">
        <v>14</v>
      </c>
      <c r="AQ1" s="6"/>
      <c r="AR1" s="6"/>
      <c r="AS1" s="6" t="s">
        <v>15</v>
      </c>
      <c r="AT1" s="6"/>
      <c r="AU1" s="6"/>
      <c r="AV1" s="8" t="s">
        <v>16</v>
      </c>
      <c r="AW1" s="9" t="s">
        <v>17</v>
      </c>
      <c r="AX1" s="10" t="s">
        <v>18</v>
      </c>
      <c r="AY1" s="11" t="s">
        <v>19</v>
      </c>
      <c r="AZ1" s="12" t="s">
        <v>20</v>
      </c>
      <c r="BA1" s="13" t="s">
        <v>21</v>
      </c>
      <c r="BB1" s="8" t="s">
        <v>22</v>
      </c>
      <c r="BC1" s="9" t="s">
        <v>23</v>
      </c>
      <c r="BD1" s="10" t="s">
        <v>24</v>
      </c>
      <c r="BE1" s="14" t="s">
        <v>25</v>
      </c>
      <c r="BF1" s="14" t="s">
        <v>26</v>
      </c>
      <c r="BG1" s="15" t="s">
        <v>27</v>
      </c>
    </row>
    <row r="2" s="20" customFormat="true" ht="31.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19" t="s">
        <v>29</v>
      </c>
      <c r="AH2" s="19" t="s">
        <v>30</v>
      </c>
      <c r="AI2" s="17" t="s">
        <v>31</v>
      </c>
      <c r="AJ2" s="19" t="s">
        <v>29</v>
      </c>
      <c r="AK2" s="19" t="s">
        <v>30</v>
      </c>
      <c r="AL2" s="17" t="s">
        <v>31</v>
      </c>
      <c r="AM2" s="19" t="s">
        <v>29</v>
      </c>
      <c r="AN2" s="19" t="s">
        <v>30</v>
      </c>
      <c r="AO2" s="17" t="s">
        <v>31</v>
      </c>
      <c r="AP2" s="19" t="s">
        <v>29</v>
      </c>
      <c r="AQ2" s="19" t="s">
        <v>30</v>
      </c>
      <c r="AR2" s="17" t="s">
        <v>31</v>
      </c>
      <c r="AS2" s="19" t="s">
        <v>29</v>
      </c>
      <c r="AT2" s="19" t="s">
        <v>30</v>
      </c>
      <c r="AU2" s="17" t="s">
        <v>31</v>
      </c>
      <c r="AV2" s="19" t="s">
        <v>29</v>
      </c>
      <c r="AW2" s="19" t="s">
        <v>30</v>
      </c>
      <c r="AX2" s="17" t="s">
        <v>31</v>
      </c>
      <c r="AY2" s="19" t="s">
        <v>29</v>
      </c>
      <c r="AZ2" s="19" t="s">
        <v>30</v>
      </c>
      <c r="BA2" s="17" t="s">
        <v>31</v>
      </c>
      <c r="BB2" s="19" t="s">
        <v>29</v>
      </c>
      <c r="BC2" s="19" t="s">
        <v>30</v>
      </c>
      <c r="BD2" s="17" t="s">
        <v>31</v>
      </c>
      <c r="BE2" s="19" t="s">
        <v>30</v>
      </c>
      <c r="BF2" s="19" t="s">
        <v>30</v>
      </c>
      <c r="BG2" s="19" t="s">
        <v>30</v>
      </c>
    </row>
    <row r="3" customFormat="false" ht="12.75" hidden="false" customHeight="false" outlineLevel="0" collapsed="false">
      <c r="A3" s="21" t="n">
        <v>5101</v>
      </c>
      <c r="B3" s="22" t="s">
        <v>32</v>
      </c>
      <c r="C3" s="23" t="n">
        <v>0.642665456974825</v>
      </c>
      <c r="D3" s="23" t="n">
        <v>0.625113115710636</v>
      </c>
      <c r="E3" s="23" t="n">
        <v>0.657553392453115</v>
      </c>
      <c r="F3" s="23" t="n">
        <v>1.15367260024704</v>
      </c>
      <c r="G3" s="23" t="n">
        <v>0.874156209713332</v>
      </c>
      <c r="H3" s="23" t="n">
        <v>1.35465163182411</v>
      </c>
      <c r="I3" s="23" t="n">
        <v>-0.453071176589207</v>
      </c>
      <c r="J3" s="23" t="n">
        <v>-0.521451745521944</v>
      </c>
      <c r="K3" s="23" t="n">
        <v>0.0879735731478815</v>
      </c>
      <c r="L3" s="23" t="n">
        <v>0.515339906481911</v>
      </c>
      <c r="M3" s="23" t="n">
        <v>0.713107368667334</v>
      </c>
      <c r="N3" s="23" t="n">
        <v>0.654238116782519</v>
      </c>
      <c r="O3" s="23" t="n">
        <v>0</v>
      </c>
      <c r="P3" s="23" t="n">
        <v>0</v>
      </c>
      <c r="Q3" s="23" t="n">
        <v>0</v>
      </c>
      <c r="R3" s="24" t="n">
        <v>98.6230769230769</v>
      </c>
      <c r="S3" s="24" t="n">
        <v>98.2615384615385</v>
      </c>
      <c r="T3" s="24" t="n">
        <v>101.380952380952</v>
      </c>
      <c r="U3" s="23" t="n">
        <v>0.393676776784314</v>
      </c>
      <c r="V3" s="23" t="n">
        <v>0.348164708936404</v>
      </c>
      <c r="W3" s="23" t="n">
        <v>0.423659268741325</v>
      </c>
      <c r="X3" s="23" t="n">
        <v>0.155278076081799</v>
      </c>
      <c r="Y3" s="23" t="n">
        <v>0.278142027642899</v>
      </c>
      <c r="Z3" s="23" t="n">
        <v>0.112524642357497</v>
      </c>
      <c r="AA3" s="25" t="n">
        <v>7738034</v>
      </c>
      <c r="AB3" s="25" t="n">
        <v>10462697</v>
      </c>
      <c r="AC3" s="25" t="n">
        <v>9084325</v>
      </c>
      <c r="AD3" s="25" t="n">
        <v>11408011</v>
      </c>
      <c r="AE3" s="25" t="n">
        <v>18968054</v>
      </c>
      <c r="AF3" s="25" t="n">
        <v>11897705</v>
      </c>
      <c r="AG3" s="25" t="n">
        <v>-5455218</v>
      </c>
      <c r="AH3" s="25" t="n">
        <v>-8727687</v>
      </c>
      <c r="AI3" s="25" t="n">
        <v>1215385</v>
      </c>
      <c r="AJ3" s="25" t="n">
        <v>5760000</v>
      </c>
      <c r="AK3" s="25" t="n">
        <v>8083000</v>
      </c>
      <c r="AL3" s="25" t="n">
        <v>7732000</v>
      </c>
      <c r="AM3" s="25" t="n">
        <v>0</v>
      </c>
      <c r="AN3" s="25" t="n">
        <v>0</v>
      </c>
      <c r="AO3" s="25" t="n">
        <v>0</v>
      </c>
      <c r="AP3" s="25" t="n">
        <v>18466.6799999997</v>
      </c>
      <c r="AQ3" s="25" t="n">
        <v>1032792.25</v>
      </c>
      <c r="AR3" s="25" t="n">
        <v>294559.040000001</v>
      </c>
      <c r="AS3" s="25" t="n">
        <v>9329478.81</v>
      </c>
      <c r="AT3" s="25" t="n">
        <v>6111549.03</v>
      </c>
      <c r="AU3" s="25" t="n">
        <v>4551589.88</v>
      </c>
      <c r="AV3" s="26" t="n">
        <v>0</v>
      </c>
      <c r="AW3" s="26" t="n">
        <v>0</v>
      </c>
      <c r="AX3" s="26" t="n">
        <v>0</v>
      </c>
      <c r="AY3" s="26" t="n">
        <v>0.000971256831905894</v>
      </c>
      <c r="AZ3" s="26" t="n">
        <v>0.0584156827375668</v>
      </c>
      <c r="BA3" s="26" t="n">
        <v>0.015066787476889</v>
      </c>
      <c r="BB3" s="26" t="n">
        <v>0.490684846021804</v>
      </c>
      <c r="BC3" s="26" t="n">
        <v>0.345674852974123</v>
      </c>
      <c r="BD3" s="26" t="n">
        <v>0.232815252941885</v>
      </c>
      <c r="BE3" s="26" t="n">
        <v>0.6057</v>
      </c>
      <c r="BF3" s="26" t="n">
        <v>0.7343</v>
      </c>
      <c r="BG3" s="26" t="n">
        <v>0.67</v>
      </c>
    </row>
    <row r="4" customFormat="false" ht="12.75" hidden="false" customHeight="false" outlineLevel="0" collapsed="false">
      <c r="A4" s="27" t="n">
        <v>5102</v>
      </c>
      <c r="B4" s="22" t="s">
        <v>33</v>
      </c>
      <c r="C4" s="23" t="n">
        <v>0.155903526213726</v>
      </c>
      <c r="D4" s="23" t="n">
        <v>0.124610413762478</v>
      </c>
      <c r="E4" s="23" t="n">
        <v>0.139825544531736</v>
      </c>
      <c r="F4" s="23" t="n">
        <v>0.527681753796613</v>
      </c>
      <c r="G4" s="23" t="n">
        <v>0.300706424955169</v>
      </c>
      <c r="H4" s="23" t="n">
        <v>0.272586389494896</v>
      </c>
      <c r="I4" s="23" t="n">
        <v>-0.0387218338268682</v>
      </c>
      <c r="J4" s="23" t="n">
        <v>0.0240215654334878</v>
      </c>
      <c r="K4" s="23" t="n">
        <v>-0.190986812536501</v>
      </c>
      <c r="L4" s="23" t="n">
        <v>0</v>
      </c>
      <c r="M4" s="23" t="n">
        <v>0</v>
      </c>
      <c r="N4" s="23" t="n">
        <v>0.0770310442768066</v>
      </c>
      <c r="O4" s="23" t="n">
        <v>0</v>
      </c>
      <c r="P4" s="23" t="n">
        <v>0</v>
      </c>
      <c r="Q4" s="23" t="n">
        <v>0</v>
      </c>
      <c r="R4" s="24" t="n">
        <v>200.354166666667</v>
      </c>
      <c r="S4" s="24" t="n">
        <v>198.770833333333</v>
      </c>
      <c r="T4" s="24" t="n">
        <v>265.027777777778</v>
      </c>
      <c r="U4" s="23" t="n">
        <v>0.647062736462693</v>
      </c>
      <c r="V4" s="23" t="n">
        <v>0.527573240363769</v>
      </c>
      <c r="W4" s="23" t="n">
        <v>0.546497450350738</v>
      </c>
      <c r="X4" s="23" t="n">
        <v>0.0267441863123147</v>
      </c>
      <c r="Y4" s="23" t="n">
        <v>0.216379863749377</v>
      </c>
      <c r="Z4" s="23" t="n">
        <v>0.166850485279358</v>
      </c>
      <c r="AA4" s="25" t="n">
        <v>697752</v>
      </c>
      <c r="AB4" s="25" t="n">
        <v>967556</v>
      </c>
      <c r="AC4" s="25" t="n">
        <v>648347</v>
      </c>
      <c r="AD4" s="25" t="n">
        <v>4374633</v>
      </c>
      <c r="AE4" s="25" t="n">
        <v>7472553</v>
      </c>
      <c r="AF4" s="25" t="n">
        <v>5620577</v>
      </c>
      <c r="AG4" s="25" t="n">
        <v>-173301</v>
      </c>
      <c r="AH4" s="25" t="n">
        <v>186519</v>
      </c>
      <c r="AI4" s="25" t="n">
        <v>-885573</v>
      </c>
      <c r="AJ4" s="25" t="n">
        <v>0</v>
      </c>
      <c r="AK4" s="25" t="n">
        <v>0</v>
      </c>
      <c r="AL4" s="25" t="n">
        <v>148840</v>
      </c>
      <c r="AM4" s="25" t="n">
        <v>0</v>
      </c>
      <c r="AN4" s="25" t="n">
        <v>0</v>
      </c>
      <c r="AO4" s="25" t="n">
        <v>0</v>
      </c>
      <c r="AP4" s="25" t="n">
        <v>19277.23</v>
      </c>
      <c r="AQ4" s="25" t="n">
        <v>24265.55</v>
      </c>
      <c r="AR4" s="25" t="n">
        <v>0</v>
      </c>
      <c r="AS4" s="25" t="n">
        <v>706692.86</v>
      </c>
      <c r="AT4" s="25" t="n">
        <v>3670452.86</v>
      </c>
      <c r="AU4" s="25" t="n">
        <v>3912402.49</v>
      </c>
      <c r="AV4" s="26" t="n">
        <v>0</v>
      </c>
      <c r="AW4" s="26" t="n">
        <v>0</v>
      </c>
      <c r="AX4" s="26" t="n">
        <v>0</v>
      </c>
      <c r="AY4" s="26" t="n">
        <v>0.00214783650699122</v>
      </c>
      <c r="AZ4" s="26" t="n">
        <v>0.00347717461784546</v>
      </c>
      <c r="BA4" s="26" t="n">
        <v>0</v>
      </c>
      <c r="BB4" s="26" t="n">
        <v>0.0787385285094402</v>
      </c>
      <c r="BC4" s="26" t="n">
        <v>0.525963990957975</v>
      </c>
      <c r="BD4" s="26" t="n">
        <v>0.427930636648685</v>
      </c>
      <c r="BE4" s="26" t="n">
        <v>0.8067</v>
      </c>
      <c r="BF4" s="26" t="n">
        <v>0.6875</v>
      </c>
      <c r="BG4" s="26" t="n">
        <v>0.7471</v>
      </c>
    </row>
    <row r="5" customFormat="false" ht="12.75" hidden="false" customHeight="false" outlineLevel="0" collapsed="false">
      <c r="A5" s="27" t="n">
        <v>5103</v>
      </c>
      <c r="B5" s="22" t="s">
        <v>34</v>
      </c>
      <c r="C5" s="23" t="n">
        <v>0.374953988801875</v>
      </c>
      <c r="D5" s="23" t="n">
        <v>0.34186124554796</v>
      </c>
      <c r="E5" s="23" t="n">
        <v>0.393221735850484</v>
      </c>
      <c r="F5" s="23" t="n">
        <v>0.853446689795353</v>
      </c>
      <c r="G5" s="23" t="n">
        <v>0.80352277164331</v>
      </c>
      <c r="H5" s="23" t="n">
        <v>0.968051238369067</v>
      </c>
      <c r="I5" s="23" t="n">
        <v>-0.0272534162073419</v>
      </c>
      <c r="J5" s="23" t="n">
        <v>-0.0223126890034038</v>
      </c>
      <c r="K5" s="23" t="n">
        <v>0.0424720060351086</v>
      </c>
      <c r="L5" s="23" t="n">
        <v>0.0152626707401348</v>
      </c>
      <c r="M5" s="23" t="n">
        <v>0.0789386747801591</v>
      </c>
      <c r="N5" s="23" t="n">
        <v>0.0863603316080676</v>
      </c>
      <c r="O5" s="23" t="n">
        <v>0</v>
      </c>
      <c r="P5" s="23" t="n">
        <v>0</v>
      </c>
      <c r="Q5" s="23" t="n">
        <v>0</v>
      </c>
      <c r="R5" s="24" t="n">
        <v>447.035294117647</v>
      </c>
      <c r="S5" s="24" t="n">
        <v>446.247058823529</v>
      </c>
      <c r="T5" s="24" t="n">
        <v>471.192546583851</v>
      </c>
      <c r="U5" s="23" t="n">
        <v>0.55325582022373</v>
      </c>
      <c r="V5" s="23" t="n">
        <v>0.560057850189586</v>
      </c>
      <c r="W5" s="23" t="n">
        <v>0.562670343665437</v>
      </c>
      <c r="X5" s="23" t="n">
        <v>0.0561342171279985</v>
      </c>
      <c r="Y5" s="23" t="n">
        <v>0.0655202524944246</v>
      </c>
      <c r="Z5" s="23" t="n">
        <v>0.0772976876890763</v>
      </c>
      <c r="AA5" s="25" t="n">
        <v>13971786</v>
      </c>
      <c r="AB5" s="25" t="n">
        <v>17708071</v>
      </c>
      <c r="AC5" s="25" t="n">
        <v>16627735</v>
      </c>
      <c r="AD5" s="25" t="n">
        <v>37608434</v>
      </c>
      <c r="AE5" s="25" t="n">
        <v>52353156</v>
      </c>
      <c r="AF5" s="25" t="n">
        <v>40030473</v>
      </c>
      <c r="AG5" s="25" t="n">
        <v>-1015535</v>
      </c>
      <c r="AH5" s="25" t="n">
        <v>-1155775</v>
      </c>
      <c r="AI5" s="25" t="n">
        <v>1795967</v>
      </c>
      <c r="AJ5" s="25" t="n">
        <v>347238</v>
      </c>
      <c r="AK5" s="25" t="n">
        <v>1800000</v>
      </c>
      <c r="AL5" s="25" t="n">
        <v>2045315</v>
      </c>
      <c r="AM5" s="25" t="n">
        <v>0</v>
      </c>
      <c r="AN5" s="25" t="n">
        <v>0</v>
      </c>
      <c r="AO5" s="25" t="n">
        <v>0</v>
      </c>
      <c r="AP5" s="25" t="n">
        <v>238048.11</v>
      </c>
      <c r="AQ5" s="25" t="n">
        <v>857610.79</v>
      </c>
      <c r="AR5" s="25" t="n">
        <v>233055.370000002</v>
      </c>
      <c r="AS5" s="25" t="n">
        <v>24271969.32</v>
      </c>
      <c r="AT5" s="25" t="n">
        <v>21322629.1</v>
      </c>
      <c r="AU5" s="25" t="n">
        <v>25007927.67</v>
      </c>
      <c r="AV5" s="26" t="n">
        <v>0</v>
      </c>
      <c r="AW5" s="26" t="n">
        <v>0</v>
      </c>
      <c r="AX5" s="26" t="n">
        <v>0</v>
      </c>
      <c r="AY5" s="26" t="n">
        <v>0.00412655188965681</v>
      </c>
      <c r="AZ5" s="26" t="n">
        <v>0.0177101829048993</v>
      </c>
      <c r="BA5" s="26" t="n">
        <v>0.00392435522839039</v>
      </c>
      <c r="BB5" s="26" t="n">
        <v>0.420753354702703</v>
      </c>
      <c r="BC5" s="26" t="n">
        <v>0.440325221857725</v>
      </c>
      <c r="BD5" s="26" t="n">
        <v>0.421101610758733</v>
      </c>
      <c r="BE5" s="26" t="n">
        <v>0.7056</v>
      </c>
      <c r="BF5" s="26" t="n">
        <v>0.5687</v>
      </c>
      <c r="BG5" s="26" t="n">
        <v>0.6372</v>
      </c>
    </row>
    <row r="6" customFormat="false" ht="12.75" hidden="false" customHeight="false" outlineLevel="0" collapsed="false">
      <c r="A6" s="27" t="n">
        <v>5104</v>
      </c>
      <c r="B6" s="22" t="s">
        <v>35</v>
      </c>
      <c r="C6" s="23" t="n">
        <v>0.265479080996552</v>
      </c>
      <c r="D6" s="23" t="n">
        <v>0.246775600093326</v>
      </c>
      <c r="E6" s="23" t="n">
        <v>0.241603462382756</v>
      </c>
      <c r="F6" s="23" t="n">
        <v>0.733313361218176</v>
      </c>
      <c r="G6" s="23" t="n">
        <v>0.631886777007398</v>
      </c>
      <c r="H6" s="23" t="n">
        <v>0.643247772171456</v>
      </c>
      <c r="I6" s="23" t="n">
        <v>0.0878789206933507</v>
      </c>
      <c r="J6" s="23" t="n">
        <v>-0.00135341595803156</v>
      </c>
      <c r="K6" s="23" t="n">
        <v>0.037550021815474</v>
      </c>
      <c r="L6" s="23" t="n">
        <v>0.149198353399988</v>
      </c>
      <c r="M6" s="23" t="n">
        <v>0.314667806636635</v>
      </c>
      <c r="N6" s="23" t="n">
        <v>0.283893917912689</v>
      </c>
      <c r="O6" s="23" t="n">
        <v>0.101728521280102</v>
      </c>
      <c r="P6" s="23" t="n">
        <v>0.101904883890476</v>
      </c>
      <c r="Q6" s="23" t="n">
        <v>0.0957962335488129</v>
      </c>
      <c r="R6" s="24" t="n">
        <v>383.620253164557</v>
      </c>
      <c r="S6" s="24" t="n">
        <v>382.240506329114</v>
      </c>
      <c r="T6" s="24" t="n">
        <v>377.4625</v>
      </c>
      <c r="U6" s="23" t="n">
        <v>0.567736764443177</v>
      </c>
      <c r="V6" s="23" t="n">
        <v>0.546931995214367</v>
      </c>
      <c r="W6" s="23" t="n">
        <v>0.54705961533271</v>
      </c>
      <c r="X6" s="23" t="n">
        <v>0.0927872698125614</v>
      </c>
      <c r="Y6" s="23" t="n">
        <v>0.115028805178515</v>
      </c>
      <c r="Z6" s="23" t="n">
        <v>0.100373725377301</v>
      </c>
      <c r="AA6" s="25" t="n">
        <v>4046198</v>
      </c>
      <c r="AB6" s="25" t="n">
        <v>5310700</v>
      </c>
      <c r="AC6" s="25" t="n">
        <v>4293172</v>
      </c>
      <c r="AD6" s="25" t="n">
        <v>14571223</v>
      </c>
      <c r="AE6" s="25" t="n">
        <v>21755116</v>
      </c>
      <c r="AF6" s="25" t="n">
        <v>17302277</v>
      </c>
      <c r="AG6" s="25" t="n">
        <v>1339373</v>
      </c>
      <c r="AH6" s="25" t="n">
        <v>-29126</v>
      </c>
      <c r="AI6" s="25" t="n">
        <v>667245</v>
      </c>
      <c r="AJ6" s="25" t="n">
        <v>1109682</v>
      </c>
      <c r="AK6" s="25" t="n">
        <v>2336332</v>
      </c>
      <c r="AL6" s="25" t="n">
        <v>2216866</v>
      </c>
      <c r="AM6" s="25" t="n">
        <v>756619</v>
      </c>
      <c r="AN6" s="25" t="n">
        <v>756619</v>
      </c>
      <c r="AO6" s="25" t="n">
        <v>748052</v>
      </c>
      <c r="AP6" s="25" t="n">
        <v>2912285.13</v>
      </c>
      <c r="AQ6" s="25" t="n">
        <v>2823394.11</v>
      </c>
      <c r="AR6" s="25" t="n">
        <v>2358902.96</v>
      </c>
      <c r="AS6" s="25" t="n">
        <v>5476682.53</v>
      </c>
      <c r="AT6" s="25" t="n">
        <v>7334505.74</v>
      </c>
      <c r="AU6" s="25" t="n">
        <v>6041790.65</v>
      </c>
      <c r="AV6" s="26" t="n">
        <v>0.0321072921866749</v>
      </c>
      <c r="AW6" s="26" t="n">
        <v>0.0347788998229198</v>
      </c>
      <c r="AX6" s="26" t="n">
        <v>0.0285354663561247</v>
      </c>
      <c r="AY6" s="26" t="n">
        <v>0.12358345428785</v>
      </c>
      <c r="AZ6" s="26" t="n">
        <v>0.128679336340658</v>
      </c>
      <c r="BA6" s="26" t="n">
        <v>0.089983578751802</v>
      </c>
      <c r="BB6" s="26" t="n">
        <v>0.232404216923403</v>
      </c>
      <c r="BC6" s="26" t="n">
        <v>0.334278281472347</v>
      </c>
      <c r="BD6" s="26" t="n">
        <v>0.230472365321961</v>
      </c>
      <c r="BE6" s="26" t="n">
        <v>0.7928</v>
      </c>
      <c r="BF6" s="26" t="n">
        <v>0.7378</v>
      </c>
      <c r="BG6" s="26" t="n">
        <v>0.7653</v>
      </c>
    </row>
    <row r="7" customFormat="false" ht="12.75" hidden="false" customHeight="false" outlineLevel="0" collapsed="false">
      <c r="A7" s="27" t="n">
        <v>5105</v>
      </c>
      <c r="B7" s="22" t="s">
        <v>36</v>
      </c>
      <c r="C7" s="23" t="n">
        <v>0.22003331546215</v>
      </c>
      <c r="D7" s="23" t="n">
        <v>0.198119979746684</v>
      </c>
      <c r="E7" s="23" t="n">
        <v>0.170796370497636</v>
      </c>
      <c r="F7" s="23" t="n">
        <v>1.03272319075389</v>
      </c>
      <c r="G7" s="23" t="n">
        <v>0.712133850725723</v>
      </c>
      <c r="H7" s="23" t="n">
        <v>0.681640922415755</v>
      </c>
      <c r="I7" s="23" t="n">
        <v>0.131900746579728</v>
      </c>
      <c r="J7" s="23" t="n">
        <v>0.0472274098658101</v>
      </c>
      <c r="K7" s="23" t="n">
        <v>0.0947481239196974</v>
      </c>
      <c r="L7" s="23" t="n">
        <v>0.031299509254608</v>
      </c>
      <c r="M7" s="23" t="n">
        <v>0.0185351429399332</v>
      </c>
      <c r="N7" s="23" t="n">
        <v>0.0332564165411954</v>
      </c>
      <c r="O7" s="23" t="n">
        <v>0</v>
      </c>
      <c r="P7" s="23" t="n">
        <v>0</v>
      </c>
      <c r="Q7" s="23" t="n">
        <v>0</v>
      </c>
      <c r="R7" s="24" t="n">
        <v>233.375</v>
      </c>
      <c r="S7" s="24" t="n">
        <v>231.984375</v>
      </c>
      <c r="T7" s="24" t="n">
        <v>231.984375</v>
      </c>
      <c r="U7" s="23" t="n">
        <v>0.598566077917168</v>
      </c>
      <c r="V7" s="23" t="n">
        <v>0.585071319399943</v>
      </c>
      <c r="W7" s="23" t="n">
        <v>0.633444978115025</v>
      </c>
      <c r="X7" s="23" t="n">
        <v>0.133294057204488</v>
      </c>
      <c r="Y7" s="23" t="n">
        <v>0.162081077942962</v>
      </c>
      <c r="Z7" s="23" t="n">
        <v>0.0871963382977888</v>
      </c>
      <c r="AA7" s="25" t="n">
        <v>1541896</v>
      </c>
      <c r="AB7" s="25" t="n">
        <v>1957594</v>
      </c>
      <c r="AC7" s="25" t="n">
        <v>1248895</v>
      </c>
      <c r="AD7" s="25" t="n">
        <v>6115674</v>
      </c>
      <c r="AE7" s="25" t="n">
        <v>9490966</v>
      </c>
      <c r="AF7" s="25" t="n">
        <v>6595621</v>
      </c>
      <c r="AG7" s="25" t="n">
        <v>924302</v>
      </c>
      <c r="AH7" s="25" t="n">
        <v>466647</v>
      </c>
      <c r="AI7" s="25" t="n">
        <v>692816</v>
      </c>
      <c r="AJ7" s="25" t="n">
        <v>81000</v>
      </c>
      <c r="AK7" s="25" t="n">
        <v>60000</v>
      </c>
      <c r="AL7" s="25" t="n">
        <v>94977</v>
      </c>
      <c r="AM7" s="25" t="n">
        <v>0</v>
      </c>
      <c r="AN7" s="25" t="n">
        <v>0</v>
      </c>
      <c r="AO7" s="25" t="n">
        <v>0</v>
      </c>
      <c r="AP7" s="25" t="n">
        <v>830185.78</v>
      </c>
      <c r="AQ7" s="25" t="n">
        <v>799348.53</v>
      </c>
      <c r="AR7" s="25" t="n">
        <v>480432.9</v>
      </c>
      <c r="AS7" s="25" t="n">
        <v>872656.02</v>
      </c>
      <c r="AT7" s="25" t="n">
        <v>330025.42</v>
      </c>
      <c r="AU7" s="25" t="n">
        <v>1041927.16</v>
      </c>
      <c r="AV7" s="26" t="n">
        <v>0</v>
      </c>
      <c r="AW7" s="26" t="n">
        <v>0</v>
      </c>
      <c r="AX7" s="26" t="n">
        <v>0</v>
      </c>
      <c r="AY7" s="26" t="n">
        <v>0.0745160975299762</v>
      </c>
      <c r="AZ7" s="26" t="n">
        <v>0.0796787654478506</v>
      </c>
      <c r="BA7" s="26" t="n">
        <v>0.036633486554624</v>
      </c>
      <c r="BB7" s="26" t="n">
        <v>0.0783281557730859</v>
      </c>
      <c r="BC7" s="26" t="n">
        <v>0.0328968116473654</v>
      </c>
      <c r="BD7" s="26" t="n">
        <v>0.079447982448241</v>
      </c>
      <c r="BE7" s="26" t="n">
        <v>0.6889</v>
      </c>
      <c r="BF7" s="26" t="n">
        <v>0.6756</v>
      </c>
      <c r="BG7" s="26" t="n">
        <v>0.6823</v>
      </c>
    </row>
    <row r="8" customFormat="false" ht="12.75" hidden="false" customHeight="false" outlineLevel="0" collapsed="false">
      <c r="A8" s="27" t="n">
        <v>5106</v>
      </c>
      <c r="B8" s="22" t="s">
        <v>37</v>
      </c>
      <c r="C8" s="23" t="n">
        <v>0.359807018370971</v>
      </c>
      <c r="D8" s="23" t="n">
        <v>0.278764620120362</v>
      </c>
      <c r="E8" s="23" t="n">
        <v>0.209251473447095</v>
      </c>
      <c r="F8" s="23" t="n">
        <v>0.78000287872968</v>
      </c>
      <c r="G8" s="23" t="n">
        <v>0.743966739336613</v>
      </c>
      <c r="H8" s="23" t="n">
        <v>0.48171001340804</v>
      </c>
      <c r="I8" s="23" t="n">
        <v>-0.0214008454732607</v>
      </c>
      <c r="J8" s="23" t="n">
        <v>0.0949692850731799</v>
      </c>
      <c r="K8" s="23" t="n">
        <v>-0.0917895824976086</v>
      </c>
      <c r="L8" s="23" t="n">
        <v>0.0903750564844103</v>
      </c>
      <c r="M8" s="23" t="n">
        <v>0.0770846070014088</v>
      </c>
      <c r="N8" s="23" t="n">
        <v>0.0575128748960774</v>
      </c>
      <c r="O8" s="23" t="n">
        <v>0.535709842906887</v>
      </c>
      <c r="P8" s="23" t="n">
        <v>0.530543579383855</v>
      </c>
      <c r="Q8" s="23" t="n">
        <v>0.565995704427277</v>
      </c>
      <c r="R8" s="24" t="n">
        <v>150.135135135135</v>
      </c>
      <c r="S8" s="24" t="n">
        <v>145.648648648649</v>
      </c>
      <c r="T8" s="24" t="n">
        <v>153.971428571429</v>
      </c>
      <c r="U8" s="23" t="n">
        <v>0.516639663303304</v>
      </c>
      <c r="V8" s="23" t="n">
        <v>0.557147818299474</v>
      </c>
      <c r="W8" s="23" t="n">
        <v>0.5665811921749</v>
      </c>
      <c r="X8" s="23" t="n">
        <v>0.149045448330031</v>
      </c>
      <c r="Y8" s="23" t="n">
        <v>0.142457777725667</v>
      </c>
      <c r="Z8" s="23" t="n">
        <v>0.114956467034416</v>
      </c>
      <c r="AA8" s="25" t="n">
        <v>915824</v>
      </c>
      <c r="AB8" s="25" t="n">
        <v>1116241</v>
      </c>
      <c r="AC8" s="25" t="n">
        <v>542497</v>
      </c>
      <c r="AD8" s="25" t="n">
        <v>2515736</v>
      </c>
      <c r="AE8" s="25" t="n">
        <v>3582114</v>
      </c>
      <c r="AF8" s="25" t="n">
        <v>2676822</v>
      </c>
      <c r="AG8" s="25" t="n">
        <v>-54472</v>
      </c>
      <c r="AH8" s="25" t="n">
        <v>380280</v>
      </c>
      <c r="AI8" s="25" t="n">
        <v>-237970</v>
      </c>
      <c r="AJ8" s="25" t="n">
        <v>170000</v>
      </c>
      <c r="AK8" s="25" t="n">
        <v>145000</v>
      </c>
      <c r="AL8" s="25" t="n">
        <v>90000</v>
      </c>
      <c r="AM8" s="25" t="n">
        <v>1007697</v>
      </c>
      <c r="AN8" s="25" t="n">
        <v>997979</v>
      </c>
      <c r="AO8" s="25" t="n">
        <v>885708</v>
      </c>
      <c r="AP8" s="25" t="n">
        <v>1093950.32</v>
      </c>
      <c r="AQ8" s="25" t="n">
        <v>1170807.62</v>
      </c>
      <c r="AR8" s="25" t="n">
        <v>954437.88</v>
      </c>
      <c r="AS8" s="25" t="n">
        <v>999224.21</v>
      </c>
      <c r="AT8" s="25" t="n">
        <v>829029.59</v>
      </c>
      <c r="AU8" s="25" t="n">
        <v>942256.09</v>
      </c>
      <c r="AV8" s="26" t="n">
        <v>0.239211930009472</v>
      </c>
      <c r="AW8" s="26" t="n">
        <v>0.278600569384447</v>
      </c>
      <c r="AX8" s="26" t="n">
        <v>0.201099874918234</v>
      </c>
      <c r="AY8" s="26" t="n">
        <v>0.259687155346973</v>
      </c>
      <c r="AZ8" s="26" t="n">
        <v>0.331059351927543</v>
      </c>
      <c r="BA8" s="26" t="n">
        <v>0.2167049843574</v>
      </c>
      <c r="BB8" s="26" t="n">
        <v>0.237200618624735</v>
      </c>
      <c r="BC8" s="26" t="n">
        <v>0.234417673839667</v>
      </c>
      <c r="BD8" s="26" t="n">
        <v>0.213939110677496</v>
      </c>
      <c r="BE8" s="26" t="n">
        <v>0.7614</v>
      </c>
      <c r="BF8" s="26" t="n">
        <v>0.6733</v>
      </c>
      <c r="BG8" s="26" t="n">
        <v>0.7174</v>
      </c>
    </row>
    <row r="9" customFormat="false" ht="12.75" hidden="false" customHeight="false" outlineLevel="0" collapsed="false">
      <c r="A9" s="27" t="n">
        <v>5107</v>
      </c>
      <c r="B9" s="22" t="s">
        <v>38</v>
      </c>
      <c r="C9" s="23" t="n">
        <v>0.308883254026796</v>
      </c>
      <c r="D9" s="23" t="n">
        <v>0.287973380651631</v>
      </c>
      <c r="E9" s="23" t="n">
        <v>0.302777010430137</v>
      </c>
      <c r="F9" s="23" t="n">
        <v>0.84114654847274</v>
      </c>
      <c r="G9" s="23" t="n">
        <v>0.745225592707754</v>
      </c>
      <c r="H9" s="23" t="n">
        <v>0.834792652569753</v>
      </c>
      <c r="I9" s="23" t="n">
        <v>0.0844367835746913</v>
      </c>
      <c r="J9" s="23" t="n">
        <v>0.110938151460534</v>
      </c>
      <c r="K9" s="23" t="n">
        <v>0.0822544649852436</v>
      </c>
      <c r="L9" s="23" t="n">
        <v>0.0490738824282362</v>
      </c>
      <c r="M9" s="23" t="n">
        <v>0.0388803820117511</v>
      </c>
      <c r="N9" s="23" t="n">
        <v>0</v>
      </c>
      <c r="O9" s="23" t="n">
        <v>0</v>
      </c>
      <c r="P9" s="23" t="n">
        <v>0</v>
      </c>
      <c r="Q9" s="23" t="n">
        <v>0</v>
      </c>
      <c r="R9" s="24" t="n">
        <v>329.182108626198</v>
      </c>
      <c r="S9" s="24" t="n">
        <v>319.059561128527</v>
      </c>
      <c r="T9" s="24" t="n">
        <v>315.108359133127</v>
      </c>
      <c r="U9" s="23" t="n">
        <v>0.565549308021298</v>
      </c>
      <c r="V9" s="23" t="n">
        <v>0.543993059347761</v>
      </c>
      <c r="W9" s="23" t="n">
        <v>0.576018498788553</v>
      </c>
      <c r="X9" s="23" t="n">
        <v>0.0521438122783252</v>
      </c>
      <c r="Y9" s="23" t="n">
        <v>0.0795764571326434</v>
      </c>
      <c r="Z9" s="23" t="n">
        <v>0.0647047353459325</v>
      </c>
      <c r="AA9" s="25" t="n">
        <v>6824407</v>
      </c>
      <c r="AB9" s="25" t="n">
        <v>8825659</v>
      </c>
      <c r="AC9" s="25" t="n">
        <v>7197725</v>
      </c>
      <c r="AD9" s="25" t="n">
        <v>20655260</v>
      </c>
      <c r="AE9" s="25" t="n">
        <v>29629492</v>
      </c>
      <c r="AF9" s="25" t="n">
        <v>22108691</v>
      </c>
      <c r="AG9" s="25" t="n">
        <v>1865530</v>
      </c>
      <c r="AH9" s="25" t="n">
        <v>3399975</v>
      </c>
      <c r="AI9" s="25" t="n">
        <v>1955383</v>
      </c>
      <c r="AJ9" s="25" t="n">
        <v>517110</v>
      </c>
      <c r="AK9" s="25" t="n">
        <v>42452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150890.97</v>
      </c>
      <c r="AQ9" s="25" t="n">
        <v>235905.880000001</v>
      </c>
      <c r="AR9" s="25" t="n">
        <v>220073.04</v>
      </c>
      <c r="AS9" s="25" t="n">
        <v>6752071.12</v>
      </c>
      <c r="AT9" s="25" t="n">
        <v>1874410.86</v>
      </c>
      <c r="AU9" s="25" t="n">
        <v>3393103.22</v>
      </c>
      <c r="AV9" s="26" t="n">
        <v>0</v>
      </c>
      <c r="AW9" s="26" t="n">
        <v>0</v>
      </c>
      <c r="AX9" s="26" t="n">
        <v>0</v>
      </c>
      <c r="AY9" s="26" t="n">
        <v>0.00515779437053043</v>
      </c>
      <c r="AZ9" s="26" t="n">
        <v>0.0085704273205189</v>
      </c>
      <c r="BA9" s="26" t="n">
        <v>0.00641455775241804</v>
      </c>
      <c r="BB9" s="26" t="n">
        <v>0.230801050666963</v>
      </c>
      <c r="BC9" s="26" t="n">
        <v>0.0680970819566739</v>
      </c>
      <c r="BD9" s="26" t="n">
        <v>0.0989001495349255</v>
      </c>
      <c r="BE9" s="26" t="n">
        <v>0.7223</v>
      </c>
      <c r="BF9" s="26" t="n">
        <v>0.5177</v>
      </c>
      <c r="BG9" s="26" t="n">
        <v>0.62</v>
      </c>
    </row>
    <row r="10" customFormat="false" ht="12.75" hidden="false" customHeight="false" outlineLevel="0" collapsed="false">
      <c r="A10" s="27" t="n">
        <v>5108</v>
      </c>
      <c r="B10" s="22" t="s">
        <v>39</v>
      </c>
      <c r="C10" s="23" t="n">
        <v>0.377856655938985</v>
      </c>
      <c r="D10" s="23" t="n">
        <v>0.350129815166712</v>
      </c>
      <c r="E10" s="23" t="n">
        <v>0.286526476169406</v>
      </c>
      <c r="F10" s="23" t="n">
        <v>0.824898029561591</v>
      </c>
      <c r="G10" s="23" t="n">
        <v>0.749043752267214</v>
      </c>
      <c r="H10" s="23" t="n">
        <v>0.595959513535307</v>
      </c>
      <c r="I10" s="23" t="n">
        <v>0.0230457556159535</v>
      </c>
      <c r="J10" s="23" t="n">
        <v>0.000185094010649471</v>
      </c>
      <c r="K10" s="23" t="n">
        <v>0.0832416798806067</v>
      </c>
      <c r="L10" s="23" t="n">
        <v>0.0893356076598311</v>
      </c>
      <c r="M10" s="23" t="n">
        <v>0.0893356076598311</v>
      </c>
      <c r="N10" s="23" t="n">
        <v>0.0851301255455574</v>
      </c>
      <c r="O10" s="23" t="n">
        <v>0</v>
      </c>
      <c r="P10" s="23" t="n">
        <v>0</v>
      </c>
      <c r="Q10" s="23" t="n">
        <v>0</v>
      </c>
      <c r="R10" s="24" t="n">
        <v>325.344262295082</v>
      </c>
      <c r="S10" s="24" t="n">
        <v>322.901639344262</v>
      </c>
      <c r="T10" s="24" t="n">
        <v>322.901639344262</v>
      </c>
      <c r="U10" s="23" t="n">
        <v>0.468735787339826</v>
      </c>
      <c r="V10" s="23" t="n">
        <v>0.472598135506407</v>
      </c>
      <c r="W10" s="23" t="n">
        <v>0.431840714179016</v>
      </c>
      <c r="X10" s="23" t="n">
        <v>0.120117174355364</v>
      </c>
      <c r="Y10" s="23" t="n">
        <v>0.140088653916679</v>
      </c>
      <c r="Z10" s="23" t="n">
        <v>0.265984659110121</v>
      </c>
      <c r="AA10" s="25" t="n">
        <v>4276961</v>
      </c>
      <c r="AB10" s="25" t="n">
        <v>5546266</v>
      </c>
      <c r="AC10" s="25" t="n">
        <v>4455087</v>
      </c>
      <c r="AD10" s="25" t="n">
        <v>10921161</v>
      </c>
      <c r="AE10" s="25" t="n">
        <v>15673532</v>
      </c>
      <c r="AF10" s="25" t="n">
        <v>14018222</v>
      </c>
      <c r="AG10" s="25" t="n">
        <v>260855</v>
      </c>
      <c r="AH10" s="25" t="n">
        <v>2932</v>
      </c>
      <c r="AI10" s="25" t="n">
        <v>1294292</v>
      </c>
      <c r="AJ10" s="25" t="n">
        <v>473979</v>
      </c>
      <c r="AK10" s="25" t="n">
        <v>473979</v>
      </c>
      <c r="AL10" s="25" t="n">
        <v>473979</v>
      </c>
      <c r="AM10" s="25" t="n">
        <v>0</v>
      </c>
      <c r="AN10" s="25" t="n">
        <v>0</v>
      </c>
      <c r="AO10" s="25" t="n">
        <v>0</v>
      </c>
      <c r="AP10" s="25" t="n">
        <v>145343.29</v>
      </c>
      <c r="AQ10" s="25" t="n">
        <v>3341697.92</v>
      </c>
      <c r="AR10" s="25" t="n">
        <v>278654.680000001</v>
      </c>
      <c r="AS10" s="25" t="n">
        <v>4995577.56</v>
      </c>
      <c r="AT10" s="25" t="n">
        <v>3614551.47</v>
      </c>
      <c r="AU10" s="25" t="n">
        <v>597685.01</v>
      </c>
      <c r="AV10" s="26" t="n">
        <v>0</v>
      </c>
      <c r="AW10" s="26" t="n">
        <v>0</v>
      </c>
      <c r="AX10" s="26" t="n">
        <v>0</v>
      </c>
      <c r="AY10" s="26" t="n">
        <v>0.00982650997702174</v>
      </c>
      <c r="AZ10" s="26" t="n">
        <v>0.231828112566816</v>
      </c>
      <c r="BA10" s="26" t="n">
        <v>0.0179889940063732</v>
      </c>
      <c r="BB10" s="26" t="n">
        <v>0.337745848014903</v>
      </c>
      <c r="BC10" s="26" t="n">
        <v>0.250757149546812</v>
      </c>
      <c r="BD10" s="26" t="n">
        <v>0.0385845020172964</v>
      </c>
      <c r="BE10" s="26" t="n">
        <v>0.5166</v>
      </c>
      <c r="BF10" s="26" t="n">
        <v>0.6609</v>
      </c>
      <c r="BG10" s="26" t="n">
        <v>0.5888</v>
      </c>
    </row>
    <row r="11" customFormat="false" ht="12.75" hidden="false" customHeight="false" outlineLevel="0" collapsed="false">
      <c r="A11" s="27" t="n">
        <v>5109</v>
      </c>
      <c r="B11" s="22" t="s">
        <v>40</v>
      </c>
      <c r="C11" s="23" t="n">
        <v>0.290326409019698</v>
      </c>
      <c r="D11" s="23" t="n">
        <v>0.236194991765969</v>
      </c>
      <c r="E11" s="23" t="n">
        <v>0.295141076105363</v>
      </c>
      <c r="F11" s="23" t="n">
        <v>0.836394678160078</v>
      </c>
      <c r="G11" s="23" t="n">
        <v>0.685284527260253</v>
      </c>
      <c r="H11" s="23" t="n">
        <v>0.713160254605917</v>
      </c>
      <c r="I11" s="23" t="n">
        <v>0.19818769808308</v>
      </c>
      <c r="J11" s="23" t="n">
        <v>0.155842961927249</v>
      </c>
      <c r="K11" s="23" t="n">
        <v>-0.0604039023216797</v>
      </c>
      <c r="L11" s="23" t="n">
        <v>0.0356754989020764</v>
      </c>
      <c r="M11" s="23" t="n">
        <v>0.166044244142944</v>
      </c>
      <c r="N11" s="23" t="n">
        <v>0.136600049919065</v>
      </c>
      <c r="O11" s="23" t="n">
        <v>0.0256013348393308</v>
      </c>
      <c r="P11" s="23" t="n">
        <v>0.0918710716003129</v>
      </c>
      <c r="Q11" s="23" t="n">
        <v>0.0289009452876658</v>
      </c>
      <c r="R11" s="24" t="n">
        <v>347.828828828829</v>
      </c>
      <c r="S11" s="24" t="n">
        <v>343.720720720721</v>
      </c>
      <c r="T11" s="24" t="n">
        <v>264.951388888889</v>
      </c>
      <c r="U11" s="23" t="n">
        <v>0.602864873835531</v>
      </c>
      <c r="V11" s="23" t="n">
        <v>0.581008306674221</v>
      </c>
      <c r="W11" s="23" t="n">
        <v>0.590334700902758</v>
      </c>
      <c r="X11" s="23" t="n">
        <v>0.0663826153423922</v>
      </c>
      <c r="Y11" s="23" t="n">
        <v>0.129351701997614</v>
      </c>
      <c r="Z11" s="23" t="n">
        <v>0.0895164686188104</v>
      </c>
      <c r="AA11" s="25" t="n">
        <v>4924410</v>
      </c>
      <c r="AB11" s="25" t="n">
        <v>6199593</v>
      </c>
      <c r="AC11" s="25" t="n">
        <v>5452384</v>
      </c>
      <c r="AD11" s="25" t="n">
        <v>15853473</v>
      </c>
      <c r="AE11" s="25" t="n">
        <v>23994922</v>
      </c>
      <c r="AF11" s="25" t="n">
        <v>19442523</v>
      </c>
      <c r="AG11" s="25" t="n">
        <v>3361587</v>
      </c>
      <c r="AH11" s="25" t="n">
        <v>4090531</v>
      </c>
      <c r="AI11" s="25" t="n">
        <v>-1115891</v>
      </c>
      <c r="AJ11" s="25" t="n">
        <v>382466</v>
      </c>
      <c r="AK11" s="25" t="n">
        <v>1784831</v>
      </c>
      <c r="AL11" s="25" t="n">
        <v>1656635</v>
      </c>
      <c r="AM11" s="25" t="n">
        <v>274464</v>
      </c>
      <c r="AN11" s="25" t="n">
        <v>987534</v>
      </c>
      <c r="AO11" s="25" t="n">
        <v>350500</v>
      </c>
      <c r="AP11" s="25" t="n">
        <v>273060.7</v>
      </c>
      <c r="AQ11" s="25" t="n">
        <v>1016527.8</v>
      </c>
      <c r="AR11" s="25" t="n">
        <v>314201.26</v>
      </c>
      <c r="AS11" s="25" t="n">
        <v>14497317.26</v>
      </c>
      <c r="AT11" s="25" t="n">
        <v>12466921.83</v>
      </c>
      <c r="AU11" s="25" t="n">
        <v>11574478.4</v>
      </c>
      <c r="AV11" s="26" t="n">
        <v>0.0109887698858764</v>
      </c>
      <c r="AW11" s="26" t="n">
        <v>0.0411559579147621</v>
      </c>
      <c r="AX11" s="26" t="n">
        <v>0.0110490528770788</v>
      </c>
      <c r="AY11" s="26" t="n">
        <v>0.0109325856840107</v>
      </c>
      <c r="AZ11" s="26" t="n">
        <v>0.0429390800035196</v>
      </c>
      <c r="BA11" s="26" t="n">
        <v>0.0099047826983874</v>
      </c>
      <c r="BB11" s="26" t="n">
        <v>0.580431981362524</v>
      </c>
      <c r="BC11" s="26" t="n">
        <v>0.526614376759784</v>
      </c>
      <c r="BD11" s="26" t="n">
        <v>0.364870253541245</v>
      </c>
      <c r="BE11" s="26" t="n">
        <v>0.7344</v>
      </c>
      <c r="BF11" s="26" t="n">
        <v>0.6299</v>
      </c>
      <c r="BG11" s="26" t="n">
        <v>0.6822</v>
      </c>
    </row>
    <row r="12" customFormat="false" ht="12.75" hidden="false" customHeight="false" outlineLevel="0" collapsed="false">
      <c r="A12" s="27" t="n">
        <v>5110</v>
      </c>
      <c r="B12" s="22" t="s">
        <v>41</v>
      </c>
      <c r="C12" s="23" t="n">
        <v>0.152868363953824</v>
      </c>
      <c r="D12" s="23" t="n">
        <v>0.126037613935743</v>
      </c>
      <c r="E12" s="23" t="n">
        <v>0.148982448243761</v>
      </c>
      <c r="F12" s="23" t="n">
        <v>0.610768003682231</v>
      </c>
      <c r="G12" s="23" t="n">
        <v>0.390575058748556</v>
      </c>
      <c r="H12" s="23" t="n">
        <v>0.583783330247199</v>
      </c>
      <c r="I12" s="23" t="n">
        <v>0.0108997467278114</v>
      </c>
      <c r="J12" s="23" t="n">
        <v>0.0109759581008074</v>
      </c>
      <c r="K12" s="23" t="n">
        <v>-0.00851390720027219</v>
      </c>
      <c r="L12" s="23" t="n">
        <v>0.0891513410373427</v>
      </c>
      <c r="M12" s="23" t="n">
        <v>0.0891513410373427</v>
      </c>
      <c r="N12" s="23" t="n">
        <v>0.0814209378407852</v>
      </c>
      <c r="O12" s="23" t="n">
        <v>0.0744732847275457</v>
      </c>
      <c r="P12" s="23" t="n">
        <v>0.0652289510909237</v>
      </c>
      <c r="Q12" s="23" t="n">
        <v>0.0723358778625954</v>
      </c>
      <c r="R12" s="24" t="n">
        <v>246.739495798319</v>
      </c>
      <c r="S12" s="24" t="n">
        <v>243.663865546219</v>
      </c>
      <c r="T12" s="24" t="n">
        <v>243.663865546219</v>
      </c>
      <c r="U12" s="23" t="n">
        <v>0.729613748922486</v>
      </c>
      <c r="V12" s="23" t="n">
        <v>0.645526672238122</v>
      </c>
      <c r="W12" s="23" t="n">
        <v>0.728037553589551</v>
      </c>
      <c r="X12" s="23" t="n">
        <v>0.0112403421326352</v>
      </c>
      <c r="Y12" s="23" t="n">
        <v>0.108731935540564</v>
      </c>
      <c r="Z12" s="23" t="n">
        <v>0.0258308730202015</v>
      </c>
      <c r="AA12" s="25" t="n">
        <v>968675</v>
      </c>
      <c r="AB12" s="25" t="n">
        <v>1225771</v>
      </c>
      <c r="AC12" s="25" t="n">
        <v>1008871</v>
      </c>
      <c r="AD12" s="25" t="n">
        <v>6287620</v>
      </c>
      <c r="AE12" s="25" t="n">
        <v>9576193</v>
      </c>
      <c r="AF12" s="25" t="n">
        <v>6729157</v>
      </c>
      <c r="AG12" s="25" t="n">
        <v>69068</v>
      </c>
      <c r="AH12" s="25" t="n">
        <v>106746</v>
      </c>
      <c r="AI12" s="25" t="n">
        <v>-57654</v>
      </c>
      <c r="AJ12" s="25" t="n">
        <v>223989</v>
      </c>
      <c r="AK12" s="25" t="n">
        <v>223989</v>
      </c>
      <c r="AL12" s="25" t="n">
        <v>223989</v>
      </c>
      <c r="AM12" s="25" t="n">
        <v>187111</v>
      </c>
      <c r="AN12" s="25" t="n">
        <v>163885</v>
      </c>
      <c r="AO12" s="25" t="n">
        <v>198996</v>
      </c>
      <c r="AP12" s="25" t="n">
        <v>271447</v>
      </c>
      <c r="AQ12" s="25" t="n">
        <v>468495.87</v>
      </c>
      <c r="AR12" s="25" t="n">
        <v>415305.77</v>
      </c>
      <c r="AS12" s="25" t="n">
        <v>954917.7</v>
      </c>
      <c r="AT12" s="25" t="n">
        <v>560223</v>
      </c>
      <c r="AU12" s="25" t="n">
        <v>456934.94</v>
      </c>
      <c r="AV12" s="26" t="n">
        <v>0.0179382278647995</v>
      </c>
      <c r="AW12" s="26" t="n">
        <v>0.0171137945945743</v>
      </c>
      <c r="AX12" s="26" t="n">
        <v>0.0177106440885532</v>
      </c>
      <c r="AY12" s="26" t="n">
        <v>0.0260234734420544</v>
      </c>
      <c r="AZ12" s="26" t="n">
        <v>0.0494031415191563</v>
      </c>
      <c r="BA12" s="26" t="n">
        <v>0.0369622137148111</v>
      </c>
      <c r="BB12" s="26" t="n">
        <v>0.0915474306413321</v>
      </c>
      <c r="BC12" s="26" t="n">
        <v>0.0590758167223252</v>
      </c>
      <c r="BD12" s="26" t="n">
        <v>0.0406672098633361</v>
      </c>
      <c r="BE12" s="26" t="n">
        <v>0.8052</v>
      </c>
      <c r="BF12" s="26" t="n">
        <v>0.6867</v>
      </c>
      <c r="BG12" s="26" t="n">
        <v>0.746</v>
      </c>
    </row>
    <row r="13" customFormat="false" ht="12.75" hidden="false" customHeight="false" outlineLevel="0" collapsed="false">
      <c r="A13" s="27" t="n">
        <v>5111</v>
      </c>
      <c r="B13" s="28" t="s">
        <v>42</v>
      </c>
      <c r="C13" s="23" t="n">
        <v>0.286851044019518</v>
      </c>
      <c r="D13" s="23" t="n">
        <v>0.293773175990644</v>
      </c>
      <c r="E13" s="23" t="n">
        <v>0.180865836883474</v>
      </c>
      <c r="F13" s="23" t="n">
        <v>0.699766765442588</v>
      </c>
      <c r="G13" s="23" t="n">
        <v>0.679126662334453</v>
      </c>
      <c r="H13" s="23" t="n">
        <v>0.468845074905072</v>
      </c>
      <c r="I13" s="23" t="n">
        <v>0.0305189636245553</v>
      </c>
      <c r="J13" s="23" t="n">
        <v>0.0147773046129872</v>
      </c>
      <c r="K13" s="23" t="n">
        <v>0.0559102384692956</v>
      </c>
      <c r="L13" s="23" t="n">
        <v>0.685787157168665</v>
      </c>
      <c r="M13" s="23" t="n">
        <v>0.692797832156348</v>
      </c>
      <c r="N13" s="23" t="n">
        <v>0.449739323643385</v>
      </c>
      <c r="O13" s="23" t="n">
        <v>1.24487206437839</v>
      </c>
      <c r="P13" s="23" t="n">
        <v>1.1382479881754</v>
      </c>
      <c r="Q13" s="23" t="n">
        <v>1.22187644654878</v>
      </c>
      <c r="R13" s="24" t="n">
        <v>209.045454545455</v>
      </c>
      <c r="S13" s="24" t="n">
        <v>206.69696969697</v>
      </c>
      <c r="T13" s="24" t="n">
        <v>206.69696969697</v>
      </c>
      <c r="U13" s="23" t="n">
        <v>0.488831780410265</v>
      </c>
      <c r="V13" s="23" t="n">
        <v>0.496127023791686</v>
      </c>
      <c r="W13" s="23" t="n">
        <v>0.541793748877493</v>
      </c>
      <c r="X13" s="23" t="n">
        <v>0.0512255418434128</v>
      </c>
      <c r="Y13" s="23" t="n">
        <v>0.101210831202602</v>
      </c>
      <c r="Z13" s="23" t="n">
        <v>0.0805553712314808</v>
      </c>
      <c r="AA13" s="25" t="n">
        <v>1996380</v>
      </c>
      <c r="AB13" s="25" t="n">
        <v>2968028</v>
      </c>
      <c r="AC13" s="25" t="n">
        <v>1213876</v>
      </c>
      <c r="AD13" s="25" t="n">
        <v>6548940</v>
      </c>
      <c r="AE13" s="25" t="n">
        <v>9930864</v>
      </c>
      <c r="AF13" s="25" t="n">
        <v>6163661</v>
      </c>
      <c r="AG13" s="25" t="n">
        <v>212401</v>
      </c>
      <c r="AH13" s="25" t="n">
        <v>149297</v>
      </c>
      <c r="AI13" s="25" t="n">
        <v>375240</v>
      </c>
      <c r="AJ13" s="25" t="n">
        <v>2087879</v>
      </c>
      <c r="AK13" s="25" t="n">
        <v>2109223</v>
      </c>
      <c r="AL13" s="25" t="n">
        <v>1700262</v>
      </c>
      <c r="AM13" s="25" t="n">
        <v>3790013</v>
      </c>
      <c r="AN13" s="25" t="n">
        <v>3465396</v>
      </c>
      <c r="AO13" s="25" t="n">
        <v>4619365</v>
      </c>
      <c r="AP13" s="25" t="n">
        <v>4201474.38</v>
      </c>
      <c r="AQ13" s="25" t="n">
        <v>3896538.9</v>
      </c>
      <c r="AR13" s="25" t="n">
        <v>4525685.18</v>
      </c>
      <c r="AS13" s="25" t="n">
        <v>159069.28</v>
      </c>
      <c r="AT13" s="25" t="n">
        <v>949202.8</v>
      </c>
      <c r="AU13" s="25" t="n">
        <v>266943.64</v>
      </c>
      <c r="AV13" s="26" t="n">
        <v>0.489868101850338</v>
      </c>
      <c r="AW13" s="26" t="n">
        <v>0.348952115344647</v>
      </c>
      <c r="AX13" s="26" t="n">
        <v>0.475944302328409</v>
      </c>
      <c r="AY13" s="26" t="n">
        <v>0.543050453785627</v>
      </c>
      <c r="AZ13" s="26" t="n">
        <v>0.428301881607616</v>
      </c>
      <c r="BA13" s="26" t="n">
        <v>0.466292244833028</v>
      </c>
      <c r="BB13" s="26" t="n">
        <v>0.0205600788852967</v>
      </c>
      <c r="BC13" s="26" t="n">
        <v>0.104334989512672</v>
      </c>
      <c r="BD13" s="26" t="n">
        <v>0.0275038461998144</v>
      </c>
      <c r="BE13" s="26" t="n">
        <v>0.6384</v>
      </c>
      <c r="BF13" s="26" t="n">
        <v>0.5142</v>
      </c>
      <c r="BG13" s="26" t="n">
        <v>0.5763</v>
      </c>
    </row>
    <row r="14" customFormat="false" ht="12.75" hidden="false" customHeight="false" outlineLevel="0" collapsed="false">
      <c r="A14" s="27" t="n">
        <v>5112</v>
      </c>
      <c r="B14" s="28" t="s">
        <v>43</v>
      </c>
      <c r="C14" s="23" t="n">
        <v>0.114925000396677</v>
      </c>
      <c r="D14" s="23" t="n">
        <v>0.150257145023086</v>
      </c>
      <c r="E14" s="23" t="n">
        <v>0.237063587480678</v>
      </c>
      <c r="F14" s="23" t="n">
        <v>0.320254721968568</v>
      </c>
      <c r="G14" s="23" t="n">
        <v>0.354661663188313</v>
      </c>
      <c r="H14" s="23" t="n">
        <v>0.543989149066338</v>
      </c>
      <c r="I14" s="23" t="n">
        <v>0.0376270833318961</v>
      </c>
      <c r="J14" s="23" t="n">
        <v>-0.0148571892798499</v>
      </c>
      <c r="K14" s="23" t="n">
        <v>0.024432231044642</v>
      </c>
      <c r="L14" s="23" t="n">
        <v>0.110368337602941</v>
      </c>
      <c r="M14" s="23" t="n">
        <v>0.193334718162336</v>
      </c>
      <c r="N14" s="23" t="n">
        <v>0</v>
      </c>
      <c r="O14" s="23" t="n">
        <v>1.223409877816</v>
      </c>
      <c r="P14" s="23" t="n">
        <v>1.25229717735818</v>
      </c>
      <c r="Q14" s="23" t="n">
        <v>1.01656361064318</v>
      </c>
      <c r="R14" s="24" t="n">
        <v>88.9344262295082</v>
      </c>
      <c r="S14" s="24" t="n">
        <v>87.1475409836066</v>
      </c>
      <c r="T14" s="24" t="n">
        <v>83.0625</v>
      </c>
      <c r="U14" s="23" t="n">
        <v>0.56376228360158</v>
      </c>
      <c r="V14" s="23" t="n">
        <v>0.520295998325854</v>
      </c>
      <c r="W14" s="23" t="n">
        <v>0.487872987391418</v>
      </c>
      <c r="X14" s="23" t="n">
        <v>0.116579958197477</v>
      </c>
      <c r="Y14" s="23" t="n">
        <v>0.138196805171251</v>
      </c>
      <c r="Z14" s="23" t="n">
        <v>0.138827415608233</v>
      </c>
      <c r="AA14" s="25" t="n">
        <v>333177</v>
      </c>
      <c r="AB14" s="25" t="n">
        <v>636246</v>
      </c>
      <c r="AC14" s="25" t="n">
        <v>897179</v>
      </c>
      <c r="AD14" s="25" t="n">
        <v>2828059</v>
      </c>
      <c r="AE14" s="25" t="n">
        <v>4300700</v>
      </c>
      <c r="AF14" s="25" t="n">
        <v>3713899</v>
      </c>
      <c r="AG14" s="25" t="n">
        <v>109084</v>
      </c>
      <c r="AH14" s="25" t="n">
        <v>-62911</v>
      </c>
      <c r="AI14" s="25" t="n">
        <v>92465</v>
      </c>
      <c r="AJ14" s="25" t="n">
        <v>169359</v>
      </c>
      <c r="AK14" s="25" t="n">
        <v>296902</v>
      </c>
      <c r="AL14" s="25" t="n">
        <v>0</v>
      </c>
      <c r="AM14" s="25" t="n">
        <v>1877309</v>
      </c>
      <c r="AN14" s="25" t="n">
        <v>1923139</v>
      </c>
      <c r="AO14" s="25" t="n">
        <v>2033666</v>
      </c>
      <c r="AP14" s="25" t="n">
        <v>2103398.06</v>
      </c>
      <c r="AQ14" s="25" t="n">
        <v>2343351.24</v>
      </c>
      <c r="AR14" s="25" t="n">
        <v>2273392.11</v>
      </c>
      <c r="AS14" s="25" t="n">
        <v>508774.04</v>
      </c>
      <c r="AT14" s="25" t="n">
        <v>887796.43</v>
      </c>
      <c r="AU14" s="25" t="n">
        <v>776518.93</v>
      </c>
      <c r="AV14" s="26" t="n">
        <v>0.415564064694247</v>
      </c>
      <c r="AW14" s="26" t="n">
        <v>0.447168832980678</v>
      </c>
      <c r="AX14" s="26" t="n">
        <v>0.40721134756431</v>
      </c>
      <c r="AY14" s="26" t="n">
        <v>0.465611493623901</v>
      </c>
      <c r="AZ14" s="26" t="n">
        <v>0.536988625934519</v>
      </c>
      <c r="BA14" s="26" t="n">
        <v>0.455212933025959</v>
      </c>
      <c r="BB14" s="26" t="n">
        <v>0.112623019478047</v>
      </c>
      <c r="BC14" s="26" t="n">
        <v>0.203442222795108</v>
      </c>
      <c r="BD14" s="26" t="n">
        <v>0.15548635808166</v>
      </c>
      <c r="BE14" s="26" t="n">
        <v>0.6227</v>
      </c>
      <c r="BF14" s="26" t="n">
        <v>0.7524</v>
      </c>
      <c r="BG14" s="26" t="n">
        <v>0.6876</v>
      </c>
    </row>
    <row r="15" customFormat="false" ht="12.75" hidden="false" customHeight="false" outlineLevel="0" collapsed="false">
      <c r="A15" s="27" t="n">
        <v>5113</v>
      </c>
      <c r="B15" s="22" t="s">
        <v>44</v>
      </c>
      <c r="C15" s="23" t="n">
        <v>0.249431066251458</v>
      </c>
      <c r="D15" s="23" t="n">
        <v>0.269035290889971</v>
      </c>
      <c r="E15" s="23" t="n">
        <v>0.169771811340427</v>
      </c>
      <c r="F15" s="23" t="n">
        <v>0.64604557497279</v>
      </c>
      <c r="G15" s="23" t="n">
        <v>0.665180214378318</v>
      </c>
      <c r="H15" s="23" t="n">
        <v>0.452788127695675</v>
      </c>
      <c r="I15" s="23" t="n">
        <v>0.00284260258979024</v>
      </c>
      <c r="J15" s="23" t="n">
        <v>0.0264904297967515</v>
      </c>
      <c r="K15" s="23" t="n">
        <v>-0.0274546529968454</v>
      </c>
      <c r="L15" s="23" t="n">
        <v>0</v>
      </c>
      <c r="M15" s="23" t="n">
        <v>0</v>
      </c>
      <c r="N15" s="23" t="n">
        <v>0</v>
      </c>
      <c r="O15" s="23" t="n">
        <v>0.0375932046152954</v>
      </c>
      <c r="P15" s="23" t="n">
        <v>0.0375932046152954</v>
      </c>
      <c r="Q15" s="23" t="n">
        <v>0.0332531418312388</v>
      </c>
      <c r="R15" s="24" t="n">
        <v>211.133333333333</v>
      </c>
      <c r="S15" s="24" t="n">
        <v>209</v>
      </c>
      <c r="T15" s="24" t="n">
        <v>247.5</v>
      </c>
      <c r="U15" s="23" t="n">
        <v>0.553594143758089</v>
      </c>
      <c r="V15" s="23" t="n">
        <v>0.524305491214528</v>
      </c>
      <c r="W15" s="23" t="n">
        <v>0.579003337604977</v>
      </c>
      <c r="X15" s="23" t="n">
        <v>0.166641588877635</v>
      </c>
      <c r="Y15" s="23" t="n">
        <v>0.212207142909027</v>
      </c>
      <c r="Z15" s="23" t="n">
        <v>0.172938216496721</v>
      </c>
      <c r="AA15" s="25" t="n">
        <v>1177044</v>
      </c>
      <c r="AB15" s="25" t="n">
        <v>1867099</v>
      </c>
      <c r="AC15" s="25" t="n">
        <v>812862</v>
      </c>
      <c r="AD15" s="25" t="n">
        <v>4698713</v>
      </c>
      <c r="AE15" s="25" t="n">
        <v>6745739</v>
      </c>
      <c r="AF15" s="25" t="n">
        <v>4892730</v>
      </c>
      <c r="AG15" s="25" t="n">
        <v>13414</v>
      </c>
      <c r="AH15" s="25" t="n">
        <v>183843</v>
      </c>
      <c r="AI15" s="25" t="n">
        <v>-131452</v>
      </c>
      <c r="AJ15" s="25" t="n">
        <v>0</v>
      </c>
      <c r="AK15" s="25" t="n">
        <v>0</v>
      </c>
      <c r="AL15" s="25" t="n">
        <v>0</v>
      </c>
      <c r="AM15" s="25" t="n">
        <v>64837</v>
      </c>
      <c r="AN15" s="25" t="n">
        <v>64837</v>
      </c>
      <c r="AO15" s="25" t="n">
        <v>64827</v>
      </c>
      <c r="AP15" s="25" t="n">
        <v>32140.39</v>
      </c>
      <c r="AQ15" s="25" t="n">
        <v>55812.2900000002</v>
      </c>
      <c r="AR15" s="25" t="n">
        <v>56725.4199999999</v>
      </c>
      <c r="AS15" s="25" t="n">
        <v>178694</v>
      </c>
      <c r="AT15" s="25" t="n">
        <v>410461</v>
      </c>
      <c r="AU15" s="25" t="n">
        <v>410461</v>
      </c>
      <c r="AV15" s="26" t="n">
        <v>0.0108936627502663</v>
      </c>
      <c r="AW15" s="26" t="n">
        <v>0.00961154886069562</v>
      </c>
      <c r="AX15" s="26" t="n">
        <v>0.00889321963167225</v>
      </c>
      <c r="AY15" s="26" t="n">
        <v>0.00540010440523209</v>
      </c>
      <c r="AZ15" s="26" t="n">
        <v>0.00905630842304356</v>
      </c>
      <c r="BA15" s="26" t="n">
        <v>0.00778181342278453</v>
      </c>
      <c r="BB15" s="26" t="n">
        <v>0.030023476895848</v>
      </c>
      <c r="BC15" s="26" t="n">
        <v>0.0666029186695415</v>
      </c>
      <c r="BD15" s="26" t="n">
        <v>0.0563086341067121</v>
      </c>
      <c r="BE15" s="26" t="n">
        <v>0.7692</v>
      </c>
      <c r="BF15" s="26" t="n">
        <v>0.7254</v>
      </c>
      <c r="BG15" s="26" t="n">
        <v>0.7473</v>
      </c>
    </row>
    <row r="16" customFormat="false" ht="12.75" hidden="false" customHeight="false" outlineLevel="0" collapsed="false">
      <c r="A16" s="27" t="n">
        <v>5114</v>
      </c>
      <c r="B16" s="22" t="s">
        <v>45</v>
      </c>
      <c r="C16" s="23" t="n">
        <v>0.124738135461685</v>
      </c>
      <c r="D16" s="23" t="n">
        <v>0.101481138032119</v>
      </c>
      <c r="E16" s="23" t="n">
        <v>0.162701289899813</v>
      </c>
      <c r="F16" s="23" t="n">
        <v>0.313130226846474</v>
      </c>
      <c r="G16" s="23" t="n">
        <v>0.29050378393362</v>
      </c>
      <c r="H16" s="23" t="n">
        <v>0.4493174540721</v>
      </c>
      <c r="I16" s="23" t="n">
        <v>0.0127841482572719</v>
      </c>
      <c r="J16" s="23" t="n">
        <v>0.105068780956129</v>
      </c>
      <c r="K16" s="23" t="n">
        <v>-0.0375098616280231</v>
      </c>
      <c r="L16" s="23" t="n">
        <v>0.393880861322341</v>
      </c>
      <c r="M16" s="23" t="n">
        <v>0.133516064754323</v>
      </c>
      <c r="N16" s="23" t="n">
        <v>0.0616219301557479</v>
      </c>
      <c r="O16" s="23" t="n">
        <v>0</v>
      </c>
      <c r="P16" s="23" t="n">
        <v>0</v>
      </c>
      <c r="Q16" s="23" t="n">
        <v>0</v>
      </c>
      <c r="R16" s="24" t="n">
        <v>217.531914893617</v>
      </c>
      <c r="S16" s="24" t="n">
        <v>215.106382978723</v>
      </c>
      <c r="T16" s="24" t="n">
        <v>215.106382978723</v>
      </c>
      <c r="U16" s="23" t="n">
        <v>0.486421000570308</v>
      </c>
      <c r="V16" s="23" t="n">
        <v>0.505355764345709</v>
      </c>
      <c r="W16" s="23" t="n">
        <v>0.556400196285398</v>
      </c>
      <c r="X16" s="23" t="n">
        <v>0.220727721917085</v>
      </c>
      <c r="Y16" s="23" t="n">
        <v>0.199952329425116</v>
      </c>
      <c r="Z16" s="23" t="n">
        <v>0.10835098576479</v>
      </c>
      <c r="AA16" s="25" t="n">
        <v>556134</v>
      </c>
      <c r="AB16" s="25" t="n">
        <v>712645</v>
      </c>
      <c r="AC16" s="25" t="n">
        <v>718300</v>
      </c>
      <c r="AD16" s="25" t="n">
        <v>4225790</v>
      </c>
      <c r="AE16" s="25" t="n">
        <v>6062440</v>
      </c>
      <c r="AF16" s="25" t="n">
        <v>4426208</v>
      </c>
      <c r="AG16" s="25" t="n">
        <v>56997</v>
      </c>
      <c r="AH16" s="25" t="n">
        <v>737839</v>
      </c>
      <c r="AI16" s="25" t="n">
        <v>-165600</v>
      </c>
      <c r="AJ16" s="25" t="n">
        <v>661710</v>
      </c>
      <c r="AK16" s="25" t="n">
        <v>222659</v>
      </c>
      <c r="AL16" s="25" t="n">
        <v>103641</v>
      </c>
      <c r="AM16" s="25" t="n">
        <v>0</v>
      </c>
      <c r="AN16" s="25" t="n">
        <v>0</v>
      </c>
      <c r="AO16" s="25" t="n">
        <v>0</v>
      </c>
      <c r="AP16" s="25" t="n">
        <v>14603.9999999999</v>
      </c>
      <c r="AQ16" s="25" t="n">
        <v>21304.4299999999</v>
      </c>
      <c r="AR16" s="25" t="n">
        <v>60123.88</v>
      </c>
      <c r="AS16" s="25" t="n">
        <v>180205</v>
      </c>
      <c r="AT16" s="25" t="n">
        <v>516315.74</v>
      </c>
      <c r="AU16" s="25" t="n">
        <v>846456.73</v>
      </c>
      <c r="AV16" s="26" t="n">
        <v>0</v>
      </c>
      <c r="AW16" s="26" t="n">
        <v>0</v>
      </c>
      <c r="AX16" s="26" t="n">
        <v>0</v>
      </c>
      <c r="AY16" s="26" t="n">
        <v>0.00221268469530964</v>
      </c>
      <c r="AZ16" s="26" t="n">
        <v>0.0032820490146811</v>
      </c>
      <c r="BA16" s="26" t="n">
        <v>0.00826453492447896</v>
      </c>
      <c r="BB16" s="26" t="n">
        <v>0.0273032624978277</v>
      </c>
      <c r="BC16" s="26" t="n">
        <v>0.0795409013867702</v>
      </c>
      <c r="BD16" s="26" t="n">
        <v>0.116352624067929</v>
      </c>
      <c r="BE16" s="26" t="n">
        <v>0.8001</v>
      </c>
      <c r="BF16" s="26" t="n">
        <v>0.8144</v>
      </c>
      <c r="BG16" s="26" t="n">
        <v>0.8073</v>
      </c>
    </row>
    <row r="17" customFormat="false" ht="12.75" hidden="false" customHeight="false" outlineLevel="0" collapsed="false">
      <c r="A17" s="27" t="n">
        <v>5201</v>
      </c>
      <c r="B17" s="22" t="s">
        <v>46</v>
      </c>
      <c r="C17" s="23" t="n">
        <v>0.301819164780327</v>
      </c>
      <c r="D17" s="23" t="n">
        <v>0.265806204168732</v>
      </c>
      <c r="E17" s="23" t="n">
        <v>0.283420378770288</v>
      </c>
      <c r="F17" s="23" t="n">
        <v>1.12440311727577</v>
      </c>
      <c r="G17" s="23" t="n">
        <v>0.96669534854219</v>
      </c>
      <c r="H17" s="23" t="n">
        <v>0.973957678581463</v>
      </c>
      <c r="I17" s="23" t="n">
        <v>0.148985445295984</v>
      </c>
      <c r="J17" s="23" t="n">
        <v>0.172702425709809</v>
      </c>
      <c r="K17" s="23" t="n">
        <v>0.10718031117929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v>313.544444444444</v>
      </c>
      <c r="S17" s="24" t="n">
        <v>317.325842696629</v>
      </c>
      <c r="T17" s="24" t="n">
        <v>306.978260869565</v>
      </c>
      <c r="U17" s="23" t="n">
        <v>0.616580286717838</v>
      </c>
      <c r="V17" s="23" t="n">
        <v>0.590173702008625</v>
      </c>
      <c r="W17" s="23" t="n">
        <v>0.588253914747631</v>
      </c>
      <c r="X17" s="23" t="n">
        <v>0.0265808590512408</v>
      </c>
      <c r="Y17" s="23" t="n">
        <v>0.0792317634728036</v>
      </c>
      <c r="Z17" s="23" t="n">
        <v>0.0519444640825574</v>
      </c>
      <c r="AA17" s="25" t="n">
        <v>3397655</v>
      </c>
      <c r="AB17" s="25" t="n">
        <v>5052237</v>
      </c>
      <c r="AC17" s="25" t="n">
        <v>3726552</v>
      </c>
      <c r="AD17" s="25" t="n">
        <v>9435060</v>
      </c>
      <c r="AE17" s="25" t="n">
        <v>15753013</v>
      </c>
      <c r="AF17" s="25" t="n">
        <v>11344154</v>
      </c>
      <c r="AG17" s="25" t="n">
        <v>1677167</v>
      </c>
      <c r="AH17" s="25" t="n">
        <v>3282593</v>
      </c>
      <c r="AI17" s="25" t="n">
        <v>140926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351761.97</v>
      </c>
      <c r="AQ17" s="25" t="n">
        <v>158431.510000001</v>
      </c>
      <c r="AR17" s="25" t="n">
        <v>439424.559999999</v>
      </c>
      <c r="AS17" s="25" t="n">
        <v>3430502.68</v>
      </c>
      <c r="AT17" s="25" t="n">
        <v>2385273.31</v>
      </c>
      <c r="AU17" s="25" t="n">
        <v>3062948.81</v>
      </c>
      <c r="AV17" s="26" t="n">
        <v>0</v>
      </c>
      <c r="AW17" s="26" t="n">
        <v>0</v>
      </c>
      <c r="AX17" s="26" t="n">
        <v>0</v>
      </c>
      <c r="AY17" s="26" t="n">
        <v>0.0171037909754961</v>
      </c>
      <c r="AZ17" s="26" t="n">
        <v>0.0106533508782795</v>
      </c>
      <c r="BA17" s="26" t="n">
        <v>0.0181608508490611</v>
      </c>
      <c r="BB17" s="26" t="n">
        <v>0.166802001875299</v>
      </c>
      <c r="BC17" s="26" t="n">
        <v>0.160392042668943</v>
      </c>
      <c r="BD17" s="26" t="n">
        <v>0.126587727587915</v>
      </c>
      <c r="BE17" s="26" t="n">
        <v>0.703</v>
      </c>
      <c r="BF17" s="26" t="n">
        <v>0.6685</v>
      </c>
      <c r="BG17" s="26" t="n">
        <v>0.6858</v>
      </c>
    </row>
    <row r="18" customFormat="false" ht="12.75" hidden="false" customHeight="false" outlineLevel="0" collapsed="false">
      <c r="A18" s="27" t="n">
        <v>5202</v>
      </c>
      <c r="B18" s="22" t="s">
        <v>47</v>
      </c>
      <c r="C18" s="23" t="n">
        <v>0.452318124816072</v>
      </c>
      <c r="D18" s="23" t="n">
        <v>0.438862058048771</v>
      </c>
      <c r="E18" s="23" t="n">
        <v>0.495959410238259</v>
      </c>
      <c r="F18" s="23" t="n">
        <v>0.894428489235733</v>
      </c>
      <c r="G18" s="23" t="n">
        <v>0.802134508655126</v>
      </c>
      <c r="H18" s="23" t="n">
        <v>1.09568026036745</v>
      </c>
      <c r="I18" s="23" t="n">
        <v>0.117989413666006</v>
      </c>
      <c r="J18" s="23" t="n">
        <v>0.0224551714048512</v>
      </c>
      <c r="K18" s="23" t="n">
        <v>0.0912929660225825</v>
      </c>
      <c r="L18" s="23" t="n">
        <v>0.413785751827155</v>
      </c>
      <c r="M18" s="23" t="n">
        <v>0.421674634990367</v>
      </c>
      <c r="N18" s="23" t="n">
        <v>0.423787091359044</v>
      </c>
      <c r="O18" s="23" t="n">
        <v>0</v>
      </c>
      <c r="P18" s="23" t="n">
        <v>0</v>
      </c>
      <c r="Q18" s="23" t="n">
        <v>0</v>
      </c>
      <c r="R18" s="24" t="n">
        <v>478.568493150685</v>
      </c>
      <c r="S18" s="24" t="n">
        <v>472.530474040632</v>
      </c>
      <c r="T18" s="24" t="n">
        <v>494.872340425532</v>
      </c>
      <c r="U18" s="23" t="n">
        <v>0.397750649238067</v>
      </c>
      <c r="V18" s="23" t="n">
        <v>0.411859795443812</v>
      </c>
      <c r="W18" s="23" t="n">
        <v>0.451707273331831</v>
      </c>
      <c r="X18" s="23" t="n">
        <v>0.173562436222797</v>
      </c>
      <c r="Y18" s="23" t="n">
        <v>0.184246873147124</v>
      </c>
      <c r="Z18" s="23" t="n">
        <v>0.0904367017073816</v>
      </c>
      <c r="AA18" s="25" t="n">
        <v>60226057</v>
      </c>
      <c r="AB18" s="25" t="n">
        <v>79842969</v>
      </c>
      <c r="AC18" s="25" t="n">
        <v>64449540</v>
      </c>
      <c r="AD18" s="25" t="n">
        <v>119047240</v>
      </c>
      <c r="AE18" s="25" t="n">
        <v>179933154</v>
      </c>
      <c r="AF18" s="25" t="n">
        <v>115468154</v>
      </c>
      <c r="AG18" s="25" t="n">
        <v>15710264</v>
      </c>
      <c r="AH18" s="25" t="n">
        <v>4085310</v>
      </c>
      <c r="AI18" s="25" t="n">
        <v>11863450</v>
      </c>
      <c r="AJ18" s="25" t="n">
        <v>33829206</v>
      </c>
      <c r="AK18" s="25" t="n">
        <v>35204715</v>
      </c>
      <c r="AL18" s="25" t="n">
        <v>36996063</v>
      </c>
      <c r="AM18" s="25" t="n">
        <v>0</v>
      </c>
      <c r="AN18" s="25" t="n">
        <v>0</v>
      </c>
      <c r="AO18" s="25" t="n">
        <v>0</v>
      </c>
      <c r="AP18" s="25" t="n">
        <v>18407480.54</v>
      </c>
      <c r="AQ18" s="25" t="n">
        <v>7897370.13</v>
      </c>
      <c r="AR18" s="25" t="n">
        <v>11395927.95</v>
      </c>
      <c r="AS18" s="25" t="n">
        <v>150411566.73</v>
      </c>
      <c r="AT18" s="25" t="n">
        <v>76622322.29</v>
      </c>
      <c r="AU18" s="25" t="n">
        <v>90901202.33</v>
      </c>
      <c r="AV18" s="26" t="n">
        <v>0</v>
      </c>
      <c r="AW18" s="26" t="n">
        <v>0</v>
      </c>
      <c r="AX18" s="26" t="n">
        <v>0</v>
      </c>
      <c r="AY18" s="26" t="n">
        <v>0.0989133472164849</v>
      </c>
      <c r="AZ18" s="26" t="n">
        <v>0.0488687433459138</v>
      </c>
      <c r="BA18" s="26" t="n">
        <v>0.0627229532042036</v>
      </c>
      <c r="BB18" s="26" t="n">
        <v>0.808242686608321</v>
      </c>
      <c r="BC18" s="26" t="n">
        <v>0.474137154637566</v>
      </c>
      <c r="BD18" s="26" t="n">
        <v>0.500318349235477</v>
      </c>
      <c r="BE18" s="26" t="n">
        <v>0.7131</v>
      </c>
      <c r="BF18" s="26" t="n">
        <v>0.8165</v>
      </c>
      <c r="BG18" s="26" t="n">
        <v>0.7648</v>
      </c>
    </row>
    <row r="19" customFormat="false" ht="12.75" hidden="false" customHeight="false" outlineLevel="0" collapsed="false">
      <c r="A19" s="27" t="n">
        <v>5203</v>
      </c>
      <c r="B19" s="22" t="s">
        <v>48</v>
      </c>
      <c r="C19" s="23" t="n">
        <v>0.403686462188636</v>
      </c>
      <c r="D19" s="23" t="n">
        <v>0.371546793819989</v>
      </c>
      <c r="E19" s="23" t="n">
        <v>0.423958188590355</v>
      </c>
      <c r="F19" s="23" t="n">
        <v>0.931263635679715</v>
      </c>
      <c r="G19" s="23" t="n">
        <v>0.794887642973019</v>
      </c>
      <c r="H19" s="23" t="n">
        <v>1.14945073116247</v>
      </c>
      <c r="I19" s="23" t="n">
        <v>0.0629126418035818</v>
      </c>
      <c r="J19" s="23" t="n">
        <v>-0.0340052298263253</v>
      </c>
      <c r="K19" s="23" t="n">
        <v>0.148090946202649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.00019972691883098</v>
      </c>
      <c r="R19" s="24" t="n">
        <v>158.921875</v>
      </c>
      <c r="S19" s="24" t="n">
        <v>157.359375</v>
      </c>
      <c r="T19" s="24" t="n">
        <v>157.359375</v>
      </c>
      <c r="U19" s="23" t="n">
        <v>0.515049213169845</v>
      </c>
      <c r="V19" s="23" t="n">
        <v>0.53440204609536</v>
      </c>
      <c r="W19" s="23" t="n">
        <v>0.56586160359521</v>
      </c>
      <c r="X19" s="23" t="n">
        <v>0.129749971431951</v>
      </c>
      <c r="Y19" s="23" t="n">
        <v>0.136515256763817</v>
      </c>
      <c r="Z19" s="23" t="n">
        <v>0.0543311388485463</v>
      </c>
      <c r="AA19" s="25" t="n">
        <v>2599520</v>
      </c>
      <c r="AB19" s="25" t="n">
        <v>3238319</v>
      </c>
      <c r="AC19" s="25" t="n">
        <v>2947348</v>
      </c>
      <c r="AD19" s="25" t="n">
        <v>5976957</v>
      </c>
      <c r="AE19" s="25" t="n">
        <v>8898119</v>
      </c>
      <c r="AF19" s="25" t="n">
        <v>5838880</v>
      </c>
      <c r="AG19" s="25" t="n">
        <v>405123</v>
      </c>
      <c r="AH19" s="25" t="n">
        <v>-296382</v>
      </c>
      <c r="AI19" s="25" t="n">
        <v>1029525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880</v>
      </c>
      <c r="AP19" s="25" t="n">
        <v>276945.86</v>
      </c>
      <c r="AQ19" s="25" t="n">
        <v>190250.98</v>
      </c>
      <c r="AR19" s="25" t="n">
        <v>210282.93</v>
      </c>
      <c r="AS19" s="25" t="n">
        <v>1454743.25</v>
      </c>
      <c r="AT19" s="25" t="n">
        <v>794543.9</v>
      </c>
      <c r="AU19" s="25" t="n">
        <v>3091919.21</v>
      </c>
      <c r="AV19" s="26" t="n">
        <v>0</v>
      </c>
      <c r="AW19" s="26" t="n">
        <v>0</v>
      </c>
      <c r="AX19" s="26" t="n">
        <v>8.72414876101226E-005</v>
      </c>
      <c r="AY19" s="26" t="n">
        <v>0.030813655098198</v>
      </c>
      <c r="AZ19" s="26" t="n">
        <v>0.0215407909715056</v>
      </c>
      <c r="BA19" s="26" t="n">
        <v>0.0208470404911537</v>
      </c>
      <c r="BB19" s="26" t="n">
        <v>0.161858194095884</v>
      </c>
      <c r="BC19" s="26" t="n">
        <v>0.0899606617930949</v>
      </c>
      <c r="BD19" s="26" t="n">
        <v>0.306526853921267</v>
      </c>
      <c r="BE19" s="26" t="n">
        <v>0.9109</v>
      </c>
      <c r="BF19" s="26" t="n">
        <v>0.7353</v>
      </c>
      <c r="BG19" s="26" t="n">
        <v>0.8231</v>
      </c>
    </row>
    <row r="20" customFormat="false" ht="12.75" hidden="false" customHeight="false" outlineLevel="0" collapsed="false">
      <c r="A20" s="27" t="n">
        <v>5204</v>
      </c>
      <c r="B20" s="22" t="s">
        <v>49</v>
      </c>
      <c r="C20" s="23" t="n">
        <v>0.366710044488909</v>
      </c>
      <c r="D20" s="23" t="n">
        <v>0.329840830881512</v>
      </c>
      <c r="E20" s="23" t="n">
        <v>0.286500845195743</v>
      </c>
      <c r="F20" s="23" t="n">
        <v>1.24481949938119</v>
      </c>
      <c r="G20" s="23" t="n">
        <v>1.13231513339761</v>
      </c>
      <c r="H20" s="23" t="n">
        <v>0.979470472618352</v>
      </c>
      <c r="I20" s="23" t="n">
        <v>0.258805987831957</v>
      </c>
      <c r="J20" s="23" t="n">
        <v>0.157465146017653</v>
      </c>
      <c r="K20" s="23" t="n">
        <v>0.104837520115422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278.809248554913</v>
      </c>
      <c r="S20" s="24" t="n">
        <v>275.491329479769</v>
      </c>
      <c r="T20" s="24" t="n">
        <v>275.491329479769</v>
      </c>
      <c r="U20" s="23" t="n">
        <v>0.593636027185101</v>
      </c>
      <c r="V20" s="23" t="n">
        <v>0.580577830012068</v>
      </c>
      <c r="W20" s="23" t="n">
        <v>0.645578957942674</v>
      </c>
      <c r="X20" s="23" t="n">
        <v>0.07756273124927</v>
      </c>
      <c r="Y20" s="23" t="n">
        <v>0.127169345513277</v>
      </c>
      <c r="Z20" s="23" t="n">
        <v>0.0532091313956603</v>
      </c>
      <c r="AA20" s="25" t="n">
        <v>4680057</v>
      </c>
      <c r="AB20" s="25" t="n">
        <v>6345280</v>
      </c>
      <c r="AC20" s="25" t="n">
        <v>3869069</v>
      </c>
      <c r="AD20" s="25" t="n">
        <v>11275441</v>
      </c>
      <c r="AE20" s="25" t="n">
        <v>17761002</v>
      </c>
      <c r="AF20" s="25" t="n">
        <v>11945600</v>
      </c>
      <c r="AG20" s="25" t="n">
        <v>3302955</v>
      </c>
      <c r="AH20" s="25" t="n">
        <v>3029220</v>
      </c>
      <c r="AI20" s="25" t="n">
        <v>1415785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155050.299999999</v>
      </c>
      <c r="AQ20" s="25" t="n">
        <v>118478.78</v>
      </c>
      <c r="AR20" s="25" t="n">
        <v>135049.73</v>
      </c>
      <c r="AS20" s="25" t="n">
        <v>2136662.61</v>
      </c>
      <c r="AT20" s="25" t="n">
        <v>951773.26</v>
      </c>
      <c r="AU20" s="25" t="n">
        <v>2015382.04</v>
      </c>
      <c r="AV20" s="26" t="n">
        <v>0</v>
      </c>
      <c r="AW20" s="26" t="n">
        <v>0</v>
      </c>
      <c r="AX20" s="26" t="n">
        <v>0</v>
      </c>
      <c r="AY20" s="26" t="n">
        <v>0.00829878945490035</v>
      </c>
      <c r="AZ20" s="26" t="n">
        <v>0.0072083274317891</v>
      </c>
      <c r="BA20" s="26" t="n">
        <v>0.00651494854434627</v>
      </c>
      <c r="BB20" s="26" t="n">
        <v>0.114361037266925</v>
      </c>
      <c r="BC20" s="26" t="n">
        <v>0.0579065154021787</v>
      </c>
      <c r="BD20" s="26" t="n">
        <v>0.0972242616686435</v>
      </c>
      <c r="BE20" s="26" t="n">
        <v>0.7714</v>
      </c>
      <c r="BF20" s="26" t="n">
        <v>0.725</v>
      </c>
      <c r="BG20" s="26" t="n">
        <v>0.7482</v>
      </c>
    </row>
    <row r="21" customFormat="false" ht="12.75" hidden="false" customHeight="false" outlineLevel="0" collapsed="false">
      <c r="A21" s="27" t="n">
        <v>5205</v>
      </c>
      <c r="B21" s="22" t="s">
        <v>50</v>
      </c>
      <c r="C21" s="23" t="n">
        <v>0.286434193633895</v>
      </c>
      <c r="D21" s="23" t="n">
        <v>0.277714910456428</v>
      </c>
      <c r="E21" s="23" t="n">
        <v>0.254605694389075</v>
      </c>
      <c r="F21" s="23" t="n">
        <v>0.610740368683485</v>
      </c>
      <c r="G21" s="23" t="n">
        <v>0.490274585632672</v>
      </c>
      <c r="H21" s="23" t="n">
        <v>0.569850948373639</v>
      </c>
      <c r="I21" s="23" t="n">
        <v>0.163532606294628</v>
      </c>
      <c r="J21" s="23" t="n">
        <v>0.0101331716005758</v>
      </c>
      <c r="K21" s="23" t="n">
        <v>0.0131852774256548</v>
      </c>
      <c r="L21" s="23" t="n">
        <v>0.307548242469189</v>
      </c>
      <c r="M21" s="23" t="n">
        <v>0.704243548475094</v>
      </c>
      <c r="N21" s="23" t="n">
        <v>0.789615988486197</v>
      </c>
      <c r="O21" s="23" t="n">
        <v>0.169335057022046</v>
      </c>
      <c r="P21" s="23" t="n">
        <v>0.00600141851710404</v>
      </c>
      <c r="Q21" s="23" t="n">
        <v>0.0538551615857648</v>
      </c>
      <c r="R21" s="24" t="n">
        <v>61.2991452991453</v>
      </c>
      <c r="S21" s="24" t="n">
        <v>62.3423423423423</v>
      </c>
      <c r="T21" s="24" t="n">
        <v>74.4086021505376</v>
      </c>
      <c r="U21" s="23" t="n">
        <v>0.528245432791678</v>
      </c>
      <c r="V21" s="23" t="n">
        <v>0.494962833714268</v>
      </c>
      <c r="W21" s="23" t="n">
        <v>0.47910104279257</v>
      </c>
      <c r="X21" s="23" t="n">
        <v>0.118611580418184</v>
      </c>
      <c r="Y21" s="23" t="n">
        <v>0.148524236773578</v>
      </c>
      <c r="Z21" s="23" t="n">
        <v>0.157708378267183</v>
      </c>
      <c r="AA21" s="25" t="n">
        <v>868791</v>
      </c>
      <c r="AB21" s="25" t="n">
        <v>1109032</v>
      </c>
      <c r="AC21" s="25" t="n">
        <v>852607</v>
      </c>
      <c r="AD21" s="25" t="n">
        <v>2723874</v>
      </c>
      <c r="AE21" s="25" t="n">
        <v>4371704</v>
      </c>
      <c r="AF21" s="25" t="n">
        <v>3259421</v>
      </c>
      <c r="AG21" s="25" t="n">
        <v>496015</v>
      </c>
      <c r="AH21" s="25" t="n">
        <v>40466</v>
      </c>
      <c r="AI21" s="25" t="n">
        <v>44154</v>
      </c>
      <c r="AJ21" s="25" t="n">
        <v>637808</v>
      </c>
      <c r="AK21" s="25" t="n">
        <v>1290808</v>
      </c>
      <c r="AL21" s="25" t="n">
        <v>1207007</v>
      </c>
      <c r="AM21" s="25" t="n">
        <v>351175</v>
      </c>
      <c r="AN21" s="25" t="n">
        <v>11000</v>
      </c>
      <c r="AO21" s="25" t="n">
        <v>82323</v>
      </c>
      <c r="AP21" s="25" t="n">
        <v>609573.82</v>
      </c>
      <c r="AQ21" s="25" t="n">
        <v>270429.04</v>
      </c>
      <c r="AR21" s="25" t="n">
        <v>242113.68</v>
      </c>
      <c r="AS21" s="25" t="n">
        <v>2376008.49</v>
      </c>
      <c r="AT21" s="25" t="n">
        <v>339776.57</v>
      </c>
      <c r="AU21" s="25" t="n">
        <v>520354.27</v>
      </c>
      <c r="AV21" s="26" t="n">
        <v>0.0776428413819818</v>
      </c>
      <c r="AW21" s="26" t="n">
        <v>0.00251618133341141</v>
      </c>
      <c r="AX21" s="26" t="n">
        <v>0.0193895162878249</v>
      </c>
      <c r="AY21" s="26" t="n">
        <v>0.134773384827703</v>
      </c>
      <c r="AZ21" s="26" t="n">
        <v>0.0585177682109962</v>
      </c>
      <c r="BA21" s="26" t="n">
        <v>0.0570249765176831</v>
      </c>
      <c r="BB21" s="26" t="n">
        <v>0.525322276105395</v>
      </c>
      <c r="BC21" s="26" t="n">
        <v>0.0735237848967231</v>
      </c>
      <c r="BD21" s="26" t="n">
        <v>0.122558915413727</v>
      </c>
      <c r="BE21" s="26" t="n">
        <v>0.8409</v>
      </c>
      <c r="BF21" s="26" t="n">
        <v>0.8566</v>
      </c>
      <c r="BG21" s="26" t="n">
        <v>0.8488</v>
      </c>
    </row>
    <row r="22" customFormat="false" ht="12.75" hidden="false" customHeight="false" outlineLevel="0" collapsed="false">
      <c r="A22" s="27" t="n">
        <v>5206</v>
      </c>
      <c r="B22" s="22" t="s">
        <v>51</v>
      </c>
      <c r="C22" s="23" t="n">
        <v>0.858736574086739</v>
      </c>
      <c r="D22" s="23" t="n">
        <v>0.704979823541935</v>
      </c>
      <c r="E22" s="23" t="n">
        <v>0.856975674088172</v>
      </c>
      <c r="F22" s="23" t="n">
        <v>1.18953760475808</v>
      </c>
      <c r="G22" s="23" t="n">
        <v>1.06486205186175</v>
      </c>
      <c r="H22" s="23" t="n">
        <v>1.23421644187004</v>
      </c>
      <c r="I22" s="23" t="n">
        <v>0.0667897549325609</v>
      </c>
      <c r="J22" s="23" t="n">
        <v>0.19955405343513</v>
      </c>
      <c r="K22" s="23" t="n">
        <v>0.0632566130357653</v>
      </c>
      <c r="L22" s="23" t="n">
        <v>0.580921755711819</v>
      </c>
      <c r="M22" s="23" t="n">
        <v>0.562028086206543</v>
      </c>
      <c r="N22" s="23" t="n">
        <v>0.452184239025903</v>
      </c>
      <c r="O22" s="23" t="n">
        <v>0</v>
      </c>
      <c r="P22" s="23" t="n">
        <v>0</v>
      </c>
      <c r="Q22" s="23" t="n">
        <v>0</v>
      </c>
      <c r="R22" s="24" t="n">
        <v>97.536231884058</v>
      </c>
      <c r="S22" s="24" t="n">
        <v>99.9010989010989</v>
      </c>
      <c r="T22" s="24" t="n">
        <v>99.9010989010989</v>
      </c>
      <c r="U22" s="23" t="n">
        <v>0.302842175196773</v>
      </c>
      <c r="V22" s="23" t="n">
        <v>0.332213166541036</v>
      </c>
      <c r="W22" s="23" t="n">
        <v>0.320890984830992</v>
      </c>
      <c r="X22" s="23" t="n">
        <v>0.283492871133705</v>
      </c>
      <c r="Y22" s="23" t="n">
        <v>0.25914478143039</v>
      </c>
      <c r="Z22" s="23" t="n">
        <v>0.26605476205062</v>
      </c>
      <c r="AA22" s="25" t="n">
        <v>38672178</v>
      </c>
      <c r="AB22" s="25" t="n">
        <v>45700181</v>
      </c>
      <c r="AC22" s="25" t="n">
        <v>40631384</v>
      </c>
      <c r="AD22" s="25" t="n">
        <v>40826688</v>
      </c>
      <c r="AE22" s="25" t="n">
        <v>55549168</v>
      </c>
      <c r="AF22" s="25" t="n">
        <v>42441800</v>
      </c>
      <c r="AG22" s="25" t="n">
        <v>3007797</v>
      </c>
      <c r="AH22" s="25" t="n">
        <v>12936053</v>
      </c>
      <c r="AI22" s="25" t="n">
        <v>2999156</v>
      </c>
      <c r="AJ22" s="25" t="n">
        <v>26613482</v>
      </c>
      <c r="AK22" s="25" t="n">
        <v>25759091</v>
      </c>
      <c r="AL22" s="25" t="n">
        <v>22270918</v>
      </c>
      <c r="AM22" s="25" t="n">
        <v>0</v>
      </c>
      <c r="AN22" s="25" t="n">
        <v>0</v>
      </c>
      <c r="AO22" s="25" t="n">
        <v>0</v>
      </c>
      <c r="AP22" s="25" t="n">
        <v>821999.300000001</v>
      </c>
      <c r="AQ22" s="25" t="n">
        <v>2335120.94</v>
      </c>
      <c r="AR22" s="25" t="n">
        <v>709737.46</v>
      </c>
      <c r="AS22" s="25" t="n">
        <v>21448508.15</v>
      </c>
      <c r="AT22" s="25" t="n">
        <v>17750999.97</v>
      </c>
      <c r="AU22" s="25" t="n">
        <v>17075280.05</v>
      </c>
      <c r="AV22" s="26" t="n">
        <v>0</v>
      </c>
      <c r="AW22" s="26" t="n">
        <v>0</v>
      </c>
      <c r="AX22" s="26" t="n">
        <v>0</v>
      </c>
      <c r="AY22" s="26" t="n">
        <v>0.0129870060312213</v>
      </c>
      <c r="AZ22" s="26" t="n">
        <v>0.0438429492088185</v>
      </c>
      <c r="BA22" s="26" t="n">
        <v>0.0105858591661945</v>
      </c>
      <c r="BB22" s="26" t="n">
        <v>0.338871218874212</v>
      </c>
      <c r="BC22" s="26" t="n">
        <v>0.333283033336358</v>
      </c>
      <c r="BD22" s="26" t="n">
        <v>0.254680808073215</v>
      </c>
      <c r="BE22" s="26" t="n">
        <v>0.7072</v>
      </c>
      <c r="BF22" s="26" t="n">
        <v>0.7364</v>
      </c>
      <c r="BG22" s="26" t="n">
        <v>0.7218</v>
      </c>
    </row>
    <row r="23" customFormat="false" ht="12.75" hidden="false" customHeight="false" outlineLevel="0" collapsed="false">
      <c r="A23" s="27" t="n">
        <v>5207</v>
      </c>
      <c r="B23" s="22" t="s">
        <v>52</v>
      </c>
      <c r="C23" s="23" t="n">
        <v>0.577013099230214</v>
      </c>
      <c r="D23" s="23" t="n">
        <v>0.486410430106013</v>
      </c>
      <c r="E23" s="23" t="n">
        <v>0.559802245570295</v>
      </c>
      <c r="F23" s="23" t="n">
        <v>0.873826406446289</v>
      </c>
      <c r="G23" s="23" t="n">
        <v>0.906504666087308</v>
      </c>
      <c r="H23" s="23" t="n">
        <v>0.851381336614368</v>
      </c>
      <c r="I23" s="23" t="n">
        <v>-0.138811994695819</v>
      </c>
      <c r="J23" s="23" t="n">
        <v>0.0408562282585172</v>
      </c>
      <c r="K23" s="23" t="n">
        <v>-0.159907997324467</v>
      </c>
      <c r="L23" s="23" t="n">
        <v>0.744885401994174</v>
      </c>
      <c r="M23" s="23" t="n">
        <v>0.672437170265299</v>
      </c>
      <c r="N23" s="23" t="n">
        <v>0.519177316163441</v>
      </c>
      <c r="O23" s="23" t="n">
        <v>0.140423845193331</v>
      </c>
      <c r="P23" s="23" t="n">
        <v>0.107943541938472</v>
      </c>
      <c r="Q23" s="23" t="n">
        <v>0.177569496195097</v>
      </c>
      <c r="R23" s="24" t="n">
        <v>195.537366548043</v>
      </c>
      <c r="S23" s="24" t="n">
        <v>191.601398601399</v>
      </c>
      <c r="T23" s="24" t="n">
        <v>203.710037174721</v>
      </c>
      <c r="U23" s="23" t="n">
        <v>0.409910692351215</v>
      </c>
      <c r="V23" s="23" t="n">
        <v>0.441949806339404</v>
      </c>
      <c r="W23" s="23" t="n">
        <v>0.42876035383862</v>
      </c>
      <c r="X23" s="23" t="n">
        <v>0.0634836166673885</v>
      </c>
      <c r="Y23" s="23" t="n">
        <v>0.061547618313728</v>
      </c>
      <c r="Z23" s="23" t="n">
        <v>0.171878454607797</v>
      </c>
      <c r="AA23" s="25" t="n">
        <v>9974676</v>
      </c>
      <c r="AB23" s="25" t="n">
        <v>12366097</v>
      </c>
      <c r="AC23" s="25" t="n">
        <v>9947640</v>
      </c>
      <c r="AD23" s="25" t="n">
        <v>19648597</v>
      </c>
      <c r="AE23" s="25" t="n">
        <v>25143215</v>
      </c>
      <c r="AF23" s="25" t="n">
        <v>20280884</v>
      </c>
      <c r="AG23" s="25" t="n">
        <v>-2399607</v>
      </c>
      <c r="AH23" s="25" t="n">
        <v>1038695</v>
      </c>
      <c r="AI23" s="25" t="n">
        <v>-2841552</v>
      </c>
      <c r="AJ23" s="25" t="n">
        <v>10472907</v>
      </c>
      <c r="AK23" s="25" t="n">
        <v>9717015</v>
      </c>
      <c r="AL23" s="25" t="n">
        <v>9724350</v>
      </c>
      <c r="AM23" s="25" t="n">
        <v>1974325</v>
      </c>
      <c r="AN23" s="25" t="n">
        <v>1559832</v>
      </c>
      <c r="AO23" s="25" t="n">
        <v>3325931</v>
      </c>
      <c r="AP23" s="25" t="n">
        <v>3168405.33</v>
      </c>
      <c r="AQ23" s="25" t="n">
        <v>7076644.17</v>
      </c>
      <c r="AR23" s="25" t="n">
        <v>4087908.9</v>
      </c>
      <c r="AS23" s="25" t="n">
        <v>7933678.15</v>
      </c>
      <c r="AT23" s="25" t="n">
        <v>10547569.21</v>
      </c>
      <c r="AU23" s="25" t="n">
        <v>9027687.28</v>
      </c>
      <c r="AV23" s="26" t="n">
        <v>0.0757577327317302</v>
      </c>
      <c r="AW23" s="26" t="n">
        <v>0.0620378897448079</v>
      </c>
      <c r="AX23" s="26" t="n">
        <v>0.108977540429426</v>
      </c>
      <c r="AY23" s="26" t="n">
        <v>0.121576338331293</v>
      </c>
      <c r="AZ23" s="26" t="n">
        <v>0.297024118211218</v>
      </c>
      <c r="BA23" s="26" t="n">
        <v>0.133944527839441</v>
      </c>
      <c r="BB23" s="26" t="n">
        <v>0.304426813653916</v>
      </c>
      <c r="BC23" s="26" t="n">
        <v>0.442707357980957</v>
      </c>
      <c r="BD23" s="26" t="n">
        <v>0.295801432904174</v>
      </c>
      <c r="BE23" s="26" t="n">
        <v>0.7517</v>
      </c>
      <c r="BF23" s="26" t="n">
        <v>0.904</v>
      </c>
      <c r="BG23" s="26" t="n">
        <v>0.8279</v>
      </c>
    </row>
    <row r="24" customFormat="false" ht="12.75" hidden="false" customHeight="false" outlineLevel="0" collapsed="false">
      <c r="A24" s="27" t="n">
        <v>5208</v>
      </c>
      <c r="B24" s="22" t="s">
        <v>53</v>
      </c>
      <c r="C24" s="23" t="n">
        <v>0.858060525692182</v>
      </c>
      <c r="D24" s="23" t="n">
        <v>0.841197068517784</v>
      </c>
      <c r="E24" s="23" t="n">
        <v>0.852195177078335</v>
      </c>
      <c r="F24" s="23" t="n">
        <v>1.08401039659517</v>
      </c>
      <c r="G24" s="23" t="n">
        <v>1.0284250573144</v>
      </c>
      <c r="H24" s="23" t="n">
        <v>1.20529780378885</v>
      </c>
      <c r="I24" s="23" t="n">
        <v>0.0317373310386262</v>
      </c>
      <c r="J24" s="23" t="n">
        <v>-0.032853433070146</v>
      </c>
      <c r="K24" s="23" t="n">
        <v>0.101809942926655</v>
      </c>
      <c r="L24" s="23" t="n">
        <v>0</v>
      </c>
      <c r="M24" s="23" t="n">
        <v>0</v>
      </c>
      <c r="N24" s="23" t="n">
        <v>0</v>
      </c>
      <c r="O24" s="23" t="n">
        <v>0.0548207663355902</v>
      </c>
      <c r="P24" s="23" t="n">
        <v>0.0520844233573988</v>
      </c>
      <c r="Q24" s="23" t="n">
        <v>0.0354943392823159</v>
      </c>
      <c r="R24" s="24" t="n">
        <v>87.6527777777778</v>
      </c>
      <c r="S24" s="24" t="n">
        <v>86.5833333333333</v>
      </c>
      <c r="T24" s="24" t="n">
        <v>90.3478260869565</v>
      </c>
      <c r="U24" s="23" t="n">
        <v>0.408462231494537</v>
      </c>
      <c r="V24" s="23" t="n">
        <v>0.425057091053639</v>
      </c>
      <c r="W24" s="23" t="n">
        <v>0.451744999842078</v>
      </c>
      <c r="X24" s="23" t="n">
        <v>0.15447854833308</v>
      </c>
      <c r="Y24" s="23" t="n">
        <v>0.146395527862636</v>
      </c>
      <c r="Z24" s="23" t="n">
        <v>0.103904313890436</v>
      </c>
      <c r="AA24" s="25" t="n">
        <v>8961863</v>
      </c>
      <c r="AB24" s="25" t="n">
        <v>11128604</v>
      </c>
      <c r="AC24" s="25" t="n">
        <v>9946373</v>
      </c>
      <c r="AD24" s="25" t="n">
        <v>10253702</v>
      </c>
      <c r="AE24" s="25" t="n">
        <v>13806016</v>
      </c>
      <c r="AF24" s="25" t="n">
        <v>10384872</v>
      </c>
      <c r="AG24" s="25" t="n">
        <v>331475</v>
      </c>
      <c r="AH24" s="25" t="n">
        <v>-434634</v>
      </c>
      <c r="AI24" s="25" t="n">
        <v>1188272</v>
      </c>
      <c r="AJ24" s="25" t="n">
        <v>0</v>
      </c>
      <c r="AK24" s="25" t="n">
        <v>0</v>
      </c>
      <c r="AL24" s="25" t="n">
        <v>0</v>
      </c>
      <c r="AM24" s="25" t="n">
        <v>635465</v>
      </c>
      <c r="AN24" s="25" t="n">
        <v>607240</v>
      </c>
      <c r="AO24" s="25" t="n">
        <v>464409</v>
      </c>
      <c r="AP24" s="25" t="n">
        <v>1167739.19</v>
      </c>
      <c r="AQ24" s="25" t="n">
        <v>1116885</v>
      </c>
      <c r="AR24" s="25" t="n">
        <v>1297686.96</v>
      </c>
      <c r="AS24" s="25" t="n">
        <v>3278751.84</v>
      </c>
      <c r="AT24" s="25" t="n">
        <v>3204866.61</v>
      </c>
      <c r="AU24" s="25" t="n">
        <v>5218639.57</v>
      </c>
      <c r="AV24" s="26" t="n">
        <v>0.0352454678376682</v>
      </c>
      <c r="AW24" s="26" t="n">
        <v>0.043983724196756</v>
      </c>
      <c r="AX24" s="26" t="n">
        <v>0.0237058159132057</v>
      </c>
      <c r="AY24" s="26" t="n">
        <v>0.0647675545685911</v>
      </c>
      <c r="AZ24" s="26" t="n">
        <v>0.0882618186209097</v>
      </c>
      <c r="BA24" s="26" t="n">
        <v>0.0662405943612797</v>
      </c>
      <c r="BB24" s="26" t="n">
        <v>0.181852883360084</v>
      </c>
      <c r="BC24" s="26" t="n">
        <v>0.253264530758341</v>
      </c>
      <c r="BD24" s="26" t="n">
        <v>0.266386114316887</v>
      </c>
      <c r="BE24" s="26" t="n">
        <v>0.7764</v>
      </c>
      <c r="BF24" s="26" t="n">
        <v>0.8094</v>
      </c>
      <c r="BG24" s="26" t="n">
        <v>0.7929</v>
      </c>
    </row>
    <row r="25" customFormat="false" ht="12.75" hidden="false" customHeight="false" outlineLevel="0" collapsed="false">
      <c r="A25" s="27" t="n">
        <v>5209</v>
      </c>
      <c r="B25" s="22" t="s">
        <v>54</v>
      </c>
      <c r="C25" s="23" t="n">
        <v>0.190951301458764</v>
      </c>
      <c r="D25" s="23" t="n">
        <v>0.137886318169739</v>
      </c>
      <c r="E25" s="23" t="n">
        <v>0.156576984340622</v>
      </c>
      <c r="F25" s="23" t="n">
        <v>0.818299204252582</v>
      </c>
      <c r="G25" s="23" t="n">
        <v>0.442753479109245</v>
      </c>
      <c r="H25" s="23" t="n">
        <v>0.751006902083995</v>
      </c>
      <c r="I25" s="23" t="n">
        <v>0.104490799847883</v>
      </c>
      <c r="J25" s="23" t="n">
        <v>-0.0549164063635953</v>
      </c>
      <c r="K25" s="23" t="n">
        <v>0.180162405395967</v>
      </c>
      <c r="L25" s="23" t="n">
        <v>0.0304809548885378</v>
      </c>
      <c r="M25" s="23" t="n">
        <v>0.011509597675733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229.024193548387</v>
      </c>
      <c r="S25" s="24" t="n">
        <v>227.177419354839</v>
      </c>
      <c r="T25" s="24" t="n">
        <v>223.571428571429</v>
      </c>
      <c r="U25" s="23" t="n">
        <v>0.673630063833076</v>
      </c>
      <c r="V25" s="23" t="n">
        <v>0.594051542068767</v>
      </c>
      <c r="W25" s="23" t="n">
        <v>0.672853216811806</v>
      </c>
      <c r="X25" s="23" t="n">
        <v>0.00760685655016108</v>
      </c>
      <c r="Y25" s="23" t="n">
        <v>0.113779160483055</v>
      </c>
      <c r="Z25" s="23" t="n">
        <v>0.025831636343069</v>
      </c>
      <c r="AA25" s="25" t="n">
        <v>1726275</v>
      </c>
      <c r="AB25" s="25" t="n">
        <v>2200081</v>
      </c>
      <c r="AC25" s="25" t="n">
        <v>1752582</v>
      </c>
      <c r="AD25" s="25" t="n">
        <v>8468807</v>
      </c>
      <c r="AE25" s="25" t="n">
        <v>15109832</v>
      </c>
      <c r="AF25" s="25" t="n">
        <v>9299798</v>
      </c>
      <c r="AG25" s="25" t="n">
        <v>944638</v>
      </c>
      <c r="AH25" s="25" t="n">
        <v>-876233</v>
      </c>
      <c r="AI25" s="25" t="n">
        <v>2016576</v>
      </c>
      <c r="AJ25" s="25" t="n">
        <v>128501</v>
      </c>
      <c r="AK25" s="25" t="n">
        <v>51401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80074.48</v>
      </c>
      <c r="AQ25" s="25" t="n">
        <v>93805.03</v>
      </c>
      <c r="AR25" s="25" t="n">
        <v>96090.5899999999</v>
      </c>
      <c r="AS25" s="25" t="n">
        <v>1454922.3</v>
      </c>
      <c r="AT25" s="25" t="n">
        <v>1184903.36</v>
      </c>
      <c r="AU25" s="25" t="n">
        <v>2949690.2</v>
      </c>
      <c r="AV25" s="26" t="n">
        <v>0</v>
      </c>
      <c r="AW25" s="26" t="n">
        <v>0</v>
      </c>
      <c r="AX25" s="26" t="n">
        <v>0</v>
      </c>
      <c r="AY25" s="26" t="n">
        <v>0.00469033182636469</v>
      </c>
      <c r="AZ25" s="26" t="n">
        <v>0.00682985230981519</v>
      </c>
      <c r="BA25" s="26" t="n">
        <v>0.00502554282223631</v>
      </c>
      <c r="BB25" s="26" t="n">
        <v>0.0852215133782663</v>
      </c>
      <c r="BC25" s="26" t="n">
        <v>0.0862716524924494</v>
      </c>
      <c r="BD25" s="26" t="n">
        <v>0.154268949877723</v>
      </c>
      <c r="BE25" s="26" t="n">
        <v>0.7728</v>
      </c>
      <c r="BF25" s="26" t="n">
        <v>0.7632</v>
      </c>
      <c r="BG25" s="26" t="n">
        <v>0.768</v>
      </c>
    </row>
    <row r="26" customFormat="false" ht="12.75" hidden="false" customHeight="false" outlineLevel="0" collapsed="false">
      <c r="A26" s="27" t="n">
        <v>5210</v>
      </c>
      <c r="B26" s="28" t="s">
        <v>55</v>
      </c>
      <c r="C26" s="23" t="n">
        <v>0.703273083679676</v>
      </c>
      <c r="D26" s="23" t="n">
        <v>0.64535957277967</v>
      </c>
      <c r="E26" s="23" t="n">
        <v>0.730175012037527</v>
      </c>
      <c r="F26" s="23" t="n">
        <v>1.25730617130738</v>
      </c>
      <c r="G26" s="23" t="n">
        <v>0.795927432917703</v>
      </c>
      <c r="H26" s="23" t="n">
        <v>1.09716748033094</v>
      </c>
      <c r="I26" s="23" t="n">
        <v>0.175425973972321</v>
      </c>
      <c r="J26" s="23" t="n">
        <v>-0.104428156629381</v>
      </c>
      <c r="K26" s="23" t="n">
        <v>-0.0961547729481423</v>
      </c>
      <c r="L26" s="23" t="n">
        <v>0.831286346017337</v>
      </c>
      <c r="M26" s="23" t="n">
        <v>1.42430623030888</v>
      </c>
      <c r="N26" s="23" t="n">
        <v>1.22198809943181</v>
      </c>
      <c r="O26" s="23" t="n">
        <v>0.235935871868622</v>
      </c>
      <c r="P26" s="23" t="n">
        <v>0.157356013451811</v>
      </c>
      <c r="Q26" s="23" t="n">
        <v>0.0821736793127175</v>
      </c>
      <c r="R26" s="24" t="n">
        <v>104.09756097561</v>
      </c>
      <c r="S26" s="24" t="n">
        <v>103.141700404858</v>
      </c>
      <c r="T26" s="24" t="n">
        <v>104.83950617284</v>
      </c>
      <c r="U26" s="23" t="n">
        <v>0.333711614685478</v>
      </c>
      <c r="V26" s="23" t="n">
        <v>0.268783872360435</v>
      </c>
      <c r="W26" s="23" t="n">
        <v>0.296442699019767</v>
      </c>
      <c r="X26" s="23" t="n">
        <v>0.0754010662630788</v>
      </c>
      <c r="Y26" s="23" t="n">
        <v>0.211531811689778</v>
      </c>
      <c r="Z26" s="23" t="n">
        <v>0.104675163185392</v>
      </c>
      <c r="AA26" s="25" t="n">
        <v>10860661</v>
      </c>
      <c r="AB26" s="25" t="n">
        <v>13807379</v>
      </c>
      <c r="AC26" s="25" t="n">
        <v>11832903</v>
      </c>
      <c r="AD26" s="25" t="n">
        <v>12154974</v>
      </c>
      <c r="AE26" s="25" t="n">
        <v>22759338</v>
      </c>
      <c r="AF26" s="25" t="n">
        <v>14726502</v>
      </c>
      <c r="AG26" s="25" t="n">
        <v>2709107</v>
      </c>
      <c r="AH26" s="25" t="n">
        <v>-2234226</v>
      </c>
      <c r="AI26" s="25" t="n">
        <v>-1558243</v>
      </c>
      <c r="AJ26" s="25" t="n">
        <v>15336455</v>
      </c>
      <c r="AK26" s="25" t="n">
        <v>26316788</v>
      </c>
      <c r="AL26" s="25" t="n">
        <v>23581396</v>
      </c>
      <c r="AM26" s="25" t="n">
        <v>4352796</v>
      </c>
      <c r="AN26" s="25" t="n">
        <v>2907454</v>
      </c>
      <c r="AO26" s="25" t="n">
        <v>1585752</v>
      </c>
      <c r="AP26" s="25" t="n">
        <v>5278526.93</v>
      </c>
      <c r="AQ26" s="25" t="n">
        <v>3674848.71</v>
      </c>
      <c r="AR26" s="25" t="n">
        <v>1873345.38</v>
      </c>
      <c r="AS26" s="25" t="n">
        <v>11485962.83</v>
      </c>
      <c r="AT26" s="25" t="n">
        <v>7708557.79</v>
      </c>
      <c r="AU26" s="25" t="n">
        <v>9822354.93</v>
      </c>
      <c r="AV26" s="26" t="n">
        <v>0.160481563111328</v>
      </c>
      <c r="AW26" s="26" t="n">
        <v>0.127747740290161</v>
      </c>
      <c r="AX26" s="26" t="n">
        <v>0.0516846080937848</v>
      </c>
      <c r="AY26" s="26" t="n">
        <v>0.194611981046582</v>
      </c>
      <c r="AZ26" s="26" t="n">
        <v>0.158558104704347</v>
      </c>
      <c r="BA26" s="26" t="n">
        <v>0.0610581741593908</v>
      </c>
      <c r="BB26" s="26" t="n">
        <v>0.423471549963979</v>
      </c>
      <c r="BC26" s="26" t="n">
        <v>0.332599899925222</v>
      </c>
      <c r="BD26" s="26" t="n">
        <v>0.320141210678028</v>
      </c>
      <c r="BE26" s="26" t="n">
        <v>0.855</v>
      </c>
      <c r="BF26" s="26" t="n">
        <v>0.778</v>
      </c>
      <c r="BG26" s="26" t="n">
        <v>0.8165</v>
      </c>
    </row>
    <row r="27" customFormat="false" ht="12.75" hidden="false" customHeight="false" outlineLevel="0" collapsed="false">
      <c r="A27" s="27" t="n">
        <v>5211</v>
      </c>
      <c r="B27" s="22" t="s">
        <v>56</v>
      </c>
      <c r="C27" s="23" t="n">
        <v>0.400978247888957</v>
      </c>
      <c r="D27" s="23" t="n">
        <v>0.391760905646766</v>
      </c>
      <c r="E27" s="23" t="n">
        <v>0.378980975891897</v>
      </c>
      <c r="F27" s="23" t="n">
        <v>0.776953923142373</v>
      </c>
      <c r="G27" s="23" t="n">
        <v>0.812350161843726</v>
      </c>
      <c r="H27" s="23" t="n">
        <v>0.915098509732488</v>
      </c>
      <c r="I27" s="23" t="n">
        <v>0.0764365492877595</v>
      </c>
      <c r="J27" s="23" t="n">
        <v>0.0848886274296257</v>
      </c>
      <c r="K27" s="23" t="n">
        <v>0.0114972790360283</v>
      </c>
      <c r="L27" s="23" t="n">
        <v>0.18095104321767</v>
      </c>
      <c r="M27" s="23" t="n">
        <v>0.165713638119439</v>
      </c>
      <c r="N27" s="23" t="n">
        <v>0.127505507653293</v>
      </c>
      <c r="O27" s="23" t="n">
        <v>0.181692702693245</v>
      </c>
      <c r="P27" s="23" t="n">
        <v>0.163544742647176</v>
      </c>
      <c r="Q27" s="23" t="n">
        <v>0.140399895949988</v>
      </c>
      <c r="R27" s="24" t="n">
        <v>171.074285714286</v>
      </c>
      <c r="S27" s="24" t="n">
        <v>173.590643274854</v>
      </c>
      <c r="T27" s="24" t="n">
        <v>164.911111111111</v>
      </c>
      <c r="U27" s="23" t="n">
        <v>0.561482141949454</v>
      </c>
      <c r="V27" s="23" t="n">
        <v>0.569490729340589</v>
      </c>
      <c r="W27" s="23" t="n">
        <v>0.621725596862382</v>
      </c>
      <c r="X27" s="23" t="n">
        <v>0.061813154360604</v>
      </c>
      <c r="Y27" s="23" t="n">
        <v>0.054767691130305</v>
      </c>
      <c r="Z27" s="23" t="n">
        <v>0.0229572939067004</v>
      </c>
      <c r="AA27" s="25" t="n">
        <v>3575918</v>
      </c>
      <c r="AB27" s="25" t="n">
        <v>4935275</v>
      </c>
      <c r="AC27" s="25" t="n">
        <v>3699466</v>
      </c>
      <c r="AD27" s="25" t="n">
        <v>9777579</v>
      </c>
      <c r="AE27" s="25" t="n">
        <v>13247062</v>
      </c>
      <c r="AF27" s="25" t="n">
        <v>9647827</v>
      </c>
      <c r="AG27" s="25" t="n">
        <v>681660</v>
      </c>
      <c r="AH27" s="25" t="n">
        <v>1069399</v>
      </c>
      <c r="AI27" s="25" t="n">
        <v>112232</v>
      </c>
      <c r="AJ27" s="25" t="n">
        <v>1122070</v>
      </c>
      <c r="AK27" s="25" t="n">
        <v>1038186</v>
      </c>
      <c r="AL27" s="25" t="n">
        <v>812702</v>
      </c>
      <c r="AM27" s="25" t="n">
        <v>1126669</v>
      </c>
      <c r="AN27" s="25" t="n">
        <v>1024598</v>
      </c>
      <c r="AO27" s="25" t="n">
        <v>894889</v>
      </c>
      <c r="AP27" s="25" t="n">
        <v>1402098.73</v>
      </c>
      <c r="AQ27" s="25" t="n">
        <v>1349146.25</v>
      </c>
      <c r="AR27" s="25" t="n">
        <v>1192189.67</v>
      </c>
      <c r="AS27" s="25" t="n">
        <v>1820561.91</v>
      </c>
      <c r="AT27" s="25" t="n">
        <v>1472306.37</v>
      </c>
      <c r="AU27" s="25" t="n">
        <v>2155153.46</v>
      </c>
      <c r="AV27" s="26" t="n">
        <v>0.0765631333646607</v>
      </c>
      <c r="AW27" s="26" t="n">
        <v>0.0773453011694216</v>
      </c>
      <c r="AX27" s="26" t="n">
        <v>0.0597925202773568</v>
      </c>
      <c r="AY27" s="26" t="n">
        <v>0.0952800441437649</v>
      </c>
      <c r="AZ27" s="26" t="n">
        <v>0.103984193803676</v>
      </c>
      <c r="BA27" s="26" t="n">
        <v>0.0796568345548222</v>
      </c>
      <c r="BB27" s="26" t="n">
        <v>0.123716836368047</v>
      </c>
      <c r="BC27" s="26" t="n">
        <v>0.113476645631611</v>
      </c>
      <c r="BD27" s="26" t="n">
        <v>0.143997810854604</v>
      </c>
      <c r="BE27" s="26" t="n">
        <v>0.8245</v>
      </c>
      <c r="BF27" s="26" t="n">
        <v>0.7338</v>
      </c>
      <c r="BG27" s="26" t="n">
        <v>0.7792</v>
      </c>
    </row>
    <row r="28" customFormat="false" ht="12.75" hidden="false" customHeight="false" outlineLevel="0" collapsed="false">
      <c r="A28" s="27" t="n">
        <v>5212</v>
      </c>
      <c r="B28" s="28" t="s">
        <v>57</v>
      </c>
      <c r="C28" s="23" t="n">
        <v>0.197562382180772</v>
      </c>
      <c r="D28" s="23" t="n">
        <v>0.169356407934963</v>
      </c>
      <c r="E28" s="23" t="n">
        <v>0.203086042934595</v>
      </c>
      <c r="F28" s="23" t="n">
        <v>0.541337248125437</v>
      </c>
      <c r="G28" s="23" t="n">
        <v>0.410048151532074</v>
      </c>
      <c r="H28" s="23" t="n">
        <v>0.398513342457637</v>
      </c>
      <c r="I28" s="23" t="n">
        <v>-0.0241847219466217</v>
      </c>
      <c r="J28" s="23" t="n">
        <v>-0.0593092456795217</v>
      </c>
      <c r="K28" s="23" t="n">
        <v>0.0631884868083471</v>
      </c>
      <c r="L28" s="23" t="n">
        <v>0.0788471094914693</v>
      </c>
      <c r="M28" s="23" t="n">
        <v>0.202347078005419</v>
      </c>
      <c r="N28" s="23" t="n">
        <v>0.578779435857926</v>
      </c>
      <c r="O28" s="23" t="n">
        <v>0.325609866973214</v>
      </c>
      <c r="P28" s="23" t="n">
        <v>0.192955187742137</v>
      </c>
      <c r="Q28" s="23" t="n">
        <v>0.218429859630746</v>
      </c>
      <c r="R28" s="24" t="n">
        <v>130.327868852459</v>
      </c>
      <c r="S28" s="24" t="n">
        <v>128.513661202186</v>
      </c>
      <c r="T28" s="24" t="n">
        <v>129.933701657459</v>
      </c>
      <c r="U28" s="23" t="n">
        <v>0.60782632008856</v>
      </c>
      <c r="V28" s="23" t="n">
        <v>0.522023925292667</v>
      </c>
      <c r="W28" s="23" t="n">
        <v>0.553383798560054</v>
      </c>
      <c r="X28" s="23" t="n">
        <v>0.0653863303744051</v>
      </c>
      <c r="Y28" s="23" t="n">
        <v>0.216058021636059</v>
      </c>
      <c r="Z28" s="23" t="n">
        <v>0.0905894735703772</v>
      </c>
      <c r="AA28" s="25" t="n">
        <v>1274388</v>
      </c>
      <c r="AB28" s="25" t="n">
        <v>1634520</v>
      </c>
      <c r="AC28" s="25" t="n">
        <v>1302128</v>
      </c>
      <c r="AD28" s="25" t="n">
        <v>6389363</v>
      </c>
      <c r="AE28" s="25" t="n">
        <v>10298641</v>
      </c>
      <c r="AF28" s="25" t="n">
        <v>7582647</v>
      </c>
      <c r="AG28" s="25" t="n">
        <v>-156005</v>
      </c>
      <c r="AH28" s="25" t="n">
        <v>-572415</v>
      </c>
      <c r="AI28" s="25" t="n">
        <v>405146</v>
      </c>
      <c r="AJ28" s="25" t="n">
        <v>316540</v>
      </c>
      <c r="AK28" s="25" t="n">
        <v>814310</v>
      </c>
      <c r="AL28" s="25" t="n">
        <v>1811226</v>
      </c>
      <c r="AM28" s="25" t="n">
        <v>1307195</v>
      </c>
      <c r="AN28" s="25" t="n">
        <v>776514</v>
      </c>
      <c r="AO28" s="25" t="n">
        <v>683552</v>
      </c>
      <c r="AP28" s="25" t="n">
        <v>1334646.49</v>
      </c>
      <c r="AQ28" s="25" t="n">
        <v>1825539.09</v>
      </c>
      <c r="AR28" s="25" t="n">
        <v>389695.68</v>
      </c>
      <c r="AS28" s="25" t="n">
        <v>2284106.13</v>
      </c>
      <c r="AT28" s="25" t="n">
        <v>1040331.67</v>
      </c>
      <c r="AU28" s="25" t="n">
        <v>1455394.09</v>
      </c>
      <c r="AV28" s="26" t="n">
        <v>0.121316140379794</v>
      </c>
      <c r="AW28" s="26" t="n">
        <v>0.0753996571003883</v>
      </c>
      <c r="AX28" s="26" t="n">
        <v>0.0589825180832166</v>
      </c>
      <c r="AY28" s="26" t="n">
        <v>0.123863815986321</v>
      </c>
      <c r="AZ28" s="26" t="n">
        <v>0.173179067970309</v>
      </c>
      <c r="BA28" s="26" t="n">
        <v>0.0336261652259834</v>
      </c>
      <c r="BB28" s="26" t="n">
        <v>0.21197980401503</v>
      </c>
      <c r="BC28" s="26" t="n">
        <v>0.0986906662133403</v>
      </c>
      <c r="BD28" s="26" t="n">
        <v>0.125583435103155</v>
      </c>
      <c r="BE28" s="26" t="n">
        <v>0.6797</v>
      </c>
      <c r="BF28" s="26" t="n">
        <v>0.7199</v>
      </c>
      <c r="BG28" s="26" t="n">
        <v>0.6998</v>
      </c>
    </row>
    <row r="29" customFormat="false" ht="12.75" hidden="false" customHeight="false" outlineLevel="0" collapsed="false">
      <c r="A29" s="27" t="n">
        <v>5213</v>
      </c>
      <c r="B29" s="22" t="s">
        <v>58</v>
      </c>
      <c r="C29" s="23" t="n">
        <v>0.699623600632968</v>
      </c>
      <c r="D29" s="23" t="n">
        <v>0.634277199903952</v>
      </c>
      <c r="E29" s="23" t="n">
        <v>0.721447440402964</v>
      </c>
      <c r="F29" s="23" t="n">
        <v>0.990696386718483</v>
      </c>
      <c r="G29" s="23" t="n">
        <v>0.981748428670641</v>
      </c>
      <c r="H29" s="23" t="n">
        <v>1.20925651942415</v>
      </c>
      <c r="I29" s="23" t="n">
        <v>-0.0117898185608975</v>
      </c>
      <c r="J29" s="23" t="n">
        <v>0.0606306468111793</v>
      </c>
      <c r="K29" s="23" t="n">
        <v>0.062710444156375</v>
      </c>
      <c r="L29" s="23" t="n">
        <v>0.195965730117311</v>
      </c>
      <c r="M29" s="23" t="n">
        <v>0.240094517551611</v>
      </c>
      <c r="N29" s="23" t="n">
        <v>0.19242824291093</v>
      </c>
      <c r="O29" s="23" t="n">
        <v>0.0149628399023701</v>
      </c>
      <c r="P29" s="23" t="n">
        <v>0.0176619416439306</v>
      </c>
      <c r="Q29" s="23" t="n">
        <v>0.010833688011488</v>
      </c>
      <c r="R29" s="24" t="n">
        <v>137.897058823529</v>
      </c>
      <c r="S29" s="24" t="n">
        <v>137.279411764706</v>
      </c>
      <c r="T29" s="24" t="n">
        <v>153.032786885246</v>
      </c>
      <c r="U29" s="23" t="n">
        <v>0.413894347448064</v>
      </c>
      <c r="V29" s="23" t="n">
        <v>0.423517810410162</v>
      </c>
      <c r="W29" s="23" t="n">
        <v>0.480723091213343</v>
      </c>
      <c r="X29" s="23" t="n">
        <v>0.279381635448244</v>
      </c>
      <c r="Y29" s="23" t="n">
        <v>0.260801935058492</v>
      </c>
      <c r="Z29" s="23" t="n">
        <v>0.179736244871636</v>
      </c>
      <c r="AA29" s="25" t="n">
        <v>6877661</v>
      </c>
      <c r="AB29" s="25" t="n">
        <v>8825293</v>
      </c>
      <c r="AC29" s="25" t="n">
        <v>6547673</v>
      </c>
      <c r="AD29" s="25" t="n">
        <v>9700362</v>
      </c>
      <c r="AE29" s="25" t="n">
        <v>12794652</v>
      </c>
      <c r="AF29" s="25" t="n">
        <v>8152941</v>
      </c>
      <c r="AG29" s="25" t="n">
        <v>-115900</v>
      </c>
      <c r="AH29" s="25" t="n">
        <v>843611</v>
      </c>
      <c r="AI29" s="25" t="n">
        <v>569144</v>
      </c>
      <c r="AJ29" s="25" t="n">
        <v>2195670</v>
      </c>
      <c r="AK29" s="25" t="n">
        <v>2153286</v>
      </c>
      <c r="AL29" s="25" t="n">
        <v>2234374</v>
      </c>
      <c r="AM29" s="25" t="n">
        <v>167649</v>
      </c>
      <c r="AN29" s="25" t="n">
        <v>158401</v>
      </c>
      <c r="AO29" s="25" t="n">
        <v>125795</v>
      </c>
      <c r="AP29" s="25" t="n">
        <v>430691.13</v>
      </c>
      <c r="AQ29" s="25" t="n">
        <v>751331.4</v>
      </c>
      <c r="AR29" s="25" t="n">
        <v>302652.86</v>
      </c>
      <c r="AS29" s="25" t="n">
        <v>285700.78</v>
      </c>
      <c r="AT29" s="25" t="n">
        <v>175446.97</v>
      </c>
      <c r="AU29" s="25" t="n">
        <v>559699.17</v>
      </c>
      <c r="AV29" s="26" t="n">
        <v>0.0107737320899693</v>
      </c>
      <c r="AW29" s="26" t="n">
        <v>0.0123802507485159</v>
      </c>
      <c r="AX29" s="26" t="n">
        <v>0.00755749981000363</v>
      </c>
      <c r="AY29" s="26" t="n">
        <v>0.0276777722989469</v>
      </c>
      <c r="AZ29" s="26" t="n">
        <v>0.0618761246131256</v>
      </c>
      <c r="BA29" s="26" t="n">
        <v>0.0181827491708498</v>
      </c>
      <c r="BB29" s="26" t="n">
        <v>0.0183601671445417</v>
      </c>
      <c r="BC29" s="26" t="n">
        <v>0.0144489882609928</v>
      </c>
      <c r="BD29" s="26" t="n">
        <v>0.0336255524538669</v>
      </c>
      <c r="BE29" s="26" t="n">
        <v>0.8438</v>
      </c>
      <c r="BF29" s="26" t="n">
        <v>0.806</v>
      </c>
      <c r="BG29" s="26" t="n">
        <v>0.8249</v>
      </c>
    </row>
    <row r="30" customFormat="false" ht="12.75" hidden="false" customHeight="false" outlineLevel="0" collapsed="false">
      <c r="A30" s="27" t="n">
        <v>5301</v>
      </c>
      <c r="B30" s="22" t="s">
        <v>59</v>
      </c>
      <c r="C30" s="23" t="n">
        <v>0.581876353321491</v>
      </c>
      <c r="D30" s="23" t="n">
        <v>0.566743273175146</v>
      </c>
      <c r="E30" s="23" t="n">
        <v>0.534900319006184</v>
      </c>
      <c r="F30" s="23" t="n">
        <v>1.11828041061747</v>
      </c>
      <c r="G30" s="23" t="n">
        <v>0.967089859048044</v>
      </c>
      <c r="H30" s="23" t="n">
        <v>1.07610728758366</v>
      </c>
      <c r="I30" s="23" t="n">
        <v>0.0283683802909258</v>
      </c>
      <c r="J30" s="23" t="n">
        <v>0.0532527663889556</v>
      </c>
      <c r="K30" s="23" t="n">
        <v>-0.0416358098296734</v>
      </c>
      <c r="L30" s="23" t="n">
        <v>0.0819750613011993</v>
      </c>
      <c r="M30" s="23" t="n">
        <v>0.1720109728077</v>
      </c>
      <c r="N30" s="23" t="n">
        <v>0.134468913223399</v>
      </c>
      <c r="O30" s="23" t="n">
        <v>0.0380251816476444</v>
      </c>
      <c r="P30" s="23" t="n">
        <v>0.0299377634649829</v>
      </c>
      <c r="Q30" s="23" t="n">
        <v>0.0278862069924817</v>
      </c>
      <c r="R30" s="24" t="n">
        <v>107.311111111111</v>
      </c>
      <c r="S30" s="24" t="n">
        <v>106.077777777778</v>
      </c>
      <c r="T30" s="24" t="n">
        <v>99.9685863874346</v>
      </c>
      <c r="U30" s="23" t="n">
        <v>0.45058473101576</v>
      </c>
      <c r="V30" s="23" t="n">
        <v>0.450244750694469</v>
      </c>
      <c r="W30" s="23" t="n">
        <v>0.46768084194419</v>
      </c>
      <c r="X30" s="23" t="n">
        <v>0.121104367891852</v>
      </c>
      <c r="Y30" s="23" t="n">
        <v>0.150612821673367</v>
      </c>
      <c r="Z30" s="23" t="n">
        <v>0.0797397173507649</v>
      </c>
      <c r="AA30" s="25" t="n">
        <v>3518430</v>
      </c>
      <c r="AB30" s="25" t="n">
        <v>4167108</v>
      </c>
      <c r="AC30" s="25" t="n">
        <v>3407031</v>
      </c>
      <c r="AD30" s="25" t="n">
        <v>6020204</v>
      </c>
      <c r="AE30" s="25" t="n">
        <v>8360344</v>
      </c>
      <c r="AF30" s="25" t="n">
        <v>6446223</v>
      </c>
      <c r="AG30" s="25" t="n">
        <v>171535</v>
      </c>
      <c r="AH30" s="25" t="n">
        <v>391553</v>
      </c>
      <c r="AI30" s="25" t="n">
        <v>-265198</v>
      </c>
      <c r="AJ30" s="25" t="n">
        <v>377907</v>
      </c>
      <c r="AK30" s="25" t="n">
        <v>760605</v>
      </c>
      <c r="AL30" s="25" t="n">
        <v>618699</v>
      </c>
      <c r="AM30" s="25" t="n">
        <v>175297</v>
      </c>
      <c r="AN30" s="25" t="n">
        <v>132380</v>
      </c>
      <c r="AO30" s="25" t="n">
        <v>128306</v>
      </c>
      <c r="AP30" s="25" t="n">
        <v>342541.03</v>
      </c>
      <c r="AQ30" s="25" t="n">
        <v>524963.37</v>
      </c>
      <c r="AR30" s="25" t="n">
        <v>338055.93</v>
      </c>
      <c r="AS30" s="25" t="n">
        <v>2128106.98</v>
      </c>
      <c r="AT30" s="25" t="n">
        <v>1573653.27</v>
      </c>
      <c r="AU30" s="25" t="n">
        <v>3266174.45</v>
      </c>
      <c r="AV30" s="26" t="n">
        <v>0.0220226401137508</v>
      </c>
      <c r="AW30" s="26" t="n">
        <v>0.0158342766756966</v>
      </c>
      <c r="AX30" s="26" t="n">
        <v>0.0139998950329757</v>
      </c>
      <c r="AY30" s="26" t="n">
        <v>0.0430335820229869</v>
      </c>
      <c r="AZ30" s="26" t="n">
        <v>0.0561709927947383</v>
      </c>
      <c r="BA30" s="26" t="n">
        <v>0.0368864085488985</v>
      </c>
      <c r="BB30" s="26" t="n">
        <v>0.267355026863558</v>
      </c>
      <c r="BC30" s="26" t="n">
        <v>0.168380636711065</v>
      </c>
      <c r="BD30" s="26" t="n">
        <v>0.356383173502308</v>
      </c>
      <c r="BE30" s="26" t="n">
        <v>0.9087</v>
      </c>
      <c r="BF30" s="26" t="n">
        <v>0.6613</v>
      </c>
      <c r="BG30" s="26" t="n">
        <v>0.785</v>
      </c>
    </row>
    <row r="31" customFormat="false" ht="12.75" hidden="false" customHeight="false" outlineLevel="0" collapsed="false">
      <c r="A31" s="27" t="n">
        <v>5302</v>
      </c>
      <c r="B31" s="22" t="s">
        <v>60</v>
      </c>
      <c r="C31" s="23" t="n">
        <v>0.361006969929882</v>
      </c>
      <c r="D31" s="23" t="n">
        <v>0.334150554159336</v>
      </c>
      <c r="E31" s="23" t="n">
        <v>0.379677695301228</v>
      </c>
      <c r="F31" s="23" t="n">
        <v>0.820080972889125</v>
      </c>
      <c r="G31" s="23" t="n">
        <v>0.806255962058032</v>
      </c>
      <c r="H31" s="23" t="n">
        <v>0.984314078504509</v>
      </c>
      <c r="I31" s="23" t="n">
        <v>0.0374005078631303</v>
      </c>
      <c r="J31" s="23" t="n">
        <v>0.0842174826511201</v>
      </c>
      <c r="K31" s="23" t="n">
        <v>0.146853652257057</v>
      </c>
      <c r="L31" s="23" t="n">
        <v>0.217915968592222</v>
      </c>
      <c r="M31" s="23" t="n">
        <v>0.200735731612431</v>
      </c>
      <c r="N31" s="23" t="n">
        <v>0.149641369588866</v>
      </c>
      <c r="O31" s="23" t="n">
        <v>0.0628005928430828</v>
      </c>
      <c r="P31" s="23" t="n">
        <v>0.0546634269859589</v>
      </c>
      <c r="Q31" s="23" t="n">
        <v>0</v>
      </c>
      <c r="R31" s="24" t="n">
        <v>202.912621359223</v>
      </c>
      <c r="S31" s="24" t="n">
        <v>203.572815533981</v>
      </c>
      <c r="T31" s="24" t="n">
        <v>203.572815533981</v>
      </c>
      <c r="U31" s="23" t="n">
        <v>0.458430360452782</v>
      </c>
      <c r="V31" s="23" t="n">
        <v>0.465591125499271</v>
      </c>
      <c r="W31" s="23" t="n">
        <v>0.499328222265521</v>
      </c>
      <c r="X31" s="23" t="n">
        <v>0.161952735547599</v>
      </c>
      <c r="Y31" s="23" t="n">
        <v>0.156578739920395</v>
      </c>
      <c r="Z31" s="23" t="n">
        <v>0.08207698264191</v>
      </c>
      <c r="AA31" s="25" t="n">
        <v>3565407</v>
      </c>
      <c r="AB31" s="25" t="n">
        <v>4675617</v>
      </c>
      <c r="AC31" s="25" t="n">
        <v>4297281</v>
      </c>
      <c r="AD31" s="25" t="n">
        <v>9762305</v>
      </c>
      <c r="AE31" s="25" t="n">
        <v>13218276</v>
      </c>
      <c r="AF31" s="25" t="n">
        <v>9525472</v>
      </c>
      <c r="AG31" s="25" t="n">
        <v>369378</v>
      </c>
      <c r="AH31" s="25" t="n">
        <v>1178417</v>
      </c>
      <c r="AI31" s="25" t="n">
        <v>1662124</v>
      </c>
      <c r="AJ31" s="25" t="n">
        <v>1398119</v>
      </c>
      <c r="AK31" s="25" t="n">
        <v>1298219</v>
      </c>
      <c r="AL31" s="25" t="n">
        <v>998519</v>
      </c>
      <c r="AM31" s="25" t="n">
        <v>402920</v>
      </c>
      <c r="AN31" s="25" t="n">
        <v>353525</v>
      </c>
      <c r="AO31" s="25" t="n">
        <v>0</v>
      </c>
      <c r="AP31" s="25" t="n">
        <v>475744.94</v>
      </c>
      <c r="AQ31" s="25" t="n">
        <v>814338.809999999</v>
      </c>
      <c r="AR31" s="25" t="n">
        <v>68474.99</v>
      </c>
      <c r="AS31" s="25" t="n">
        <v>8084636.75</v>
      </c>
      <c r="AT31" s="25" t="n">
        <v>4931359.31</v>
      </c>
      <c r="AU31" s="25" t="n">
        <v>6207598.22</v>
      </c>
      <c r="AV31" s="26" t="n">
        <v>0.0281739324277333</v>
      </c>
      <c r="AW31" s="26" t="n">
        <v>0.0267451670701989</v>
      </c>
      <c r="AX31" s="26" t="n">
        <v>0</v>
      </c>
      <c r="AY31" s="26" t="n">
        <v>0.0332661714295544</v>
      </c>
      <c r="AZ31" s="26" t="n">
        <v>0.0649031054691749</v>
      </c>
      <c r="BA31" s="26" t="n">
        <v>0.00481292294071708</v>
      </c>
      <c r="BB31" s="26" t="n">
        <v>0.565313237112255</v>
      </c>
      <c r="BC31" s="26" t="n">
        <v>0.393031167706876</v>
      </c>
      <c r="BD31" s="26" t="n">
        <v>0.43631538872503</v>
      </c>
      <c r="BE31" s="26" t="n">
        <v>0.6782</v>
      </c>
      <c r="BF31" s="26" t="n">
        <v>0.7317</v>
      </c>
      <c r="BG31" s="26" t="n">
        <v>0.705</v>
      </c>
    </row>
    <row r="32" customFormat="false" ht="12.75" hidden="false" customHeight="false" outlineLevel="0" collapsed="false">
      <c r="A32" s="27" t="n">
        <v>5303</v>
      </c>
      <c r="B32" s="22" t="s">
        <v>61</v>
      </c>
      <c r="C32" s="23" t="n">
        <v>0.264933666907567</v>
      </c>
      <c r="D32" s="23" t="n">
        <v>0.244924912327051</v>
      </c>
      <c r="E32" s="23" t="n">
        <v>0.257578609770913</v>
      </c>
      <c r="F32" s="23" t="n">
        <v>1.06806660254071</v>
      </c>
      <c r="G32" s="23" t="n">
        <v>0.863337249041149</v>
      </c>
      <c r="H32" s="23" t="n">
        <v>1.02169740222955</v>
      </c>
      <c r="I32" s="23" t="n">
        <v>0.0829413770270822</v>
      </c>
      <c r="J32" s="23" t="n">
        <v>0.0268650408144479</v>
      </c>
      <c r="K32" s="23" t="n">
        <v>0.036474079349441</v>
      </c>
      <c r="L32" s="23" t="n">
        <v>0.167925165790323</v>
      </c>
      <c r="M32" s="23" t="n">
        <v>0.148258348257667</v>
      </c>
      <c r="N32" s="23" t="n">
        <v>0.108598177827013</v>
      </c>
      <c r="O32" s="23" t="n">
        <v>0.0532303142101655</v>
      </c>
      <c r="P32" s="23" t="n">
        <v>0.000596216241384675</v>
      </c>
      <c r="Q32" s="23" t="n">
        <v>0.0154580716066632</v>
      </c>
      <c r="R32" s="24" t="n">
        <v>266.875</v>
      </c>
      <c r="S32" s="24" t="n">
        <v>265.8</v>
      </c>
      <c r="T32" s="24" t="n">
        <v>256.192771084337</v>
      </c>
      <c r="U32" s="23" t="n">
        <v>0.499857991964855</v>
      </c>
      <c r="V32" s="23" t="n">
        <v>0.485505288738295</v>
      </c>
      <c r="W32" s="23" t="n">
        <v>0.529677618788687</v>
      </c>
      <c r="X32" s="23" t="n">
        <v>0.0102832595367017</v>
      </c>
      <c r="Y32" s="23" t="n">
        <v>0.021864747835551</v>
      </c>
      <c r="Z32" s="23" t="n">
        <v>0.007291633514157</v>
      </c>
      <c r="AA32" s="25" t="n">
        <v>1610057</v>
      </c>
      <c r="AB32" s="25" t="n">
        <v>2024746</v>
      </c>
      <c r="AC32" s="25" t="n">
        <v>1615982</v>
      </c>
      <c r="AD32" s="25" t="n">
        <v>5538419</v>
      </c>
      <c r="AE32" s="25" t="n">
        <v>8006541</v>
      </c>
      <c r="AF32" s="25" t="n">
        <v>5907044</v>
      </c>
      <c r="AG32" s="25" t="n">
        <v>504052</v>
      </c>
      <c r="AH32" s="25" t="n">
        <v>222088</v>
      </c>
      <c r="AI32" s="25" t="n">
        <v>228829</v>
      </c>
      <c r="AJ32" s="25" t="n">
        <v>425940</v>
      </c>
      <c r="AK32" s="25" t="n">
        <v>391648</v>
      </c>
      <c r="AL32" s="25" t="n">
        <v>297228</v>
      </c>
      <c r="AM32" s="25" t="n">
        <v>135018</v>
      </c>
      <c r="AN32" s="25" t="n">
        <v>1575</v>
      </c>
      <c r="AO32" s="25" t="n">
        <v>42308</v>
      </c>
      <c r="AP32" s="25" t="n">
        <v>182887.39</v>
      </c>
      <c r="AQ32" s="25" t="n">
        <v>94827.3900000003</v>
      </c>
      <c r="AR32" s="25" t="n">
        <v>1011629.95</v>
      </c>
      <c r="AS32" s="25" t="n">
        <v>3241997.61</v>
      </c>
      <c r="AT32" s="25" t="n">
        <v>2544696.98</v>
      </c>
      <c r="AU32" s="25" t="n">
        <v>4752590.29</v>
      </c>
      <c r="AV32" s="26" t="n">
        <v>0.0157184797436763</v>
      </c>
      <c r="AW32" s="26" t="n">
        <v>0.000196714161583635</v>
      </c>
      <c r="AX32" s="26" t="n">
        <v>0.00438916092621794</v>
      </c>
      <c r="AY32" s="26" t="n">
        <v>0.0212913221577036</v>
      </c>
      <c r="AZ32" s="26" t="n">
        <v>0.0123190291563578</v>
      </c>
      <c r="BA32" s="26" t="n">
        <v>0.104949575690929</v>
      </c>
      <c r="BB32" s="26" t="n">
        <v>0.377425778502361</v>
      </c>
      <c r="BC32" s="26" t="n">
        <v>0.330581663069241</v>
      </c>
      <c r="BD32" s="26" t="n">
        <v>0.49304820835754</v>
      </c>
      <c r="BE32" s="26" t="n">
        <v>0.7856</v>
      </c>
      <c r="BF32" s="26" t="n">
        <v>0.7194</v>
      </c>
      <c r="BG32" s="26" t="n">
        <v>0.7525</v>
      </c>
    </row>
    <row r="33" customFormat="false" ht="12.75" hidden="false" customHeight="false" outlineLevel="0" collapsed="false">
      <c r="A33" s="27" t="n">
        <v>5304</v>
      </c>
      <c r="B33" s="28" t="s">
        <v>62</v>
      </c>
      <c r="C33" s="23" t="n">
        <v>0.538890330100049</v>
      </c>
      <c r="D33" s="23" t="n">
        <v>0.471461308931022</v>
      </c>
      <c r="E33" s="23" t="n">
        <v>0.566992113084562</v>
      </c>
      <c r="F33" s="23" t="n">
        <v>1.0757129658146</v>
      </c>
      <c r="G33" s="23" t="n">
        <v>1.06473784799396</v>
      </c>
      <c r="H33" s="23" t="n">
        <v>0.906127842132936</v>
      </c>
      <c r="I33" s="23" t="n">
        <v>0.0978219687159955</v>
      </c>
      <c r="J33" s="23" t="n">
        <v>0.1866952226072</v>
      </c>
      <c r="K33" s="23" t="n">
        <v>-0.150440665640896</v>
      </c>
      <c r="L33" s="23" t="n">
        <v>0.490990546444385</v>
      </c>
      <c r="M33" s="23" t="n">
        <v>0.253835490712997</v>
      </c>
      <c r="N33" s="23" t="n">
        <v>0.289045919409059</v>
      </c>
      <c r="O33" s="23" t="n">
        <v>0.165440721581151</v>
      </c>
      <c r="P33" s="23" t="n">
        <v>0.189357089637991</v>
      </c>
      <c r="Q33" s="23" t="n">
        <v>0.0277340562853428</v>
      </c>
      <c r="R33" s="24" t="n">
        <v>70.7659574468085</v>
      </c>
      <c r="S33" s="24" t="n">
        <v>67.5918367346939</v>
      </c>
      <c r="T33" s="24" t="n">
        <v>66.24</v>
      </c>
      <c r="U33" s="23" t="n">
        <v>0.408058479818791</v>
      </c>
      <c r="V33" s="23" t="n">
        <v>0.425321129577684</v>
      </c>
      <c r="W33" s="23" t="n">
        <v>0.401470234278768</v>
      </c>
      <c r="X33" s="23" t="n">
        <v>0.272901853284647</v>
      </c>
      <c r="Y33" s="23" t="n">
        <v>0.245773322022246</v>
      </c>
      <c r="Z33" s="23" t="n">
        <v>0.266796855247962</v>
      </c>
      <c r="AA33" s="25" t="n">
        <v>2444988</v>
      </c>
      <c r="AB33" s="25" t="n">
        <v>3015624</v>
      </c>
      <c r="AC33" s="25" t="n">
        <v>2442039</v>
      </c>
      <c r="AD33" s="25" t="n">
        <v>4284555</v>
      </c>
      <c r="AE33" s="25" t="n">
        <v>5390581</v>
      </c>
      <c r="AF33" s="25" t="n">
        <v>4944110</v>
      </c>
      <c r="AG33" s="25" t="n">
        <v>443826</v>
      </c>
      <c r="AH33" s="25" t="n">
        <v>1194165</v>
      </c>
      <c r="AI33" s="25" t="n">
        <v>-647949</v>
      </c>
      <c r="AJ33" s="25" t="n">
        <v>2666660</v>
      </c>
      <c r="AK33" s="25" t="n">
        <v>1213870</v>
      </c>
      <c r="AL33" s="25" t="n">
        <v>1094316</v>
      </c>
      <c r="AM33" s="25" t="n">
        <v>898539</v>
      </c>
      <c r="AN33" s="25" t="n">
        <v>905527</v>
      </c>
      <c r="AO33" s="25" t="n">
        <v>105000</v>
      </c>
      <c r="AP33" s="25" t="n">
        <v>1457517.19</v>
      </c>
      <c r="AQ33" s="25" t="n">
        <v>1299850.35</v>
      </c>
      <c r="AR33" s="25" t="n">
        <v>194631.65</v>
      </c>
      <c r="AS33" s="25" t="n">
        <v>3355582.3</v>
      </c>
      <c r="AT33" s="25" t="n">
        <v>1397768.96</v>
      </c>
      <c r="AU33" s="25" t="n">
        <v>1209467.18</v>
      </c>
      <c r="AV33" s="26" t="n">
        <v>0.11938299804797</v>
      </c>
      <c r="AW33" s="26" t="n">
        <v>0.167983191422223</v>
      </c>
      <c r="AX33" s="26" t="n">
        <v>0.0146904368194393</v>
      </c>
      <c r="AY33" s="26" t="n">
        <v>0.193650772919876</v>
      </c>
      <c r="AZ33" s="26" t="n">
        <v>0.243726571429857</v>
      </c>
      <c r="BA33" s="26" t="n">
        <v>0.0272307043560783</v>
      </c>
      <c r="BB33" s="26" t="n">
        <v>0.445834265591925</v>
      </c>
      <c r="BC33" s="26" t="n">
        <v>0.262086659646533</v>
      </c>
      <c r="BD33" s="26" t="n">
        <v>0.169215249456909</v>
      </c>
      <c r="BE33" s="26" t="n">
        <v>0.7214</v>
      </c>
      <c r="BF33" s="26" t="n">
        <v>0.631</v>
      </c>
      <c r="BG33" s="26" t="n">
        <v>0.6762</v>
      </c>
    </row>
    <row r="34" customFormat="false" ht="12.75" hidden="false" customHeight="false" outlineLevel="0" collapsed="false">
      <c r="A34" s="27" t="n">
        <v>5305</v>
      </c>
      <c r="B34" s="22" t="s">
        <v>63</v>
      </c>
      <c r="C34" s="23" t="n">
        <v>0.579344672797752</v>
      </c>
      <c r="D34" s="23" t="n">
        <v>0.544664962025923</v>
      </c>
      <c r="E34" s="23" t="n">
        <v>0.547047835125998</v>
      </c>
      <c r="F34" s="23" t="n">
        <v>1.37887958163383</v>
      </c>
      <c r="G34" s="23" t="n">
        <v>1.27748100806173</v>
      </c>
      <c r="H34" s="23" t="n">
        <v>1.59429038603115</v>
      </c>
      <c r="I34" s="23" t="n">
        <v>0.128176826155925</v>
      </c>
      <c r="J34" s="23" t="n">
        <v>0.0457831442808447</v>
      </c>
      <c r="K34" s="23" t="n">
        <v>0.175597993592227</v>
      </c>
      <c r="L34" s="23" t="n">
        <v>0.450115836605664</v>
      </c>
      <c r="M34" s="23" t="n">
        <v>0.425430158297208</v>
      </c>
      <c r="N34" s="23" t="n">
        <v>0.35465049188833</v>
      </c>
      <c r="O34" s="23" t="n">
        <v>0.0623118048404033</v>
      </c>
      <c r="P34" s="23" t="n">
        <v>0</v>
      </c>
      <c r="Q34" s="23" t="n">
        <v>0</v>
      </c>
      <c r="R34" s="24" t="n">
        <v>392.344</v>
      </c>
      <c r="S34" s="24" t="n">
        <v>393.5823798627</v>
      </c>
      <c r="T34" s="24" t="n">
        <v>388.690395480226</v>
      </c>
      <c r="U34" s="23" t="n">
        <v>0.422101762179738</v>
      </c>
      <c r="V34" s="23" t="n">
        <v>0.428100645311612</v>
      </c>
      <c r="W34" s="23" t="n">
        <v>0.481042039601655</v>
      </c>
      <c r="X34" s="23" t="n">
        <v>0.108175426055487</v>
      </c>
      <c r="Y34" s="23" t="n">
        <v>0.0958600372875218</v>
      </c>
      <c r="Z34" s="23" t="n">
        <v>0.0296613117341829</v>
      </c>
      <c r="AA34" s="25" t="n">
        <v>109457615</v>
      </c>
      <c r="AB34" s="25" t="n">
        <v>141400327</v>
      </c>
      <c r="AC34" s="25" t="n">
        <v>106364620</v>
      </c>
      <c r="AD34" s="25" t="n">
        <v>155109433</v>
      </c>
      <c r="AE34" s="25" t="n">
        <v>234473078</v>
      </c>
      <c r="AF34" s="25" t="n">
        <v>152193640</v>
      </c>
      <c r="AG34" s="25" t="n">
        <v>24216896</v>
      </c>
      <c r="AH34" s="25" t="n">
        <v>11885750</v>
      </c>
      <c r="AI34" s="25" t="n">
        <v>34142195</v>
      </c>
      <c r="AJ34" s="25" t="n">
        <v>61666200</v>
      </c>
      <c r="AK34" s="25" t="n">
        <v>61210025</v>
      </c>
      <c r="AL34" s="25" t="n">
        <v>55895116</v>
      </c>
      <c r="AM34" s="25" t="n">
        <v>8536763</v>
      </c>
      <c r="AN34" s="25" t="n">
        <v>0</v>
      </c>
      <c r="AO34" s="25" t="n">
        <v>0</v>
      </c>
      <c r="AP34" s="25" t="n">
        <v>11665091.95</v>
      </c>
      <c r="AQ34" s="25" t="n">
        <v>3711830.86000003</v>
      </c>
      <c r="AR34" s="25" t="n">
        <v>2844144.56000001</v>
      </c>
      <c r="AS34" s="25" t="n">
        <v>120731410.57</v>
      </c>
      <c r="AT34" s="25" t="n">
        <v>107624542.57</v>
      </c>
      <c r="AU34" s="25" t="n">
        <v>114623262.61</v>
      </c>
      <c r="AV34" s="26" t="n">
        <v>0.0337847743510175</v>
      </c>
      <c r="AW34" s="26" t="n">
        <v>0</v>
      </c>
      <c r="AX34" s="26" t="n">
        <v>0</v>
      </c>
      <c r="AY34" s="26" t="n">
        <v>0.0461653321422442</v>
      </c>
      <c r="AZ34" s="26" t="n">
        <v>0.0163591381408827</v>
      </c>
      <c r="BA34" s="26" t="n">
        <v>0.0101969051370186</v>
      </c>
      <c r="BB34" s="26" t="n">
        <v>0.477802120450984</v>
      </c>
      <c r="BC34" s="26" t="n">
        <v>0.47433324029531</v>
      </c>
      <c r="BD34" s="26" t="n">
        <v>0.410950467064071</v>
      </c>
      <c r="BE34" s="26" t="n">
        <v>0.9097</v>
      </c>
      <c r="BF34" s="26" t="n">
        <v>0.7046</v>
      </c>
      <c r="BG34" s="26" t="n">
        <v>0.8072</v>
      </c>
    </row>
    <row r="35" customFormat="false" ht="12.75" hidden="false" customHeight="false" outlineLevel="0" collapsed="false">
      <c r="A35" s="27" t="n">
        <v>5306</v>
      </c>
      <c r="B35" s="22" t="s">
        <v>64</v>
      </c>
      <c r="C35" s="23" t="n">
        <v>0.409598402974306</v>
      </c>
      <c r="D35" s="23" t="n">
        <v>0.362991401296306</v>
      </c>
      <c r="E35" s="23" t="n">
        <v>0.379185333170408</v>
      </c>
      <c r="F35" s="23" t="n">
        <v>1.22249074817128</v>
      </c>
      <c r="G35" s="23" t="n">
        <v>0.884328285803172</v>
      </c>
      <c r="H35" s="23" t="n">
        <v>0.90949956610288</v>
      </c>
      <c r="I35" s="23" t="n">
        <v>0.0667709943303267</v>
      </c>
      <c r="J35" s="23" t="n">
        <v>0.0316065182213073</v>
      </c>
      <c r="K35" s="23" t="n">
        <v>-0.0947379966345085</v>
      </c>
      <c r="L35" s="23" t="n">
        <v>0.0652380659878801</v>
      </c>
      <c r="M35" s="23" t="n">
        <v>0.0472957275007468</v>
      </c>
      <c r="N35" s="23" t="n">
        <v>0.0245753007694995</v>
      </c>
      <c r="O35" s="23" t="n">
        <v>0.0417467139148417</v>
      </c>
      <c r="P35" s="23" t="n">
        <v>0.0530008487153105</v>
      </c>
      <c r="Q35" s="23" t="n">
        <v>0.00956681351384087</v>
      </c>
      <c r="R35" s="24" t="n">
        <v>123.658536585366</v>
      </c>
      <c r="S35" s="24" t="n">
        <v>120.756097560976</v>
      </c>
      <c r="T35" s="24" t="n">
        <v>120.756097560976</v>
      </c>
      <c r="U35" s="23" t="n">
        <v>0.592913459414454</v>
      </c>
      <c r="V35" s="23" t="n">
        <v>0.529673618294972</v>
      </c>
      <c r="W35" s="23" t="n">
        <v>0.56494629069549</v>
      </c>
      <c r="X35" s="23" t="n">
        <v>0.0406675332619667</v>
      </c>
      <c r="Y35" s="23" t="n">
        <v>0.12593286128122</v>
      </c>
      <c r="Z35" s="23" t="n">
        <v>0.0381801443516906</v>
      </c>
      <c r="AA35" s="25" t="n">
        <v>1058732</v>
      </c>
      <c r="AB35" s="25" t="n">
        <v>1412756</v>
      </c>
      <c r="AC35" s="25" t="n">
        <v>1030242</v>
      </c>
      <c r="AD35" s="25" t="n">
        <v>2354040</v>
      </c>
      <c r="AE35" s="25" t="n">
        <v>3737158</v>
      </c>
      <c r="AF35" s="25" t="n">
        <v>2756878</v>
      </c>
      <c r="AG35" s="25" t="n">
        <v>172590</v>
      </c>
      <c r="AH35" s="25" t="n">
        <v>123012</v>
      </c>
      <c r="AI35" s="25" t="n">
        <v>-257402</v>
      </c>
      <c r="AJ35" s="25" t="n">
        <v>92400</v>
      </c>
      <c r="AK35" s="25" t="n">
        <v>79800</v>
      </c>
      <c r="AL35" s="25" t="n">
        <v>42000</v>
      </c>
      <c r="AM35" s="25" t="n">
        <v>59128</v>
      </c>
      <c r="AN35" s="25" t="n">
        <v>89426</v>
      </c>
      <c r="AO35" s="25" t="n">
        <v>16350</v>
      </c>
      <c r="AP35" s="25" t="n">
        <v>174218.57</v>
      </c>
      <c r="AQ35" s="25" t="n">
        <v>147317.59</v>
      </c>
      <c r="AR35" s="25" t="n">
        <v>137920.13</v>
      </c>
      <c r="AS35" s="25" t="n">
        <v>1537055.7</v>
      </c>
      <c r="AT35" s="25" t="n">
        <v>1348779.37</v>
      </c>
      <c r="AU35" s="25" t="n">
        <v>1904895.24</v>
      </c>
      <c r="AV35" s="26" t="n">
        <v>0.0150455759217858</v>
      </c>
      <c r="AW35" s="26" t="n">
        <v>0.0239288785756449</v>
      </c>
      <c r="AX35" s="26" t="n">
        <v>0.0035407061012538</v>
      </c>
      <c r="AY35" s="26" t="n">
        <v>0.044331259672574</v>
      </c>
      <c r="AZ35" s="26" t="n">
        <v>0.0417149479120948</v>
      </c>
      <c r="BA35" s="26" t="n">
        <v>0.0298675624328267</v>
      </c>
      <c r="BB35" s="26" t="n">
        <v>0.391115685129949</v>
      </c>
      <c r="BC35" s="26" t="n">
        <v>0.381924936217447</v>
      </c>
      <c r="BD35" s="26" t="n">
        <v>0.412518299603506</v>
      </c>
      <c r="BE35" s="26" t="n">
        <v>0.7494</v>
      </c>
      <c r="BF35" s="26" t="n">
        <v>0.6416</v>
      </c>
      <c r="BG35" s="26" t="n">
        <v>0.6955</v>
      </c>
    </row>
    <row r="36" customFormat="false" ht="12.75" hidden="false" customHeight="false" outlineLevel="0" collapsed="false">
      <c r="A36" s="27" t="n">
        <v>5307</v>
      </c>
      <c r="B36" s="22" t="s">
        <v>65</v>
      </c>
      <c r="C36" s="23" t="n">
        <v>0.21648553301327</v>
      </c>
      <c r="D36" s="23" t="n">
        <v>0.197726349647713</v>
      </c>
      <c r="E36" s="23" t="n">
        <v>0.228946159217389</v>
      </c>
      <c r="F36" s="23" t="n">
        <v>0.445775292342862</v>
      </c>
      <c r="G36" s="23" t="n">
        <v>0.439790992168832</v>
      </c>
      <c r="H36" s="23" t="n">
        <v>0.773496121980638</v>
      </c>
      <c r="I36" s="23" t="n">
        <v>0.0137000930345347</v>
      </c>
      <c r="J36" s="23" t="n">
        <v>-0.0177318141087993</v>
      </c>
      <c r="K36" s="23" t="n">
        <v>0.0349084830300255</v>
      </c>
      <c r="L36" s="23" t="n">
        <v>0.0854903729995984</v>
      </c>
      <c r="M36" s="23" t="n">
        <v>0.0654947581955594</v>
      </c>
      <c r="N36" s="23" t="n">
        <v>0.026178354205747</v>
      </c>
      <c r="O36" s="23" t="n">
        <v>0.0232958712008973</v>
      </c>
      <c r="P36" s="23" t="n">
        <v>0.0269582089306776</v>
      </c>
      <c r="Q36" s="23" t="n">
        <v>0</v>
      </c>
      <c r="R36" s="24" t="n">
        <v>201.216494845361</v>
      </c>
      <c r="S36" s="24" t="n">
        <v>152.333333333333</v>
      </c>
      <c r="T36" s="24" t="n">
        <v>133.291666666667</v>
      </c>
      <c r="U36" s="23" t="n">
        <v>0.413531898840961</v>
      </c>
      <c r="V36" s="23" t="n">
        <v>0.463404699897387</v>
      </c>
      <c r="W36" s="23" t="n">
        <v>0.556516636243279</v>
      </c>
      <c r="X36" s="23" t="n">
        <v>0.280979903723007</v>
      </c>
      <c r="Y36" s="23" t="n">
        <v>0.226902126741849</v>
      </c>
      <c r="Z36" s="23" t="n">
        <v>0.0412585590784248</v>
      </c>
      <c r="AA36" s="25" t="n">
        <v>1392672</v>
      </c>
      <c r="AB36" s="25" t="n">
        <v>1692690</v>
      </c>
      <c r="AC36" s="25" t="n">
        <v>1409559</v>
      </c>
      <c r="AD36" s="25" t="n">
        <v>6261309</v>
      </c>
      <c r="AE36" s="25" t="n">
        <v>8698658</v>
      </c>
      <c r="AF36" s="25" t="n">
        <v>5623415</v>
      </c>
      <c r="AG36" s="25" t="n">
        <v>88134</v>
      </c>
      <c r="AH36" s="25" t="n">
        <v>-151798</v>
      </c>
      <c r="AI36" s="25" t="n">
        <v>214922</v>
      </c>
      <c r="AJ36" s="25" t="n">
        <v>217540</v>
      </c>
      <c r="AK36" s="25" t="n">
        <v>183191</v>
      </c>
      <c r="AL36" s="25" t="n">
        <v>80146</v>
      </c>
      <c r="AM36" s="25" t="n">
        <v>59279</v>
      </c>
      <c r="AN36" s="25" t="n">
        <v>75403</v>
      </c>
      <c r="AO36" s="25" t="n">
        <v>0</v>
      </c>
      <c r="AP36" s="25" t="n">
        <v>336553.59</v>
      </c>
      <c r="AQ36" s="25" t="n">
        <v>275406.55</v>
      </c>
      <c r="AR36" s="25" t="n">
        <v>435778.1</v>
      </c>
      <c r="AS36" s="25" t="n">
        <v>354114.32</v>
      </c>
      <c r="AT36" s="25" t="n">
        <v>157730.66</v>
      </c>
      <c r="AU36" s="25" t="n">
        <v>281753.54</v>
      </c>
      <c r="AV36" s="26" t="n">
        <v>0.0078178618472938</v>
      </c>
      <c r="AW36" s="26" t="n">
        <v>0.00866834861193531</v>
      </c>
      <c r="AX36" s="26" t="n">
        <v>0</v>
      </c>
      <c r="AY36" s="26" t="n">
        <v>0.0443855238926224</v>
      </c>
      <c r="AZ36" s="26" t="n">
        <v>0.0342582061939204</v>
      </c>
      <c r="BA36" s="26" t="n">
        <v>0.0473469696851171</v>
      </c>
      <c r="BB36" s="26" t="n">
        <v>0.0467014766090586</v>
      </c>
      <c r="BC36" s="26" t="n">
        <v>0.0196203375460139</v>
      </c>
      <c r="BD36" s="26" t="n">
        <v>0.0306123146552211</v>
      </c>
      <c r="BE36" s="26" t="n">
        <v>0.6685</v>
      </c>
      <c r="BF36" s="26" t="n">
        <v>0.7515</v>
      </c>
      <c r="BG36" s="26" t="n">
        <v>0.71</v>
      </c>
    </row>
    <row r="37" customFormat="false" ht="12.75" hidden="false" customHeight="false" outlineLevel="0" collapsed="false">
      <c r="A37" s="27" t="n">
        <v>5308</v>
      </c>
      <c r="B37" s="22" t="s">
        <v>66</v>
      </c>
      <c r="C37" s="23" t="n">
        <v>0.588967908007814</v>
      </c>
      <c r="D37" s="23" t="n">
        <v>0.53559701095855</v>
      </c>
      <c r="E37" s="23" t="n">
        <v>0.557416294260876</v>
      </c>
      <c r="F37" s="23" t="n">
        <v>1.23362079973887</v>
      </c>
      <c r="G37" s="23" t="n">
        <v>0.970410438613033</v>
      </c>
      <c r="H37" s="23" t="n">
        <v>1.18626670902487</v>
      </c>
      <c r="I37" s="23" t="n">
        <v>0.109068988434468</v>
      </c>
      <c r="J37" s="23" t="n">
        <v>-0.0280066122731297</v>
      </c>
      <c r="K37" s="23" t="n">
        <v>0.119804450289939</v>
      </c>
      <c r="L37" s="23" t="n">
        <v>0</v>
      </c>
      <c r="M37" s="23" t="n">
        <v>0</v>
      </c>
      <c r="N37" s="23" t="n">
        <v>0</v>
      </c>
      <c r="O37" s="23" t="n">
        <v>0.0141772496698303</v>
      </c>
      <c r="P37" s="23" t="n">
        <v>0.0141772496698303</v>
      </c>
      <c r="Q37" s="23" t="n">
        <v>0</v>
      </c>
      <c r="R37" s="24" t="n">
        <v>198.909090909091</v>
      </c>
      <c r="S37" s="24" t="n">
        <v>197.659090909091</v>
      </c>
      <c r="T37" s="24" t="n">
        <v>189.065217391304</v>
      </c>
      <c r="U37" s="23" t="n">
        <v>0.451296606962736</v>
      </c>
      <c r="V37" s="23" t="n">
        <v>0.439810565166266</v>
      </c>
      <c r="W37" s="23" t="n">
        <v>0.411249881729587</v>
      </c>
      <c r="X37" s="23" t="n">
        <v>0.0467627343534275</v>
      </c>
      <c r="Y37" s="23" t="n">
        <v>0.0568069035426219</v>
      </c>
      <c r="Z37" s="23" t="n">
        <v>0.0702172320868508</v>
      </c>
      <c r="AA37" s="25" t="n">
        <v>3613036</v>
      </c>
      <c r="AB37" s="25" t="n">
        <v>4080802</v>
      </c>
      <c r="AC37" s="25" t="n">
        <v>3648196</v>
      </c>
      <c r="AD37" s="25" t="n">
        <v>5280166</v>
      </c>
      <c r="AE37" s="25" t="n">
        <v>7644423</v>
      </c>
      <c r="AF37" s="25" t="n">
        <v>5707260</v>
      </c>
      <c r="AG37" s="25" t="n">
        <v>669086</v>
      </c>
      <c r="AH37" s="25" t="n">
        <v>-213387</v>
      </c>
      <c r="AI37" s="25" t="n">
        <v>784100</v>
      </c>
      <c r="AJ37" s="25" t="n">
        <v>0</v>
      </c>
      <c r="AK37" s="25" t="n">
        <v>0</v>
      </c>
      <c r="AL37" s="25" t="n">
        <v>0</v>
      </c>
      <c r="AM37" s="25" t="n">
        <v>53921</v>
      </c>
      <c r="AN37" s="25" t="n">
        <v>53921</v>
      </c>
      <c r="AO37" s="25" t="n">
        <v>0</v>
      </c>
      <c r="AP37" s="25" t="n">
        <v>276797.68</v>
      </c>
      <c r="AQ37" s="25" t="n">
        <v>219681.53</v>
      </c>
      <c r="AR37" s="25" t="n">
        <v>301920.31</v>
      </c>
      <c r="AS37" s="25" t="n">
        <v>6759301.97</v>
      </c>
      <c r="AT37" s="25" t="n">
        <v>2100965.13</v>
      </c>
      <c r="AU37" s="25" t="n">
        <v>3734766.66</v>
      </c>
      <c r="AV37" s="26" t="n">
        <v>0.00686560159291226</v>
      </c>
      <c r="AW37" s="26" t="n">
        <v>0.00705363897314421</v>
      </c>
      <c r="AX37" s="26" t="n">
        <v>0</v>
      </c>
      <c r="AY37" s="26" t="n">
        <v>0.0352438306545208</v>
      </c>
      <c r="AZ37" s="26" t="n">
        <v>0.0298266001510599</v>
      </c>
      <c r="BA37" s="26" t="n">
        <v>0.0355881605836302</v>
      </c>
      <c r="BB37" s="26" t="n">
        <v>0.860641946035997</v>
      </c>
      <c r="BC37" s="26" t="n">
        <v>0.285252232465013</v>
      </c>
      <c r="BD37" s="26" t="n">
        <v>0.440227011023101</v>
      </c>
      <c r="BE37" s="26" t="n">
        <v>0.8768</v>
      </c>
      <c r="BF37" s="26" t="n">
        <v>0.7955</v>
      </c>
      <c r="BG37" s="26" t="n">
        <v>0.8362</v>
      </c>
    </row>
    <row r="38" customFormat="false" ht="12.75" hidden="false" customHeight="false" outlineLevel="0" collapsed="false">
      <c r="A38" s="27" t="n">
        <v>5309</v>
      </c>
      <c r="B38" s="22" t="s">
        <v>67</v>
      </c>
      <c r="C38" s="23" t="n">
        <v>0.191277809594565</v>
      </c>
      <c r="D38" s="23" t="n">
        <v>0.180748471019373</v>
      </c>
      <c r="E38" s="23" t="n">
        <v>0.251937155869697</v>
      </c>
      <c r="F38" s="23" t="n">
        <v>0.787639951999814</v>
      </c>
      <c r="G38" s="23" t="n">
        <v>0.562158437826218</v>
      </c>
      <c r="H38" s="23" t="n">
        <v>0.83736975921912</v>
      </c>
      <c r="I38" s="23" t="n">
        <v>0.0486930059366274</v>
      </c>
      <c r="J38" s="23" t="n">
        <v>-0.0126595513833695</v>
      </c>
      <c r="K38" s="23" t="n">
        <v>0.0789365818844893</v>
      </c>
      <c r="L38" s="23" t="n">
        <v>0.0363673039511379</v>
      </c>
      <c r="M38" s="23" t="n">
        <v>0</v>
      </c>
      <c r="N38" s="23" t="n">
        <v>0</v>
      </c>
      <c r="O38" s="23" t="n">
        <v>0.0990247743772463</v>
      </c>
      <c r="P38" s="23" t="n">
        <v>0.0938368914228161</v>
      </c>
      <c r="Q38" s="23" t="n">
        <v>0.0576791553899498</v>
      </c>
      <c r="R38" s="24" t="n">
        <v>221.216374269006</v>
      </c>
      <c r="S38" s="24" t="n">
        <v>217.530434782609</v>
      </c>
      <c r="T38" s="24" t="n">
        <v>222.03550295858</v>
      </c>
      <c r="U38" s="23" t="n">
        <v>0.617712936974644</v>
      </c>
      <c r="V38" s="23" t="n">
        <v>0.552850702979855</v>
      </c>
      <c r="W38" s="23" t="n">
        <v>0.560666590940377</v>
      </c>
      <c r="X38" s="23" t="n">
        <v>0.0493478423894747</v>
      </c>
      <c r="Y38" s="23" t="n">
        <v>0.10638996506303</v>
      </c>
      <c r="Z38" s="23" t="n">
        <v>0.111007403272139</v>
      </c>
      <c r="AA38" s="25" t="n">
        <v>1622532</v>
      </c>
      <c r="AB38" s="25" t="n">
        <v>2271472</v>
      </c>
      <c r="AC38" s="25" t="n">
        <v>2849509</v>
      </c>
      <c r="AD38" s="25" t="n">
        <v>7987563</v>
      </c>
      <c r="AE38" s="25" t="n">
        <v>12592964</v>
      </c>
      <c r="AF38" s="25" t="n">
        <v>10221021</v>
      </c>
      <c r="AG38" s="25" t="n">
        <v>413043</v>
      </c>
      <c r="AH38" s="25" t="n">
        <v>-159093</v>
      </c>
      <c r="AI38" s="25" t="n">
        <v>892804</v>
      </c>
      <c r="AJ38" s="25" t="n">
        <v>150000</v>
      </c>
      <c r="AK38" s="25" t="n">
        <v>0</v>
      </c>
      <c r="AL38" s="25" t="n">
        <v>0</v>
      </c>
      <c r="AM38" s="25" t="n">
        <v>408436</v>
      </c>
      <c r="AN38" s="25" t="n">
        <v>417394</v>
      </c>
      <c r="AO38" s="25" t="n">
        <v>299562</v>
      </c>
      <c r="AP38" s="25" t="n">
        <v>1012243.96</v>
      </c>
      <c r="AQ38" s="25" t="n">
        <v>1444886.84</v>
      </c>
      <c r="AR38" s="25" t="n">
        <v>700226.26</v>
      </c>
      <c r="AS38" s="25" t="n">
        <v>6198154.68</v>
      </c>
      <c r="AT38" s="25" t="n">
        <v>3946529.54</v>
      </c>
      <c r="AU38" s="25" t="n">
        <v>5109729.39</v>
      </c>
      <c r="AV38" s="26" t="n">
        <v>0.0322652557996899</v>
      </c>
      <c r="AW38" s="26" t="n">
        <v>0.03314501653463</v>
      </c>
      <c r="AX38" s="26" t="n">
        <v>0.0184070171337855</v>
      </c>
      <c r="AY38" s="26" t="n">
        <v>0.0799643280736544</v>
      </c>
      <c r="AZ38" s="26" t="n">
        <v>0.118009259021044</v>
      </c>
      <c r="BA38" s="26" t="n">
        <v>0.0430264077731707</v>
      </c>
      <c r="BB38" s="26" t="n">
        <v>0.489636188377727</v>
      </c>
      <c r="BC38" s="26" t="n">
        <v>0.322327682574826</v>
      </c>
      <c r="BD38" s="26" t="n">
        <v>0.313974657769469</v>
      </c>
      <c r="BE38" s="26" t="n">
        <v>0.5163</v>
      </c>
      <c r="BF38" s="26" t="n">
        <v>0.6407</v>
      </c>
      <c r="BG38" s="26" t="n">
        <v>0.5785</v>
      </c>
    </row>
    <row r="39" customFormat="false" ht="12.75" hidden="false" customHeight="false" outlineLevel="0" collapsed="false">
      <c r="A39" s="27" t="n">
        <v>5310</v>
      </c>
      <c r="B39" s="22" t="s">
        <v>68</v>
      </c>
      <c r="C39" s="23" t="n">
        <v>0.274058132109831</v>
      </c>
      <c r="D39" s="23" t="n">
        <v>0.263226456139767</v>
      </c>
      <c r="E39" s="23" t="n">
        <v>0.196943312699877</v>
      </c>
      <c r="F39" s="23" t="n">
        <v>0.562214346213623</v>
      </c>
      <c r="G39" s="23" t="n">
        <v>0.607908445793511</v>
      </c>
      <c r="H39" s="23" t="n">
        <v>0.60770674736949</v>
      </c>
      <c r="I39" s="23" t="n">
        <v>0.0460564950372731</v>
      </c>
      <c r="J39" s="23" t="n">
        <v>0.0241982383602903</v>
      </c>
      <c r="K39" s="23" t="n">
        <v>-0.0150826664932168</v>
      </c>
      <c r="L39" s="23" t="n">
        <v>0.313908593821278</v>
      </c>
      <c r="M39" s="23" t="n">
        <v>0.285180974881568</v>
      </c>
      <c r="N39" s="23" t="n">
        <v>0.344173401288211</v>
      </c>
      <c r="O39" s="23" t="n">
        <v>0.0447652124832381</v>
      </c>
      <c r="P39" s="23" t="n">
        <v>0.0350946037242758</v>
      </c>
      <c r="Q39" s="23" t="n">
        <v>0.0269962557402794</v>
      </c>
      <c r="R39" s="24" t="n">
        <v>172.51572327044</v>
      </c>
      <c r="S39" s="24" t="n">
        <v>162.610778443114</v>
      </c>
      <c r="T39" s="24" t="n">
        <v>201.155555555556</v>
      </c>
      <c r="U39" s="23" t="n">
        <v>0.458353915061086</v>
      </c>
      <c r="V39" s="23" t="n">
        <v>0.509143308742948</v>
      </c>
      <c r="W39" s="23" t="n">
        <v>0.526950127610084</v>
      </c>
      <c r="X39" s="23" t="n">
        <v>0.250782990005641</v>
      </c>
      <c r="Y39" s="23" t="n">
        <v>0.199047729593016</v>
      </c>
      <c r="Z39" s="23" t="n">
        <v>0.0838946271386014</v>
      </c>
      <c r="AA39" s="25" t="n">
        <v>2051076</v>
      </c>
      <c r="AB39" s="25" t="n">
        <v>2593535</v>
      </c>
      <c r="AC39" s="25" t="n">
        <v>1501819</v>
      </c>
      <c r="AD39" s="25" t="n">
        <v>8103871</v>
      </c>
      <c r="AE39" s="25" t="n">
        <v>10536503</v>
      </c>
      <c r="AF39" s="25" t="n">
        <v>7538981</v>
      </c>
      <c r="AG39" s="25" t="n">
        <v>344691</v>
      </c>
      <c r="AH39" s="25" t="n">
        <v>238422</v>
      </c>
      <c r="AI39" s="25" t="n">
        <v>-115015</v>
      </c>
      <c r="AJ39" s="25" t="n">
        <v>1070040</v>
      </c>
      <c r="AK39" s="25" t="n">
        <v>1057404</v>
      </c>
      <c r="AL39" s="25" t="n">
        <v>1129976</v>
      </c>
      <c r="AM39" s="25" t="n">
        <v>152594</v>
      </c>
      <c r="AN39" s="25" t="n">
        <v>130125</v>
      </c>
      <c r="AO39" s="25" t="n">
        <v>88633</v>
      </c>
      <c r="AP39" s="25" t="n">
        <v>461359.17</v>
      </c>
      <c r="AQ39" s="25" t="n">
        <v>445965.850000001</v>
      </c>
      <c r="AR39" s="25" t="n">
        <v>535184.8</v>
      </c>
      <c r="AS39" s="25" t="n">
        <v>767783.19</v>
      </c>
      <c r="AT39" s="25" t="n">
        <v>552364.31</v>
      </c>
      <c r="AU39" s="25" t="n">
        <v>1117832.5</v>
      </c>
      <c r="AV39" s="26" t="n">
        <v>0.014720768550803</v>
      </c>
      <c r="AW39" s="26" t="n">
        <v>0.0123499229298373</v>
      </c>
      <c r="AX39" s="26" t="n">
        <v>0.00789824784777135</v>
      </c>
      <c r="AY39" s="26" t="n">
        <v>0.0445073958370615</v>
      </c>
      <c r="AZ39" s="26" t="n">
        <v>0.0513445531691687</v>
      </c>
      <c r="BA39" s="26" t="n">
        <v>0.0476912909950012</v>
      </c>
      <c r="BB39" s="26" t="n">
        <v>0.0740681719935724</v>
      </c>
      <c r="BC39" s="26" t="n">
        <v>0.0635943283180677</v>
      </c>
      <c r="BD39" s="26" t="n">
        <v>0.0996120873409889</v>
      </c>
      <c r="BE39" s="26" t="n">
        <v>0.7422</v>
      </c>
      <c r="BF39" s="26" t="n">
        <v>0.6648</v>
      </c>
      <c r="BG39" s="26" t="n">
        <v>0.7035</v>
      </c>
    </row>
    <row r="40" customFormat="false" ht="12.75" hidden="false" customHeight="false" outlineLevel="0" collapsed="false">
      <c r="A40" s="27" t="n">
        <v>5311</v>
      </c>
      <c r="B40" s="22" t="s">
        <v>69</v>
      </c>
      <c r="C40" s="23" t="n">
        <v>0.231238896199197</v>
      </c>
      <c r="D40" s="23" t="n">
        <v>0.216945957921352</v>
      </c>
      <c r="E40" s="23" t="n">
        <v>0.232837793925247</v>
      </c>
      <c r="F40" s="23" t="n">
        <v>1.04874082756592</v>
      </c>
      <c r="G40" s="23" t="n">
        <v>0.72740179699332</v>
      </c>
      <c r="H40" s="23" t="n">
        <v>1.15531882832685</v>
      </c>
      <c r="I40" s="23" t="n">
        <v>0.138966493019694</v>
      </c>
      <c r="J40" s="23" t="n">
        <v>0.050441057508208</v>
      </c>
      <c r="K40" s="23" t="n">
        <v>0.116043669623003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212.945273631841</v>
      </c>
      <c r="S40" s="24" t="n">
        <v>211.164179104478</v>
      </c>
      <c r="T40" s="24" t="n">
        <v>192.054298642534</v>
      </c>
      <c r="U40" s="23" t="n">
        <v>0.629876282773807</v>
      </c>
      <c r="V40" s="23" t="n">
        <v>0.580293016136631</v>
      </c>
      <c r="W40" s="23" t="n">
        <v>0.655526966509525</v>
      </c>
      <c r="X40" s="23" t="n">
        <v>0.0256154924185058</v>
      </c>
      <c r="Y40" s="23" t="n">
        <v>0.0619835947822465</v>
      </c>
      <c r="Z40" s="23" t="n">
        <v>0.0311239152285629</v>
      </c>
      <c r="AA40" s="25" t="n">
        <v>2388911</v>
      </c>
      <c r="AB40" s="25" t="n">
        <v>3202118</v>
      </c>
      <c r="AC40" s="25" t="n">
        <v>2737134</v>
      </c>
      <c r="AD40" s="25" t="n">
        <v>8953644</v>
      </c>
      <c r="AE40" s="25" t="n">
        <v>14129529</v>
      </c>
      <c r="AF40" s="25" t="n">
        <v>10171728</v>
      </c>
      <c r="AG40" s="25" t="n">
        <v>1435652</v>
      </c>
      <c r="AH40" s="25" t="n">
        <v>744509</v>
      </c>
      <c r="AI40" s="25" t="n">
        <v>1364156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35092.0000000005</v>
      </c>
      <c r="AQ40" s="25" t="n">
        <v>64225.09</v>
      </c>
      <c r="AR40" s="25" t="n">
        <v>179905.57</v>
      </c>
      <c r="AS40" s="25" t="n">
        <v>5710567.58</v>
      </c>
      <c r="AT40" s="25" t="n">
        <v>4448003.35</v>
      </c>
      <c r="AU40" s="25" t="n">
        <v>5169555.78</v>
      </c>
      <c r="AV40" s="26" t="n">
        <v>0</v>
      </c>
      <c r="AW40" s="26" t="n">
        <v>0</v>
      </c>
      <c r="AX40" s="26" t="n">
        <v>0</v>
      </c>
      <c r="AY40" s="26" t="n">
        <v>0.00224246137550074</v>
      </c>
      <c r="AZ40" s="26" t="n">
        <v>0.00457480187698748</v>
      </c>
      <c r="BA40" s="26" t="n">
        <v>0.00994578966129857</v>
      </c>
      <c r="BB40" s="26" t="n">
        <v>0.364918705982462</v>
      </c>
      <c r="BC40" s="26" t="n">
        <v>0.316834652538853</v>
      </c>
      <c r="BD40" s="26" t="n">
        <v>0.285790564629157</v>
      </c>
      <c r="BE40" s="26" t="n">
        <v>0.6749</v>
      </c>
      <c r="BF40" s="26" t="n">
        <v>0.6668</v>
      </c>
      <c r="BG40" s="26" t="n">
        <v>0.6709</v>
      </c>
    </row>
    <row r="41" customFormat="false" ht="12.75" hidden="false" customHeight="false" outlineLevel="0" collapsed="false">
      <c r="A41" s="27" t="n">
        <v>5312</v>
      </c>
      <c r="B41" s="22" t="s">
        <v>70</v>
      </c>
      <c r="C41" s="23" t="n">
        <v>0.329128091693081</v>
      </c>
      <c r="D41" s="23" t="n">
        <v>0.305755207446053</v>
      </c>
      <c r="E41" s="23" t="n">
        <v>0.285284844778072</v>
      </c>
      <c r="F41" s="23" t="n">
        <v>1.08906711315662</v>
      </c>
      <c r="G41" s="23" t="n">
        <v>0.823061816921156</v>
      </c>
      <c r="H41" s="23" t="n">
        <v>0.673474588291686</v>
      </c>
      <c r="I41" s="23" t="n">
        <v>0.109746745641121</v>
      </c>
      <c r="J41" s="23" t="n">
        <v>0.0467329698055916</v>
      </c>
      <c r="K41" s="23" t="n">
        <v>-0.0751822060560555</v>
      </c>
      <c r="L41" s="23" t="n">
        <v>0</v>
      </c>
      <c r="M41" s="23" t="n">
        <v>0.000793934341629947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146.176470588235</v>
      </c>
      <c r="S41" s="24" t="n">
        <v>145.039215686275</v>
      </c>
      <c r="T41" s="24" t="n">
        <v>145.039215686275</v>
      </c>
      <c r="U41" s="23" t="n">
        <v>0.639658969889288</v>
      </c>
      <c r="V41" s="23" t="n">
        <v>0.565721936992295</v>
      </c>
      <c r="W41" s="23" t="n">
        <v>0.545612330845603</v>
      </c>
      <c r="X41" s="23" t="n">
        <v>0.0187887244901828</v>
      </c>
      <c r="Y41" s="23" t="n">
        <v>0.0611497824463153</v>
      </c>
      <c r="Z41" s="23" t="n">
        <v>0.0918124038242369</v>
      </c>
      <c r="AA41" s="25" t="n">
        <v>1341221</v>
      </c>
      <c r="AB41" s="25" t="n">
        <v>1875548</v>
      </c>
      <c r="AC41" s="25" t="n">
        <v>1376939</v>
      </c>
      <c r="AD41" s="25" t="n">
        <v>3692108</v>
      </c>
      <c r="AE41" s="25" t="n">
        <v>5925434</v>
      </c>
      <c r="AF41" s="25" t="n">
        <v>5111085</v>
      </c>
      <c r="AG41" s="25" t="n">
        <v>447226</v>
      </c>
      <c r="AH41" s="25" t="n">
        <v>286667</v>
      </c>
      <c r="AI41" s="25" t="n">
        <v>-362870</v>
      </c>
      <c r="AJ41" s="25" t="n">
        <v>0</v>
      </c>
      <c r="AK41" s="25" t="n">
        <v>152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63174.3899999999</v>
      </c>
      <c r="AQ41" s="25" t="n">
        <v>75209.4300000002</v>
      </c>
      <c r="AR41" s="25" t="n">
        <v>142614.4</v>
      </c>
      <c r="AS41" s="25" t="n">
        <v>2625608.61</v>
      </c>
      <c r="AT41" s="25" t="n">
        <v>4306238.41</v>
      </c>
      <c r="AU41" s="25" t="n">
        <v>3120030.82</v>
      </c>
      <c r="AV41" s="26" t="n">
        <v>0</v>
      </c>
      <c r="AW41" s="26" t="n">
        <v>0</v>
      </c>
      <c r="AX41" s="26" t="n">
        <v>0</v>
      </c>
      <c r="AY41" s="26" t="n">
        <v>0.00976318239392606</v>
      </c>
      <c r="AZ41" s="26" t="n">
        <v>0.011996015971841</v>
      </c>
      <c r="BA41" s="26" t="n">
        <v>0.0190336322085939</v>
      </c>
      <c r="BB41" s="26" t="n">
        <v>0.405770372369131</v>
      </c>
      <c r="BC41" s="26" t="n">
        <v>0.686851432658312</v>
      </c>
      <c r="BD41" s="26" t="n">
        <v>0.416406191151509</v>
      </c>
      <c r="BE41" s="26" t="n">
        <v>0.8108</v>
      </c>
      <c r="BF41" s="26" t="n">
        <v>0.7266</v>
      </c>
      <c r="BG41" s="26" t="n">
        <v>0.7687</v>
      </c>
    </row>
    <row r="42" customFormat="false" ht="12.75" hidden="false" customHeight="false" outlineLevel="0" collapsed="false">
      <c r="A42" s="27" t="n">
        <v>5401</v>
      </c>
      <c r="B42" s="22" t="s">
        <v>71</v>
      </c>
      <c r="C42" s="23" t="n">
        <v>0.445093226412018</v>
      </c>
      <c r="D42" s="23" t="n">
        <v>0.426499922048388</v>
      </c>
      <c r="E42" s="23" t="n">
        <v>0.44107447540063</v>
      </c>
      <c r="F42" s="23" t="n">
        <v>1.00186319446917</v>
      </c>
      <c r="G42" s="23" t="n">
        <v>0.971113392008202</v>
      </c>
      <c r="H42" s="23" t="n">
        <v>1.10797669365517</v>
      </c>
      <c r="I42" s="23" t="n">
        <v>0.108908082346057</v>
      </c>
      <c r="J42" s="23" t="n">
        <v>0.0723294608621698</v>
      </c>
      <c r="K42" s="23" t="n">
        <v>0.0694958459854264</v>
      </c>
      <c r="L42" s="23" t="n">
        <v>0.20861893862822</v>
      </c>
      <c r="M42" s="23" t="n">
        <v>0.174614140027841</v>
      </c>
      <c r="N42" s="23" t="n">
        <v>0.123783916796354</v>
      </c>
      <c r="O42" s="23" t="n">
        <v>0.168368522695862</v>
      </c>
      <c r="P42" s="23" t="n">
        <v>0.0927269572450515</v>
      </c>
      <c r="Q42" s="23" t="n">
        <v>0.0463255050848778</v>
      </c>
      <c r="R42" s="24" t="n">
        <v>330.526515151515</v>
      </c>
      <c r="S42" s="24" t="n">
        <v>327.748120300752</v>
      </c>
      <c r="T42" s="24" t="n">
        <v>304.828671328671</v>
      </c>
      <c r="U42" s="23" t="n">
        <v>0.487428552206096</v>
      </c>
      <c r="V42" s="23" t="n">
        <v>0.492853117468016</v>
      </c>
      <c r="W42" s="23" t="n">
        <v>0.518609572758592</v>
      </c>
      <c r="X42" s="23" t="n">
        <v>0.110812477543957</v>
      </c>
      <c r="Y42" s="23" t="n">
        <v>0.113989767668125</v>
      </c>
      <c r="Z42" s="23" t="n">
        <v>0.0352911744075928</v>
      </c>
      <c r="AA42" s="25" t="n">
        <v>20481474</v>
      </c>
      <c r="AB42" s="25" t="n">
        <v>27312939</v>
      </c>
      <c r="AC42" s="25" t="n">
        <v>21740096</v>
      </c>
      <c r="AD42" s="25" t="n">
        <v>44709568</v>
      </c>
      <c r="AE42" s="25" t="n">
        <v>63473899</v>
      </c>
      <c r="AF42" s="25" t="n">
        <v>45715934</v>
      </c>
      <c r="AG42" s="25" t="n">
        <v>5011530</v>
      </c>
      <c r="AH42" s="25" t="n">
        <v>4631959</v>
      </c>
      <c r="AI42" s="25" t="n">
        <v>3425377</v>
      </c>
      <c r="AJ42" s="25" t="n">
        <v>5682405</v>
      </c>
      <c r="AK42" s="25" t="n">
        <v>5121230</v>
      </c>
      <c r="AL42" s="25" t="n">
        <v>3534840</v>
      </c>
      <c r="AM42" s="25" t="n">
        <v>4586056</v>
      </c>
      <c r="AN42" s="25" t="n">
        <v>2719574</v>
      </c>
      <c r="AO42" s="25" t="n">
        <v>1322896</v>
      </c>
      <c r="AP42" s="25" t="n">
        <v>7562611.56</v>
      </c>
      <c r="AQ42" s="25" t="n">
        <v>6351907.63</v>
      </c>
      <c r="AR42" s="25" t="n">
        <v>3490913.74</v>
      </c>
      <c r="AS42" s="25" t="n">
        <v>19962167.62</v>
      </c>
      <c r="AT42" s="25" t="n">
        <v>21324272.26</v>
      </c>
      <c r="AU42" s="25" t="n">
        <v>17955529.98</v>
      </c>
      <c r="AV42" s="26" t="n">
        <v>0.067696613933774</v>
      </c>
      <c r="AW42" s="26" t="n">
        <v>0.042845548215023</v>
      </c>
      <c r="AX42" s="26" t="n">
        <v>0.0185253556647282</v>
      </c>
      <c r="AY42" s="26" t="n">
        <v>0.111634745652564</v>
      </c>
      <c r="AZ42" s="26" t="n">
        <v>0.109371768346124</v>
      </c>
      <c r="BA42" s="26" t="n">
        <v>0.0488854895837515</v>
      </c>
      <c r="BB42" s="26" t="n">
        <v>0.294669571120027</v>
      </c>
      <c r="BC42" s="26" t="n">
        <v>0.367176839089267</v>
      </c>
      <c r="BD42" s="26" t="n">
        <v>0.2514427279455</v>
      </c>
      <c r="BE42" s="26" t="n">
        <v>0.8281</v>
      </c>
      <c r="BF42" s="26" t="n">
        <v>0.7496</v>
      </c>
      <c r="BG42" s="26" t="n">
        <v>0.7889</v>
      </c>
    </row>
    <row r="43" customFormat="false" ht="12.75" hidden="false" customHeight="false" outlineLevel="0" collapsed="false">
      <c r="A43" s="27" t="n">
        <v>5402</v>
      </c>
      <c r="B43" s="22" t="s">
        <v>72</v>
      </c>
      <c r="C43" s="23" t="n">
        <v>0.313675168240342</v>
      </c>
      <c r="D43" s="23" t="n">
        <v>0.280871203844499</v>
      </c>
      <c r="E43" s="23" t="n">
        <v>0.309916549439649</v>
      </c>
      <c r="F43" s="23" t="n">
        <v>0.695031836069298</v>
      </c>
      <c r="G43" s="23" t="n">
        <v>0.659278933900614</v>
      </c>
      <c r="H43" s="23" t="n">
        <v>0.699300400953548</v>
      </c>
      <c r="I43" s="23" t="n">
        <v>0.0551532598349643</v>
      </c>
      <c r="J43" s="23" t="n">
        <v>0.0333898923497593</v>
      </c>
      <c r="K43" s="23" t="n">
        <v>0.0262975274955866</v>
      </c>
      <c r="L43" s="23" t="n">
        <v>0.2101729193166</v>
      </c>
      <c r="M43" s="23" t="n">
        <v>0.194980355318554</v>
      </c>
      <c r="N43" s="23" t="n">
        <v>0.213431936308536</v>
      </c>
      <c r="O43" s="23" t="n">
        <v>0.03420292195675</v>
      </c>
      <c r="P43" s="23" t="n">
        <v>0.0617597020489217</v>
      </c>
      <c r="Q43" s="23" t="n">
        <v>0.0223853621864415</v>
      </c>
      <c r="R43" s="24" t="n">
        <v>341.2421875</v>
      </c>
      <c r="S43" s="24" t="n">
        <v>339.551181102362</v>
      </c>
      <c r="T43" s="24" t="n">
        <v>332.354527938343</v>
      </c>
      <c r="U43" s="23" t="n">
        <v>0.490585591444368</v>
      </c>
      <c r="V43" s="23" t="n">
        <v>0.516228192239194</v>
      </c>
      <c r="W43" s="23" t="n">
        <v>0.487301491843334</v>
      </c>
      <c r="X43" s="23" t="n">
        <v>0.0620954162183367</v>
      </c>
      <c r="Y43" s="23" t="n">
        <v>0.0733309582939537</v>
      </c>
      <c r="Z43" s="23" t="n">
        <v>0.0992773341226932</v>
      </c>
      <c r="AA43" s="25" t="n">
        <v>5617485</v>
      </c>
      <c r="AB43" s="25" t="n">
        <v>7346181</v>
      </c>
      <c r="AC43" s="25" t="n">
        <v>6605579</v>
      </c>
      <c r="AD43" s="25" t="n">
        <v>17252916</v>
      </c>
      <c r="AE43" s="25" t="n">
        <v>25554664</v>
      </c>
      <c r="AF43" s="25" t="n">
        <v>20070271</v>
      </c>
      <c r="AG43" s="25" t="n">
        <v>987718</v>
      </c>
      <c r="AH43" s="25" t="n">
        <v>873312</v>
      </c>
      <c r="AI43" s="25" t="n">
        <v>560507</v>
      </c>
      <c r="AJ43" s="25" t="n">
        <v>2201914</v>
      </c>
      <c r="AK43" s="25" t="n">
        <v>2072314</v>
      </c>
      <c r="AL43" s="25" t="n">
        <v>2493514</v>
      </c>
      <c r="AM43" s="25" t="n">
        <v>358333</v>
      </c>
      <c r="AN43" s="25" t="n">
        <v>656402</v>
      </c>
      <c r="AO43" s="25" t="n">
        <v>261527</v>
      </c>
      <c r="AP43" s="25" t="n">
        <v>1276247.38</v>
      </c>
      <c r="AQ43" s="25" t="n">
        <v>1303147.95</v>
      </c>
      <c r="AR43" s="25" t="n">
        <v>1764946.91</v>
      </c>
      <c r="AS43" s="25" t="n">
        <v>9767880.51</v>
      </c>
      <c r="AT43" s="25" t="n">
        <v>10450610.48</v>
      </c>
      <c r="AU43" s="25" t="n">
        <v>7079680.42</v>
      </c>
      <c r="AV43" s="26" t="n">
        <v>0.0135822179163393</v>
      </c>
      <c r="AW43" s="26" t="n">
        <v>0.0256861917652292</v>
      </c>
      <c r="AX43" s="26" t="n">
        <v>0.00867263260081085</v>
      </c>
      <c r="AY43" s="26" t="n">
        <v>0.0483747520611193</v>
      </c>
      <c r="AZ43" s="26" t="n">
        <v>0.0513561954510749</v>
      </c>
      <c r="BA43" s="26" t="n">
        <v>0.0585283206336875</v>
      </c>
      <c r="BB43" s="26" t="n">
        <v>0.370240758366054</v>
      </c>
      <c r="BC43" s="26" t="n">
        <v>0.411851620066572</v>
      </c>
      <c r="BD43" s="26" t="n">
        <v>0.234772957338303</v>
      </c>
      <c r="BE43" s="26" t="n">
        <v>0.783</v>
      </c>
      <c r="BF43" s="26" t="n">
        <v>0.7821</v>
      </c>
      <c r="BG43" s="26" t="n">
        <v>0.7826</v>
      </c>
    </row>
    <row r="44" customFormat="false" ht="12.75" hidden="false" customHeight="false" outlineLevel="0" collapsed="false">
      <c r="A44" s="27" t="n">
        <v>5403</v>
      </c>
      <c r="B44" s="22" t="s">
        <v>73</v>
      </c>
      <c r="C44" s="23" t="n">
        <v>0.231373698734117</v>
      </c>
      <c r="D44" s="23" t="n">
        <v>0.187234899252688</v>
      </c>
      <c r="E44" s="23" t="n">
        <v>0.207816687690541</v>
      </c>
      <c r="F44" s="23" t="n">
        <v>0.689928069321957</v>
      </c>
      <c r="G44" s="23" t="n">
        <v>0.461911778415471</v>
      </c>
      <c r="H44" s="23" t="n">
        <v>0.461860646774559</v>
      </c>
      <c r="I44" s="23" t="n">
        <v>-0.0794859667066103</v>
      </c>
      <c r="J44" s="23" t="n">
        <v>-0.0333278907395427</v>
      </c>
      <c r="K44" s="23" t="n">
        <v>-0.0529311201729863</v>
      </c>
      <c r="L44" s="23" t="n">
        <v>0.0260347562066859</v>
      </c>
      <c r="M44" s="23" t="n">
        <v>0</v>
      </c>
      <c r="N44" s="23" t="n">
        <v>0.0494389858067263</v>
      </c>
      <c r="O44" s="23" t="n">
        <v>0.00980719623803558</v>
      </c>
      <c r="P44" s="23" t="n">
        <v>0.0153098159920218</v>
      </c>
      <c r="Q44" s="23" t="n">
        <v>0.0202155968185338</v>
      </c>
      <c r="R44" s="24" t="n">
        <v>126.828571428571</v>
      </c>
      <c r="S44" s="24" t="n">
        <v>125.685714285714</v>
      </c>
      <c r="T44" s="24" t="n">
        <v>123.915492957746</v>
      </c>
      <c r="U44" s="23" t="n">
        <v>0.574233724758317</v>
      </c>
      <c r="V44" s="23" t="n">
        <v>0.507791650713696</v>
      </c>
      <c r="W44" s="23" t="n">
        <v>0.505965677743824</v>
      </c>
      <c r="X44" s="23" t="n">
        <v>0.0523518682012618</v>
      </c>
      <c r="Y44" s="23" t="n">
        <v>0.153259440987213</v>
      </c>
      <c r="Z44" s="23" t="n">
        <v>0.124604777804608</v>
      </c>
      <c r="AA44" s="25" t="n">
        <v>1138807</v>
      </c>
      <c r="AB44" s="25" t="n">
        <v>1451755</v>
      </c>
      <c r="AC44" s="25" t="n">
        <v>1169536</v>
      </c>
      <c r="AD44" s="25" t="n">
        <v>4972430</v>
      </c>
      <c r="AE44" s="25" t="n">
        <v>7725834</v>
      </c>
      <c r="AF44" s="25" t="n">
        <v>6004850</v>
      </c>
      <c r="AG44" s="25" t="n">
        <v>-391225</v>
      </c>
      <c r="AH44" s="25" t="n">
        <v>-258413</v>
      </c>
      <c r="AI44" s="25" t="n">
        <v>-297882</v>
      </c>
      <c r="AJ44" s="25" t="n">
        <v>67500</v>
      </c>
      <c r="AK44" s="25" t="n">
        <v>0</v>
      </c>
      <c r="AL44" s="25" t="n">
        <v>134698</v>
      </c>
      <c r="AM44" s="25" t="n">
        <v>25427</v>
      </c>
      <c r="AN44" s="25" t="n">
        <v>39991</v>
      </c>
      <c r="AO44" s="25" t="n">
        <v>55078</v>
      </c>
      <c r="AP44" s="25" t="n">
        <v>85275.3600000001</v>
      </c>
      <c r="AQ44" s="25" t="n">
        <v>271300.15</v>
      </c>
      <c r="AR44" s="25" t="n">
        <v>90423.1299999998</v>
      </c>
      <c r="AS44" s="25" t="n">
        <v>850525.51</v>
      </c>
      <c r="AT44" s="25" t="n">
        <v>2975770.37</v>
      </c>
      <c r="AU44" s="25" t="n">
        <v>2463607.3</v>
      </c>
      <c r="AV44" s="26" t="n">
        <v>0.00267580553827658</v>
      </c>
      <c r="AW44" s="26" t="n">
        <v>0.00517626964286315</v>
      </c>
      <c r="AX44" s="26" t="n">
        <v>0.00533011269804173</v>
      </c>
      <c r="AY44" s="26" t="n">
        <v>0.00897393638913477</v>
      </c>
      <c r="AZ44" s="26" t="n">
        <v>0.0357132241533416</v>
      </c>
      <c r="BA44" s="26" t="n">
        <v>0.0087505986675202</v>
      </c>
      <c r="BB44" s="26" t="n">
        <v>0.089504891261396</v>
      </c>
      <c r="BC44" s="26" t="n">
        <v>0.391722430867371</v>
      </c>
      <c r="BD44" s="26" t="n">
        <v>0.238412879057306</v>
      </c>
      <c r="BE44" s="26" t="n">
        <v>0.6663</v>
      </c>
      <c r="BF44" s="26" t="n">
        <v>0.6759</v>
      </c>
      <c r="BG44" s="26" t="n">
        <v>0.6711</v>
      </c>
    </row>
    <row r="45" customFormat="false" ht="12.75" hidden="false" customHeight="false" outlineLevel="0" collapsed="false">
      <c r="A45" s="27" t="n">
        <v>5404</v>
      </c>
      <c r="B45" s="22" t="s">
        <v>74</v>
      </c>
      <c r="C45" s="23" t="n">
        <v>0.241369889063309</v>
      </c>
      <c r="D45" s="23" t="n">
        <v>0.217232883311422</v>
      </c>
      <c r="E45" s="23" t="n">
        <v>0.221069325173105</v>
      </c>
      <c r="F45" s="23" t="n">
        <v>0.695199529792271</v>
      </c>
      <c r="G45" s="23" t="n">
        <v>0.686585928076989</v>
      </c>
      <c r="H45" s="23" t="n">
        <v>0.767172292959234</v>
      </c>
      <c r="I45" s="23" t="n">
        <v>0.10771069947728</v>
      </c>
      <c r="J45" s="23" t="n">
        <v>0.128065300498285</v>
      </c>
      <c r="K45" s="23" t="n">
        <v>-0.0348546848291467</v>
      </c>
      <c r="L45" s="23" t="n">
        <v>0</v>
      </c>
      <c r="M45" s="23" t="n">
        <v>0</v>
      </c>
      <c r="N45" s="23" t="n">
        <v>0</v>
      </c>
      <c r="O45" s="23" t="n">
        <v>0.00318131426109306</v>
      </c>
      <c r="P45" s="23" t="n">
        <v>0.0118847901403344</v>
      </c>
      <c r="Q45" s="23" t="n">
        <v>0.00121949290884203</v>
      </c>
      <c r="R45" s="24" t="n">
        <v>93.6829268292683</v>
      </c>
      <c r="S45" s="24" t="n">
        <v>94.975</v>
      </c>
      <c r="T45" s="24" t="n">
        <v>89.3882352941177</v>
      </c>
      <c r="U45" s="23" t="n">
        <v>0.564440845025626</v>
      </c>
      <c r="V45" s="23" t="n">
        <v>0.576174497972552</v>
      </c>
      <c r="W45" s="23" t="n">
        <v>0.608762535576266</v>
      </c>
      <c r="X45" s="23" t="n">
        <v>0.14447477575388</v>
      </c>
      <c r="Y45" s="23" t="n">
        <v>0.121290102964186</v>
      </c>
      <c r="Z45" s="23" t="n">
        <v>0.0992378171320634</v>
      </c>
      <c r="AA45" s="25" t="n">
        <v>642258</v>
      </c>
      <c r="AB45" s="25" t="n">
        <v>807182</v>
      </c>
      <c r="AC45" s="25" t="n">
        <v>639277</v>
      </c>
      <c r="AD45" s="25" t="n">
        <v>2578194</v>
      </c>
      <c r="AE45" s="25" t="n">
        <v>3536958</v>
      </c>
      <c r="AF45" s="25" t="n">
        <v>2823863</v>
      </c>
      <c r="AG45" s="25" t="n">
        <v>286606</v>
      </c>
      <c r="AH45" s="25" t="n">
        <v>475858</v>
      </c>
      <c r="AI45" s="25" t="n">
        <v>-100791</v>
      </c>
      <c r="AJ45" s="25" t="n">
        <v>0</v>
      </c>
      <c r="AK45" s="25" t="n">
        <v>0</v>
      </c>
      <c r="AL45" s="25" t="n">
        <v>0</v>
      </c>
      <c r="AM45" s="25" t="n">
        <v>3389</v>
      </c>
      <c r="AN45" s="25" t="n">
        <v>13701</v>
      </c>
      <c r="AO45" s="25" t="n">
        <v>1388</v>
      </c>
      <c r="AP45" s="25" t="n">
        <v>33611.59</v>
      </c>
      <c r="AQ45" s="25" t="n">
        <v>83649.5100000002</v>
      </c>
      <c r="AR45" s="25" t="n">
        <v>353720.25</v>
      </c>
      <c r="AS45" s="25" t="n">
        <v>685388</v>
      </c>
      <c r="AT45" s="25" t="n">
        <v>889007.28</v>
      </c>
      <c r="AU45" s="25" t="n">
        <v>711251.71</v>
      </c>
      <c r="AV45" s="26" t="n">
        <v>0.000834430642046244</v>
      </c>
      <c r="AW45" s="26" t="n">
        <v>0.00387366771106697</v>
      </c>
      <c r="AX45" s="26" t="n">
        <v>0.000295169554493871</v>
      </c>
      <c r="AY45" s="26" t="n">
        <v>0.00827575704452497</v>
      </c>
      <c r="AZ45" s="26" t="n">
        <v>0.0222820673191413</v>
      </c>
      <c r="BA45" s="26" t="n">
        <v>0.0752215047607787</v>
      </c>
      <c r="BB45" s="26" t="n">
        <v>0.168754425757094</v>
      </c>
      <c r="BC45" s="26" t="n">
        <v>0.236808560625958</v>
      </c>
      <c r="BD45" s="26" t="n">
        <v>0.151253494505551</v>
      </c>
      <c r="BE45" s="26" t="n">
        <v>0.8513</v>
      </c>
      <c r="BF45" s="26" t="n">
        <v>0.6783</v>
      </c>
      <c r="BG45" s="26" t="n">
        <v>0.7648</v>
      </c>
    </row>
    <row r="46" customFormat="false" ht="12.75" hidden="false" customHeight="false" outlineLevel="0" collapsed="false">
      <c r="A46" s="27" t="n">
        <v>5405</v>
      </c>
      <c r="B46" s="22" t="s">
        <v>75</v>
      </c>
      <c r="C46" s="23" t="n">
        <v>0.356144230437378</v>
      </c>
      <c r="D46" s="23" t="n">
        <v>0.307909131114064</v>
      </c>
      <c r="E46" s="23" t="n">
        <v>0.421994403538675</v>
      </c>
      <c r="F46" s="23" t="n">
        <v>0.901398017468309</v>
      </c>
      <c r="G46" s="23" t="n">
        <v>0.800550281962083</v>
      </c>
      <c r="H46" s="23" t="n">
        <v>0.887324183792733</v>
      </c>
      <c r="I46" s="23" t="n">
        <v>-0.000212925971372376</v>
      </c>
      <c r="J46" s="23" t="n">
        <v>0.0519548889490936</v>
      </c>
      <c r="K46" s="23" t="n">
        <v>0.00814885483013946</v>
      </c>
      <c r="L46" s="23" t="n">
        <v>0.146245868554213</v>
      </c>
      <c r="M46" s="23" t="n">
        <v>0.146824638231433</v>
      </c>
      <c r="N46" s="23" t="n">
        <v>0.143288041751848</v>
      </c>
      <c r="O46" s="23" t="n">
        <v>0.232919945011553</v>
      </c>
      <c r="P46" s="23" t="n">
        <v>0.198650211735811</v>
      </c>
      <c r="Q46" s="23" t="n">
        <v>0.107214673625308</v>
      </c>
      <c r="R46" s="24" t="n">
        <v>200.571428571429</v>
      </c>
      <c r="S46" s="24" t="n">
        <v>188.166666666667</v>
      </c>
      <c r="T46" s="24" t="n">
        <v>194.046875</v>
      </c>
      <c r="U46" s="23" t="n">
        <v>0.544427761302976</v>
      </c>
      <c r="V46" s="23" t="n">
        <v>0.546591085038689</v>
      </c>
      <c r="W46" s="23" t="n">
        <v>0.506054897306035</v>
      </c>
      <c r="X46" s="23" t="n">
        <v>0.0655359199056199</v>
      </c>
      <c r="Y46" s="23" t="n">
        <v>0.0769710893108803</v>
      </c>
      <c r="Z46" s="23" t="n">
        <v>0.146808574612278</v>
      </c>
      <c r="AA46" s="25" t="n">
        <v>1826501</v>
      </c>
      <c r="AB46" s="25" t="n">
        <v>2300330</v>
      </c>
      <c r="AC46" s="25" t="n">
        <v>2446099</v>
      </c>
      <c r="AD46" s="25" t="n">
        <v>4879843</v>
      </c>
      <c r="AE46" s="25" t="n">
        <v>6839581</v>
      </c>
      <c r="AF46" s="25" t="n">
        <v>5587378</v>
      </c>
      <c r="AG46" s="25" t="n">
        <v>-1092</v>
      </c>
      <c r="AH46" s="25" t="n">
        <v>388145</v>
      </c>
      <c r="AI46" s="25" t="n">
        <v>47235</v>
      </c>
      <c r="AJ46" s="25" t="n">
        <v>500000</v>
      </c>
      <c r="AK46" s="25" t="n">
        <v>500000</v>
      </c>
      <c r="AL46" s="25" t="n">
        <v>581885</v>
      </c>
      <c r="AM46" s="25" t="n">
        <v>796330</v>
      </c>
      <c r="AN46" s="25" t="n">
        <v>676488</v>
      </c>
      <c r="AO46" s="25" t="n">
        <v>435393</v>
      </c>
      <c r="AP46" s="25" t="n">
        <v>925998.36</v>
      </c>
      <c r="AQ46" s="25" t="n">
        <v>883799.45</v>
      </c>
      <c r="AR46" s="25" t="n">
        <v>534209.45</v>
      </c>
      <c r="AS46" s="25" t="n">
        <v>3183304.42</v>
      </c>
      <c r="AT46" s="25" t="n">
        <v>2591518.28</v>
      </c>
      <c r="AU46" s="25" t="n">
        <v>2942533.66</v>
      </c>
      <c r="AV46" s="26" t="n">
        <v>0.110445966869955</v>
      </c>
      <c r="AW46" s="26" t="n">
        <v>0.0989078132125345</v>
      </c>
      <c r="AX46" s="26" t="n">
        <v>0.0502419939814801</v>
      </c>
      <c r="AY46" s="26" t="n">
        <v>0.12843015356723</v>
      </c>
      <c r="AZ46" s="26" t="n">
        <v>0.139111547603551</v>
      </c>
      <c r="BA46" s="26" t="n">
        <v>0.061644877092075</v>
      </c>
      <c r="BB46" s="26" t="n">
        <v>0.441504319199704</v>
      </c>
      <c r="BC46" s="26" t="n">
        <v>0.407909417202842</v>
      </c>
      <c r="BD46" s="26" t="n">
        <v>0.339552446722898</v>
      </c>
      <c r="BE46" s="26" t="n">
        <v>0.7006</v>
      </c>
      <c r="BF46" s="26" t="n">
        <v>0.7192</v>
      </c>
      <c r="BG46" s="26" t="n">
        <v>0.7099</v>
      </c>
    </row>
    <row r="47" customFormat="false" ht="12.75" hidden="false" customHeight="false" outlineLevel="0" collapsed="false">
      <c r="A47" s="27" t="n">
        <v>5406</v>
      </c>
      <c r="B47" s="22" t="s">
        <v>76</v>
      </c>
      <c r="C47" s="23" t="n">
        <v>0.247617224995743</v>
      </c>
      <c r="D47" s="23" t="n">
        <v>0.273764702380917</v>
      </c>
      <c r="E47" s="23" t="n">
        <v>0.272893519748089</v>
      </c>
      <c r="F47" s="23" t="n">
        <v>0.515908093072875</v>
      </c>
      <c r="G47" s="23" t="n">
        <v>0.545539451601598</v>
      </c>
      <c r="H47" s="23" t="n">
        <v>0.762132665290988</v>
      </c>
      <c r="I47" s="23" t="n">
        <v>0.0541502894464412</v>
      </c>
      <c r="J47" s="23" t="n">
        <v>0.0165707965354632</v>
      </c>
      <c r="K47" s="23" t="n">
        <v>0.0111936571800928</v>
      </c>
      <c r="L47" s="23" t="n">
        <v>0.623578394764822</v>
      </c>
      <c r="M47" s="23" t="n">
        <v>0.544432914357875</v>
      </c>
      <c r="N47" s="23" t="n">
        <v>0.536810939337653</v>
      </c>
      <c r="O47" s="23" t="n">
        <v>0</v>
      </c>
      <c r="P47" s="23" t="n">
        <v>0</v>
      </c>
      <c r="Q47" s="23" t="n">
        <v>0</v>
      </c>
      <c r="R47" s="24" t="n">
        <v>196.435555555556</v>
      </c>
      <c r="S47" s="24" t="n">
        <v>191.577092511013</v>
      </c>
      <c r="T47" s="24" t="n">
        <v>196.778280542986</v>
      </c>
      <c r="U47" s="23" t="n">
        <v>0.488019527798288</v>
      </c>
      <c r="V47" s="23" t="n">
        <v>0.452934008515253</v>
      </c>
      <c r="W47" s="23" t="n">
        <v>0.621329400296282</v>
      </c>
      <c r="X47" s="23" t="n">
        <v>0.231674447734282</v>
      </c>
      <c r="Y47" s="23" t="n">
        <v>0.261353793497649</v>
      </c>
      <c r="Z47" s="23" t="n">
        <v>0.0477999775758779</v>
      </c>
      <c r="AA47" s="25" t="n">
        <v>3122137</v>
      </c>
      <c r="AB47" s="25" t="n">
        <v>5068319</v>
      </c>
      <c r="AC47" s="25" t="n">
        <v>2918129</v>
      </c>
      <c r="AD47" s="25" t="n">
        <v>12170138</v>
      </c>
      <c r="AE47" s="25" t="n">
        <v>18270039</v>
      </c>
      <c r="AF47" s="25" t="n">
        <v>10738436</v>
      </c>
      <c r="AG47" s="25" t="n">
        <v>682766</v>
      </c>
      <c r="AH47" s="25" t="n">
        <v>306782</v>
      </c>
      <c r="AI47" s="25" t="n">
        <v>119697</v>
      </c>
      <c r="AJ47" s="25" t="n">
        <v>3941215</v>
      </c>
      <c r="AK47" s="25" t="n">
        <v>3869815</v>
      </c>
      <c r="AL47" s="25" t="n">
        <v>3466615</v>
      </c>
      <c r="AM47" s="25" t="n">
        <v>0</v>
      </c>
      <c r="AN47" s="25" t="n">
        <v>0</v>
      </c>
      <c r="AO47" s="25" t="n">
        <v>0</v>
      </c>
      <c r="AP47" s="25" t="n">
        <v>657984.03</v>
      </c>
      <c r="AQ47" s="25" t="n">
        <v>87147.5400000005</v>
      </c>
      <c r="AR47" s="25" t="n">
        <v>43668.0600000001</v>
      </c>
      <c r="AS47" s="25" t="n">
        <v>5676812.28</v>
      </c>
      <c r="AT47" s="25" t="n">
        <v>3149621.96</v>
      </c>
      <c r="AU47" s="25" t="n">
        <v>2193105.72</v>
      </c>
      <c r="AV47" s="26" t="n">
        <v>0</v>
      </c>
      <c r="AW47" s="26" t="n">
        <v>0</v>
      </c>
      <c r="AX47" s="26" t="n">
        <v>0</v>
      </c>
      <c r="AY47" s="26" t="n">
        <v>0.0377229026173393</v>
      </c>
      <c r="AZ47" s="26" t="n">
        <v>0.00589441854840219</v>
      </c>
      <c r="BA47" s="26" t="n">
        <v>0.00265298845664851</v>
      </c>
      <c r="BB47" s="26" t="n">
        <v>0.325457499045008</v>
      </c>
      <c r="BC47" s="26" t="n">
        <v>0.213031717263376</v>
      </c>
      <c r="BD47" s="26" t="n">
        <v>0.133238897248236</v>
      </c>
      <c r="BE47" s="26" t="n">
        <v>0.765</v>
      </c>
      <c r="BF47" s="26" t="n">
        <v>0.7416</v>
      </c>
      <c r="BG47" s="26" t="n">
        <v>0.7533</v>
      </c>
    </row>
    <row r="48" customFormat="false" ht="12.75" hidden="false" customHeight="false" outlineLevel="0" collapsed="false">
      <c r="A48" s="27" t="n">
        <v>5407</v>
      </c>
      <c r="B48" s="22" t="s">
        <v>77</v>
      </c>
      <c r="C48" s="23" t="n">
        <v>0.372357657473801</v>
      </c>
      <c r="D48" s="23" t="n">
        <v>0.35616461477078</v>
      </c>
      <c r="E48" s="23" t="n">
        <v>0.320660231126226</v>
      </c>
      <c r="F48" s="23" t="n">
        <v>1.01782173376746</v>
      </c>
      <c r="G48" s="23" t="n">
        <v>0.852283989065889</v>
      </c>
      <c r="H48" s="23" t="n">
        <v>0.948196670186516</v>
      </c>
      <c r="I48" s="23" t="n">
        <v>0.129867314739455</v>
      </c>
      <c r="J48" s="23" t="n">
        <v>0.0179102523989816</v>
      </c>
      <c r="K48" s="23" t="n">
        <v>0.0584128061981511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4" t="n">
        <v>184.652777777778</v>
      </c>
      <c r="S48" s="24" t="n">
        <v>181.305555555556</v>
      </c>
      <c r="T48" s="24" t="n">
        <v>203.96875</v>
      </c>
      <c r="U48" s="23" t="n">
        <v>0.604906094722583</v>
      </c>
      <c r="V48" s="23" t="n">
        <v>0.591736738686134</v>
      </c>
      <c r="W48" s="23" t="n">
        <v>0.589780682875707</v>
      </c>
      <c r="X48" s="23" t="n">
        <v>0.0443607342739415</v>
      </c>
      <c r="Y48" s="23" t="n">
        <v>0.0687241324093993</v>
      </c>
      <c r="Z48" s="23" t="n">
        <v>0.0746957615021973</v>
      </c>
      <c r="AA48" s="25" t="n">
        <v>2289819</v>
      </c>
      <c r="AB48" s="25" t="n">
        <v>3101989</v>
      </c>
      <c r="AC48" s="25" t="n">
        <v>2079657</v>
      </c>
      <c r="AD48" s="25" t="n">
        <v>5304015</v>
      </c>
      <c r="AE48" s="25" t="n">
        <v>8449521</v>
      </c>
      <c r="AF48" s="25" t="n">
        <v>5877790</v>
      </c>
      <c r="AG48" s="25" t="n">
        <v>798621</v>
      </c>
      <c r="AH48" s="25" t="n">
        <v>155988</v>
      </c>
      <c r="AI48" s="25" t="n">
        <v>378839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72504.0599999998</v>
      </c>
      <c r="AQ48" s="25" t="n">
        <v>42161.22</v>
      </c>
      <c r="AR48" s="25" t="n">
        <v>80843.0900000001</v>
      </c>
      <c r="AS48" s="25" t="n">
        <v>1655612.76</v>
      </c>
      <c r="AT48" s="25" t="n">
        <v>933165.85</v>
      </c>
      <c r="AU48" s="25" t="n">
        <v>1698372.19</v>
      </c>
      <c r="AV48" s="26" t="n">
        <v>0</v>
      </c>
      <c r="AW48" s="26" t="n">
        <v>0</v>
      </c>
      <c r="AX48" s="26" t="n">
        <v>0</v>
      </c>
      <c r="AY48" s="26" t="n">
        <v>0.00773115141534526</v>
      </c>
      <c r="AZ48" s="26" t="n">
        <v>0.00490387930292489</v>
      </c>
      <c r="BA48" s="26" t="n">
        <v>0.00815921631724373</v>
      </c>
      <c r="BB48" s="26" t="n">
        <v>0.176538981854777</v>
      </c>
      <c r="BC48" s="26" t="n">
        <v>0.108538906085054</v>
      </c>
      <c r="BD48" s="26" t="n">
        <v>0.171410890966698</v>
      </c>
      <c r="BE48" s="26" t="n">
        <v>0.7642</v>
      </c>
      <c r="BF48" s="26" t="n">
        <v>0.6437</v>
      </c>
      <c r="BG48" s="26" t="n">
        <v>0.704</v>
      </c>
    </row>
    <row r="49" customFormat="false" ht="12.75" hidden="false" customHeight="false" outlineLevel="0" collapsed="false">
      <c r="A49" s="27" t="n">
        <v>5408</v>
      </c>
      <c r="B49" s="22" t="s">
        <v>78</v>
      </c>
      <c r="C49" s="23" t="n">
        <v>0.406317092392332</v>
      </c>
      <c r="D49" s="23" t="n">
        <v>0.37367810127233</v>
      </c>
      <c r="E49" s="23" t="n">
        <v>0.342374273392135</v>
      </c>
      <c r="F49" s="23" t="n">
        <v>1.09365956059</v>
      </c>
      <c r="G49" s="23" t="n">
        <v>0.926279315608265</v>
      </c>
      <c r="H49" s="23" t="n">
        <v>1.00798702871988</v>
      </c>
      <c r="I49" s="23" t="n">
        <v>0.239721043807182</v>
      </c>
      <c r="J49" s="23" t="n">
        <v>0.122818942294087</v>
      </c>
      <c r="K49" s="23" t="n">
        <v>0.0408124673216165</v>
      </c>
      <c r="L49" s="23" t="n">
        <v>0.182990222647234</v>
      </c>
      <c r="M49" s="23" t="n">
        <v>0.174712766684622</v>
      </c>
      <c r="N49" s="23" t="n">
        <v>0.158284865588628</v>
      </c>
      <c r="O49" s="23" t="n">
        <v>0</v>
      </c>
      <c r="P49" s="23" t="n">
        <v>0</v>
      </c>
      <c r="Q49" s="23" t="n">
        <v>0</v>
      </c>
      <c r="R49" s="24" t="n">
        <v>282.489051094891</v>
      </c>
      <c r="S49" s="24" t="n">
        <v>275.627737226277</v>
      </c>
      <c r="T49" s="24" t="n">
        <v>275.627737226277</v>
      </c>
      <c r="U49" s="23" t="n">
        <v>0.575247714833168</v>
      </c>
      <c r="V49" s="23" t="n">
        <v>0.552024805166816</v>
      </c>
      <c r="W49" s="23" t="n">
        <v>0.629523223178671</v>
      </c>
      <c r="X49" s="23" t="n">
        <v>0.065047845290608</v>
      </c>
      <c r="Y49" s="23" t="n">
        <v>0.0814067927973152</v>
      </c>
      <c r="Z49" s="23" t="n">
        <v>0.0160319330114385</v>
      </c>
      <c r="AA49" s="25" t="n">
        <v>6005931</v>
      </c>
      <c r="AB49" s="25" t="n">
        <v>7516325</v>
      </c>
      <c r="AC49" s="25" t="n">
        <v>5391771</v>
      </c>
      <c r="AD49" s="25" t="n">
        <v>14225329</v>
      </c>
      <c r="AE49" s="25" t="n">
        <v>20856945</v>
      </c>
      <c r="AF49" s="25" t="n">
        <v>14244820</v>
      </c>
      <c r="AG49" s="25" t="n">
        <v>3543410</v>
      </c>
      <c r="AH49" s="25" t="n">
        <v>2470434</v>
      </c>
      <c r="AI49" s="25" t="n">
        <v>642722</v>
      </c>
      <c r="AJ49" s="25" t="n">
        <v>1830903</v>
      </c>
      <c r="AK49" s="25" t="n">
        <v>1753403</v>
      </c>
      <c r="AL49" s="25" t="n">
        <v>1692598</v>
      </c>
      <c r="AM49" s="25" t="n">
        <v>0</v>
      </c>
      <c r="AN49" s="25" t="n">
        <v>0</v>
      </c>
      <c r="AO49" s="25" t="n">
        <v>0</v>
      </c>
      <c r="AP49" s="25" t="n">
        <v>68056.2100000007</v>
      </c>
      <c r="AQ49" s="25" t="n">
        <v>181882.69</v>
      </c>
      <c r="AR49" s="25" t="n">
        <v>96370.3600000002</v>
      </c>
      <c r="AS49" s="25" t="n">
        <v>4775261.25</v>
      </c>
      <c r="AT49" s="25" t="n">
        <v>3423414.45</v>
      </c>
      <c r="AU49" s="25" t="n">
        <v>4791788.7</v>
      </c>
      <c r="AV49" s="26" t="n">
        <v>0</v>
      </c>
      <c r="AW49" s="26" t="n">
        <v>0</v>
      </c>
      <c r="AX49" s="26" t="n">
        <v>0</v>
      </c>
      <c r="AY49" s="26" t="n">
        <v>0.00317210607971764</v>
      </c>
      <c r="AZ49" s="26" t="n">
        <v>0.00950928715489349</v>
      </c>
      <c r="BA49" s="26" t="n">
        <v>0.00430536614507168</v>
      </c>
      <c r="BB49" s="26" t="n">
        <v>0.222575357096214</v>
      </c>
      <c r="BC49" s="26" t="n">
        <v>0.178984767903211</v>
      </c>
      <c r="BD49" s="26" t="n">
        <v>0.214074170142324</v>
      </c>
      <c r="BE49" s="26" t="n">
        <v>0.7596</v>
      </c>
      <c r="BF49" s="26" t="n">
        <v>0.7393</v>
      </c>
      <c r="BG49" s="26" t="n">
        <v>0.7495</v>
      </c>
    </row>
    <row r="50" customFormat="false" ht="12.75" hidden="false" customHeight="false" outlineLevel="0" collapsed="false">
      <c r="A50" s="27" t="n">
        <v>5409</v>
      </c>
      <c r="B50" s="22" t="s">
        <v>79</v>
      </c>
      <c r="C50" s="23" t="n">
        <v>0.224769779074099</v>
      </c>
      <c r="D50" s="23" t="n">
        <v>0.220171515126711</v>
      </c>
      <c r="E50" s="23" t="n">
        <v>0.259625026944144</v>
      </c>
      <c r="F50" s="23" t="n">
        <v>0.481609867230964</v>
      </c>
      <c r="G50" s="23" t="n">
        <v>0.508495635769343</v>
      </c>
      <c r="H50" s="23" t="n">
        <v>0.730357555768082</v>
      </c>
      <c r="I50" s="23" t="n">
        <v>-0.0106636424236554</v>
      </c>
      <c r="J50" s="23" t="n">
        <v>-0.00272936736739736</v>
      </c>
      <c r="K50" s="23" t="n">
        <v>-0.00586017873157162</v>
      </c>
      <c r="L50" s="23" t="n">
        <v>0.0214726102582188</v>
      </c>
      <c r="M50" s="23" t="n">
        <v>0.0188488086023456</v>
      </c>
      <c r="N50" s="23" t="n">
        <v>0.0151925424650753</v>
      </c>
      <c r="O50" s="23" t="n">
        <v>0.00529836928999323</v>
      </c>
      <c r="P50" s="23" t="n">
        <v>0.00529195143092429</v>
      </c>
      <c r="Q50" s="23" t="n">
        <v>0</v>
      </c>
      <c r="R50" s="24" t="n">
        <v>135.266666666667</v>
      </c>
      <c r="S50" s="24" t="n">
        <v>133.4</v>
      </c>
      <c r="T50" s="24" t="n">
        <v>126.378947368421</v>
      </c>
      <c r="U50" s="23" t="n">
        <v>0.551090260292714</v>
      </c>
      <c r="V50" s="23" t="n">
        <v>0.557851038682245</v>
      </c>
      <c r="W50" s="23" t="n">
        <v>0.592141041636431</v>
      </c>
      <c r="X50" s="23" t="n">
        <v>0.110318247426924</v>
      </c>
      <c r="Y50" s="23" t="n">
        <v>0.116485321701662</v>
      </c>
      <c r="Z50" s="23" t="n">
        <v>0.0687498561667006</v>
      </c>
      <c r="AA50" s="25" t="n">
        <v>1580397</v>
      </c>
      <c r="AB50" s="25" t="n">
        <v>2189480</v>
      </c>
      <c r="AC50" s="25" t="n">
        <v>1974109</v>
      </c>
      <c r="AD50" s="25" t="n">
        <v>7944479</v>
      </c>
      <c r="AE50" s="25" t="n">
        <v>10752711</v>
      </c>
      <c r="AF50" s="25" t="n">
        <v>7517383</v>
      </c>
      <c r="AG50" s="25" t="n">
        <v>-74978</v>
      </c>
      <c r="AH50" s="25" t="n">
        <v>-27142</v>
      </c>
      <c r="AI50" s="25" t="n">
        <v>-44559</v>
      </c>
      <c r="AJ50" s="25" t="n">
        <v>83234</v>
      </c>
      <c r="AK50" s="25" t="n">
        <v>73152</v>
      </c>
      <c r="AL50" s="25" t="n">
        <v>49716</v>
      </c>
      <c r="AM50" s="25" t="n">
        <v>20538</v>
      </c>
      <c r="AN50" s="25" t="n">
        <v>20538</v>
      </c>
      <c r="AO50" s="25" t="n">
        <v>0</v>
      </c>
      <c r="AP50" s="25" t="n">
        <v>256547.83</v>
      </c>
      <c r="AQ50" s="25" t="n">
        <v>426438.7</v>
      </c>
      <c r="AR50" s="25" t="n">
        <v>387114.89</v>
      </c>
      <c r="AS50" s="25" t="n">
        <v>4908087.75</v>
      </c>
      <c r="AT50" s="25" t="n">
        <v>4594024.52</v>
      </c>
      <c r="AU50" s="25" t="n">
        <v>2235297.6</v>
      </c>
      <c r="AV50" s="26" t="n">
        <v>0.00191550655625907</v>
      </c>
      <c r="AW50" s="26" t="n">
        <v>0.00191002994500643</v>
      </c>
      <c r="AX50" s="26" t="n">
        <v>0</v>
      </c>
      <c r="AY50" s="26" t="n">
        <v>0.0239273079345135</v>
      </c>
      <c r="AZ50" s="26" t="n">
        <v>0.036984969888259</v>
      </c>
      <c r="BA50" s="26" t="n">
        <v>0.037559887815618</v>
      </c>
      <c r="BB50" s="26" t="n">
        <v>0.457759969998045</v>
      </c>
      <c r="BC50" s="26" t="n">
        <v>0.398439115723135</v>
      </c>
      <c r="BD50" s="26" t="n">
        <v>0.216880128507896</v>
      </c>
      <c r="BE50" s="26" t="n">
        <v>0.7731</v>
      </c>
      <c r="BF50" s="26" t="n">
        <v>0.6328</v>
      </c>
      <c r="BG50" s="26" t="n">
        <v>0.703</v>
      </c>
    </row>
    <row r="51" customFormat="false" ht="12.75" hidden="false" customHeight="false" outlineLevel="0" collapsed="false">
      <c r="A51" s="27" t="n">
        <v>5410</v>
      </c>
      <c r="B51" s="22" t="s">
        <v>80</v>
      </c>
      <c r="C51" s="23" t="n">
        <v>0.230648182526088</v>
      </c>
      <c r="D51" s="23" t="n">
        <v>0.229311004601414</v>
      </c>
      <c r="E51" s="23" t="n">
        <v>0.198172862240564</v>
      </c>
      <c r="F51" s="23" t="n">
        <v>0.651256391375451</v>
      </c>
      <c r="G51" s="23" t="n">
        <v>0.679821245868203</v>
      </c>
      <c r="H51" s="23" t="n">
        <v>0.773646225388664</v>
      </c>
      <c r="I51" s="23" t="n">
        <v>-0.0186677740533232</v>
      </c>
      <c r="J51" s="23" t="n">
        <v>0.00821179498715112</v>
      </c>
      <c r="K51" s="23" t="n">
        <v>0.0162972512936334</v>
      </c>
      <c r="L51" s="23" t="n">
        <v>0.0668864505887494</v>
      </c>
      <c r="M51" s="23" t="n">
        <v>0.0642512022113836</v>
      </c>
      <c r="N51" s="23" t="n">
        <v>0</v>
      </c>
      <c r="O51" s="23" t="n">
        <v>0.0367868046410279</v>
      </c>
      <c r="P51" s="23" t="n">
        <v>0.0478171724902053</v>
      </c>
      <c r="Q51" s="23" t="n">
        <v>0.0858176573756831</v>
      </c>
      <c r="R51" s="24" t="n">
        <v>72.955223880597</v>
      </c>
      <c r="S51" s="24" t="n">
        <v>70.865671641791</v>
      </c>
      <c r="T51" s="24" t="n">
        <v>68.8115942028986</v>
      </c>
      <c r="U51" s="23" t="n">
        <v>0.547378949689695</v>
      </c>
      <c r="V51" s="23" t="n">
        <v>0.542689503777471</v>
      </c>
      <c r="W51" s="23" t="n">
        <v>0.581023938661172</v>
      </c>
      <c r="X51" s="23" t="n">
        <v>0.0508694830356299</v>
      </c>
      <c r="Y51" s="23" t="n">
        <v>0.0626750454413073</v>
      </c>
      <c r="Z51" s="23" t="n">
        <v>0.0462095345946222</v>
      </c>
      <c r="AA51" s="25" t="n">
        <v>440446</v>
      </c>
      <c r="AB51" s="25" t="n">
        <v>610627</v>
      </c>
      <c r="AC51" s="25" t="n">
        <v>383973</v>
      </c>
      <c r="AD51" s="25" t="n">
        <v>1904580</v>
      </c>
      <c r="AE51" s="25" t="n">
        <v>2606109</v>
      </c>
      <c r="AF51" s="25" t="n">
        <v>1879136</v>
      </c>
      <c r="AG51" s="25" t="n">
        <v>-35648</v>
      </c>
      <c r="AH51" s="25" t="n">
        <v>21867</v>
      </c>
      <c r="AI51" s="25" t="n">
        <v>31577</v>
      </c>
      <c r="AJ51" s="25" t="n">
        <v>90000</v>
      </c>
      <c r="AK51" s="25" t="n">
        <v>67500</v>
      </c>
      <c r="AL51" s="25" t="n">
        <v>0</v>
      </c>
      <c r="AM51" s="25" t="n">
        <v>49499</v>
      </c>
      <c r="AN51" s="25" t="n">
        <v>50235</v>
      </c>
      <c r="AO51" s="25" t="n">
        <v>89494</v>
      </c>
      <c r="AP51" s="25" t="n">
        <v>161175.23</v>
      </c>
      <c r="AQ51" s="25" t="n">
        <v>189519.65</v>
      </c>
      <c r="AR51" s="25" t="n">
        <v>161238.57</v>
      </c>
      <c r="AS51" s="25" t="n">
        <v>46188.82</v>
      </c>
      <c r="AT51" s="25" t="n">
        <v>192565.91</v>
      </c>
      <c r="AU51" s="25" t="n">
        <v>136224.53</v>
      </c>
      <c r="AV51" s="26" t="n">
        <v>0.0158453944830664</v>
      </c>
      <c r="AW51" s="26" t="n">
        <v>0.0192758629819397</v>
      </c>
      <c r="AX51" s="26" t="n">
        <v>0.029940095721056</v>
      </c>
      <c r="AY51" s="26" t="n">
        <v>0.0515946807056497</v>
      </c>
      <c r="AZ51" s="26" t="n">
        <v>0.0701403772383841</v>
      </c>
      <c r="BA51" s="26" t="n">
        <v>0.0539421438278119</v>
      </c>
      <c r="BB51" s="26" t="n">
        <v>0.0147857547345875</v>
      </c>
      <c r="BC51" s="26" t="n">
        <v>0.0712677844785632</v>
      </c>
      <c r="BD51" s="26" t="n">
        <v>0.0455737308395632</v>
      </c>
      <c r="BE51" s="26" t="n">
        <v>0.82</v>
      </c>
      <c r="BF51" s="26" t="n">
        <v>0.5341</v>
      </c>
      <c r="BG51" s="26" t="n">
        <v>0.6771</v>
      </c>
    </row>
    <row r="52" customFormat="false" ht="12.75" hidden="false" customHeight="false" outlineLevel="0" collapsed="false">
      <c r="A52" s="27" t="n">
        <v>5501</v>
      </c>
      <c r="B52" s="28" t="s">
        <v>81</v>
      </c>
      <c r="C52" s="23" t="n">
        <v>0.261073748303337</v>
      </c>
      <c r="D52" s="23" t="n">
        <v>0.227176384968922</v>
      </c>
      <c r="E52" s="23" t="n">
        <v>0.266757668255765</v>
      </c>
      <c r="F52" s="23" t="n">
        <v>0.828087437985304</v>
      </c>
      <c r="G52" s="23" t="n">
        <v>0.79074362244898</v>
      </c>
      <c r="H52" s="23" t="n">
        <v>0.910740018516466</v>
      </c>
      <c r="I52" s="23" t="n">
        <v>0.235903570725622</v>
      </c>
      <c r="J52" s="23" t="n">
        <v>0.202973645849289</v>
      </c>
      <c r="K52" s="23" t="n">
        <v>0.0246602874095415</v>
      </c>
      <c r="L52" s="23" t="n">
        <v>0.0536800009833896</v>
      </c>
      <c r="M52" s="23" t="n">
        <v>0.0513293688080177</v>
      </c>
      <c r="N52" s="23" t="n">
        <v>0.0499604706757165</v>
      </c>
      <c r="O52" s="23" t="n">
        <v>0.811812998512001</v>
      </c>
      <c r="P52" s="23" t="n">
        <v>0.820578153902065</v>
      </c>
      <c r="Q52" s="23" t="n">
        <v>0.873396851787836</v>
      </c>
      <c r="R52" s="24" t="n">
        <v>111.055555555556</v>
      </c>
      <c r="S52" s="24" t="n">
        <v>108.537037037037</v>
      </c>
      <c r="T52" s="24" t="n">
        <v>108.537037037037</v>
      </c>
      <c r="U52" s="23" t="n">
        <v>0.54975624669036</v>
      </c>
      <c r="V52" s="23" t="n">
        <v>0.558688713450985</v>
      </c>
      <c r="W52" s="23" t="n">
        <v>0.577531946169576</v>
      </c>
      <c r="X52" s="23" t="n">
        <v>0.0422416569765855</v>
      </c>
      <c r="Y52" s="23" t="n">
        <v>0.0504775882680176</v>
      </c>
      <c r="Z52" s="23" t="n">
        <v>0.0331673217873201</v>
      </c>
      <c r="AA52" s="25" t="n">
        <v>1021344</v>
      </c>
      <c r="AB52" s="25" t="n">
        <v>1239886</v>
      </c>
      <c r="AC52" s="25" t="n">
        <v>1166678</v>
      </c>
      <c r="AD52" s="25" t="n">
        <v>3663540</v>
      </c>
      <c r="AE52" s="25" t="n">
        <v>5069220</v>
      </c>
      <c r="AF52" s="25" t="n">
        <v>4010966</v>
      </c>
      <c r="AG52" s="25" t="n">
        <v>922876</v>
      </c>
      <c r="AH52" s="25" t="n">
        <v>1107792</v>
      </c>
      <c r="AI52" s="25" t="n">
        <v>107853</v>
      </c>
      <c r="AJ52" s="25" t="n">
        <v>344988</v>
      </c>
      <c r="AK52" s="25" t="n">
        <v>330498</v>
      </c>
      <c r="AL52" s="25" t="n">
        <v>287028</v>
      </c>
      <c r="AM52" s="25" t="n">
        <v>5217320</v>
      </c>
      <c r="AN52" s="25" t="n">
        <v>5283514</v>
      </c>
      <c r="AO52" s="25" t="n">
        <v>5017754</v>
      </c>
      <c r="AP52" s="25" t="n">
        <v>5311852.16</v>
      </c>
      <c r="AQ52" s="25" t="n">
        <v>5289685.96</v>
      </c>
      <c r="AR52" s="25" t="n">
        <v>5228770.68</v>
      </c>
      <c r="AS52" s="25" t="n">
        <v>3367281.41</v>
      </c>
      <c r="AT52" s="25" t="n">
        <v>3470215.39</v>
      </c>
      <c r="AU52" s="25" t="n">
        <v>3547669.85</v>
      </c>
      <c r="AV52" s="26" t="n">
        <v>0.515895162135598</v>
      </c>
      <c r="AW52" s="26" t="n">
        <v>1.04227356476933</v>
      </c>
      <c r="AX52" s="26" t="n">
        <v>0.503150157174448</v>
      </c>
      <c r="AY52" s="26" t="n">
        <v>0.525242620986163</v>
      </c>
      <c r="AZ52" s="26" t="n">
        <v>0.938605015287394</v>
      </c>
      <c r="BA52" s="26" t="n">
        <v>0.524309639227261</v>
      </c>
      <c r="BB52" s="26" t="n">
        <v>0.332961020019499</v>
      </c>
      <c r="BC52" s="26" t="n">
        <v>0.615757077794747</v>
      </c>
      <c r="BD52" s="26" t="n">
        <v>0.355738970589341</v>
      </c>
      <c r="BE52" s="26" t="n">
        <v>0.7624</v>
      </c>
      <c r="BF52" s="26" t="n">
        <v>0.6071</v>
      </c>
      <c r="BG52" s="26" t="n">
        <v>0.6848</v>
      </c>
    </row>
    <row r="53" customFormat="false" ht="12.75" hidden="false" customHeight="false" outlineLevel="0" collapsed="false">
      <c r="A53" s="27" t="n">
        <v>5502</v>
      </c>
      <c r="B53" s="22" t="s">
        <v>82</v>
      </c>
      <c r="C53" s="23" t="n">
        <v>0.184307549373286</v>
      </c>
      <c r="D53" s="23" t="n">
        <v>0.123736060074012</v>
      </c>
      <c r="E53" s="23" t="n">
        <v>0.175195414569529</v>
      </c>
      <c r="F53" s="23" t="n">
        <v>0.792034292467946</v>
      </c>
      <c r="G53" s="23" t="n">
        <v>0.301344107489162</v>
      </c>
      <c r="H53" s="23" t="n">
        <v>0.56741555745026</v>
      </c>
      <c r="I53" s="23" t="n">
        <v>0.0712410658759735</v>
      </c>
      <c r="J53" s="23" t="n">
        <v>0.0127514368543163</v>
      </c>
      <c r="K53" s="23" t="n">
        <v>0.0469682446084582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46.6530612244898</v>
      </c>
      <c r="S53" s="24" t="n">
        <v>41.4230769230769</v>
      </c>
      <c r="T53" s="24" t="n">
        <v>41.4230769230769</v>
      </c>
      <c r="U53" s="23" t="n">
        <v>0.689430985773719</v>
      </c>
      <c r="V53" s="23" t="n">
        <v>0.527371135101487</v>
      </c>
      <c r="W53" s="23" t="n">
        <v>0.607750193999003</v>
      </c>
      <c r="X53" s="23" t="n">
        <v>0.0539919220837087</v>
      </c>
      <c r="Y53" s="23" t="n">
        <v>0.264496979868669</v>
      </c>
      <c r="Z53" s="23" t="n">
        <v>0.168177574244698</v>
      </c>
      <c r="AA53" s="25" t="n">
        <v>269397</v>
      </c>
      <c r="AB53" s="25" t="n">
        <v>305647</v>
      </c>
      <c r="AC53" s="25" t="n">
        <v>313450</v>
      </c>
      <c r="AD53" s="25" t="n">
        <v>1351091</v>
      </c>
      <c r="AE53" s="25" t="n">
        <v>2432179</v>
      </c>
      <c r="AF53" s="25" t="n">
        <v>1699751</v>
      </c>
      <c r="AG53" s="25" t="n">
        <v>104131</v>
      </c>
      <c r="AH53" s="25" t="n">
        <v>31498</v>
      </c>
      <c r="AI53" s="25" t="n">
        <v>84033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8150.67999999999</v>
      </c>
      <c r="AQ53" s="25" t="n">
        <v>149876.47</v>
      </c>
      <c r="AR53" s="25" t="n">
        <v>6878.13000000001</v>
      </c>
      <c r="AS53" s="25" t="n">
        <v>811482.27</v>
      </c>
      <c r="AT53" s="25" t="n">
        <v>271445.1</v>
      </c>
      <c r="AU53" s="25" t="n">
        <v>106093.74</v>
      </c>
      <c r="AV53" s="26" t="n">
        <v>0</v>
      </c>
      <c r="AW53" s="26" t="n">
        <v>0</v>
      </c>
      <c r="AX53" s="26" t="n">
        <v>0</v>
      </c>
      <c r="AY53" s="26" t="n">
        <v>0.00381114388369452</v>
      </c>
      <c r="AZ53" s="26" t="n">
        <v>0.0667085659857526</v>
      </c>
      <c r="BA53" s="26" t="n">
        <v>0.00272883733016999</v>
      </c>
      <c r="BB53" s="26" t="n">
        <v>0.37943775121058</v>
      </c>
      <c r="BC53" s="26" t="n">
        <v>0.120817586408722</v>
      </c>
      <c r="BD53" s="26" t="n">
        <v>0.0420917543299339</v>
      </c>
      <c r="BE53" s="26" t="n">
        <v>0.5822</v>
      </c>
      <c r="BF53" s="26" t="n">
        <v>0.587</v>
      </c>
      <c r="BG53" s="26" t="n">
        <v>0.5846</v>
      </c>
    </row>
    <row r="54" customFormat="false" ht="12.75" hidden="false" customHeight="false" outlineLevel="0" collapsed="false">
      <c r="A54" s="27" t="n">
        <v>5503</v>
      </c>
      <c r="B54" s="28" t="s">
        <v>83</v>
      </c>
      <c r="C54" s="23" t="n">
        <v>0.134050374668169</v>
      </c>
      <c r="D54" s="23" t="n">
        <v>0.139040117771277</v>
      </c>
      <c r="E54" s="23" t="n">
        <v>0.112966120558232</v>
      </c>
      <c r="F54" s="23" t="n">
        <v>0.460169733920082</v>
      </c>
      <c r="G54" s="23" t="n">
        <v>0.535417996670297</v>
      </c>
      <c r="H54" s="23" t="n">
        <v>0.593733660570292</v>
      </c>
      <c r="I54" s="23" t="n">
        <v>0.0353057275648922</v>
      </c>
      <c r="J54" s="23" t="n">
        <v>0.0190539249338136</v>
      </c>
      <c r="K54" s="23" t="n">
        <v>0.00177282253085772</v>
      </c>
      <c r="L54" s="23" t="n">
        <v>0.19294042921562</v>
      </c>
      <c r="M54" s="23" t="n">
        <v>0.158681137931446</v>
      </c>
      <c r="N54" s="23" t="n">
        <v>0.123333051037683</v>
      </c>
      <c r="O54" s="23" t="n">
        <v>0.27137839716019</v>
      </c>
      <c r="P54" s="23" t="n">
        <v>0.371459747031554</v>
      </c>
      <c r="Q54" s="23" t="n">
        <v>0.486573552953868</v>
      </c>
      <c r="R54" s="24" t="n">
        <v>114.804597701149</v>
      </c>
      <c r="S54" s="24" t="n">
        <v>113.129411764706</v>
      </c>
      <c r="T54" s="24" t="n">
        <v>110.528735632184</v>
      </c>
      <c r="U54" s="23" t="n">
        <v>0.605524265013375</v>
      </c>
      <c r="V54" s="23" t="n">
        <v>0.619781449086361</v>
      </c>
      <c r="W54" s="23" t="n">
        <v>0.646358950932166</v>
      </c>
      <c r="X54" s="23" t="n">
        <v>0.0479718860839877</v>
      </c>
      <c r="Y54" s="23" t="n">
        <v>0.0465611254454848</v>
      </c>
      <c r="Z54" s="23" t="n">
        <v>0.0548399907436153</v>
      </c>
      <c r="AA54" s="25" t="n">
        <v>484261</v>
      </c>
      <c r="AB54" s="25" t="n">
        <v>684367</v>
      </c>
      <c r="AC54" s="25" t="n">
        <v>430372</v>
      </c>
      <c r="AD54" s="25" t="n">
        <v>3615576</v>
      </c>
      <c r="AE54" s="25" t="n">
        <v>4993436</v>
      </c>
      <c r="AF54" s="25" t="n">
        <v>3668819</v>
      </c>
      <c r="AG54" s="25" t="n">
        <v>127543</v>
      </c>
      <c r="AH54" s="25" t="n">
        <v>93785</v>
      </c>
      <c r="AI54" s="25" t="n">
        <v>6754</v>
      </c>
      <c r="AJ54" s="25" t="n">
        <v>226000</v>
      </c>
      <c r="AK54" s="25" t="n">
        <v>186000</v>
      </c>
      <c r="AL54" s="25" t="n">
        <v>150000</v>
      </c>
      <c r="AM54" s="25" t="n">
        <v>317878</v>
      </c>
      <c r="AN54" s="25" t="n">
        <v>435411</v>
      </c>
      <c r="AO54" s="25" t="n">
        <v>591780</v>
      </c>
      <c r="AP54" s="25" t="n">
        <v>482313.35</v>
      </c>
      <c r="AQ54" s="25" t="n">
        <v>531922.35</v>
      </c>
      <c r="AR54" s="25" t="n">
        <v>714737.95</v>
      </c>
      <c r="AS54" s="25" t="n">
        <v>3790564.33</v>
      </c>
      <c r="AT54" s="25" t="n">
        <v>3495345.39</v>
      </c>
      <c r="AU54" s="25" t="n">
        <v>2751189.15</v>
      </c>
      <c r="AV54" s="26" t="n">
        <v>0.0621938638053814</v>
      </c>
      <c r="AW54" s="26" t="n">
        <v>0.0871966717907269</v>
      </c>
      <c r="AX54" s="26" t="n">
        <v>0.113499906500381</v>
      </c>
      <c r="AY54" s="26" t="n">
        <v>0.0943661744487421</v>
      </c>
      <c r="AZ54" s="26" t="n">
        <v>0.103826273677603</v>
      </c>
      <c r="BA54" s="26" t="n">
        <v>0.137082514612312</v>
      </c>
      <c r="BB54" s="26" t="n">
        <v>0.741636230521007</v>
      </c>
      <c r="BC54" s="26" t="n">
        <v>0.682258767769182</v>
      </c>
      <c r="BD54" s="26" t="n">
        <v>0.527661819071045</v>
      </c>
      <c r="BE54" s="26" t="n">
        <v>0.6258</v>
      </c>
      <c r="BF54" s="26" t="n">
        <v>0.5815</v>
      </c>
      <c r="BG54" s="26" t="n">
        <v>0.6037</v>
      </c>
    </row>
    <row r="55" customFormat="false" ht="12.75" hidden="false" customHeight="false" outlineLevel="0" collapsed="false">
      <c r="A55" s="27" t="n">
        <v>5504</v>
      </c>
      <c r="B55" s="28" t="s">
        <v>84</v>
      </c>
      <c r="C55" s="23" t="n">
        <v>0.285073465222489</v>
      </c>
      <c r="D55" s="23" t="n">
        <v>0.243451802680841</v>
      </c>
      <c r="E55" s="23" t="n">
        <v>0.286711022523368</v>
      </c>
      <c r="F55" s="23" t="n">
        <v>0.639300822561692</v>
      </c>
      <c r="G55" s="23" t="n">
        <v>0.671974626887419</v>
      </c>
      <c r="H55" s="23" t="n">
        <v>0.862801655112641</v>
      </c>
      <c r="I55" s="23" t="n">
        <v>0.0939615313207399</v>
      </c>
      <c r="J55" s="23" t="n">
        <v>0.0941294117838404</v>
      </c>
      <c r="K55" s="23" t="n">
        <v>0.00937978057735496</v>
      </c>
      <c r="L55" s="23" t="n">
        <v>0.645380964439536</v>
      </c>
      <c r="M55" s="23" t="n">
        <v>0.733019814452541</v>
      </c>
      <c r="N55" s="23" t="n">
        <v>0.562135991856302</v>
      </c>
      <c r="O55" s="23" t="n">
        <v>0.342531787135025</v>
      </c>
      <c r="P55" s="23" t="n">
        <v>0.443691187424885</v>
      </c>
      <c r="Q55" s="23" t="n">
        <v>0.349710644552169</v>
      </c>
      <c r="R55" s="24" t="n">
        <v>333.33918128655</v>
      </c>
      <c r="S55" s="24" t="n">
        <v>278.95</v>
      </c>
      <c r="T55" s="24" t="n">
        <v>276.188118811881</v>
      </c>
      <c r="U55" s="23" t="n">
        <v>0.516674397489272</v>
      </c>
      <c r="V55" s="23" t="n">
        <v>0.528852626650105</v>
      </c>
      <c r="W55" s="23" t="n">
        <v>0.562698454390691</v>
      </c>
      <c r="X55" s="23" t="n">
        <v>0.0396014151606101</v>
      </c>
      <c r="Y55" s="23" t="n">
        <v>0.0545206533001804</v>
      </c>
      <c r="Z55" s="23" t="n">
        <v>0.0116906652205324</v>
      </c>
      <c r="AA55" s="25" t="n">
        <v>6419731</v>
      </c>
      <c r="AB55" s="25" t="n">
        <v>8531998</v>
      </c>
      <c r="AC55" s="25" t="n">
        <v>7390501</v>
      </c>
      <c r="AD55" s="25" t="n">
        <v>24876611</v>
      </c>
      <c r="AE55" s="25" t="n">
        <v>33455065</v>
      </c>
      <c r="AF55" s="25" t="n">
        <v>24385011</v>
      </c>
      <c r="AG55" s="25" t="n">
        <v>2115973</v>
      </c>
      <c r="AH55" s="25" t="n">
        <v>3298854</v>
      </c>
      <c r="AI55" s="25" t="n">
        <v>241781</v>
      </c>
      <c r="AJ55" s="25" t="n">
        <v>10441587</v>
      </c>
      <c r="AK55" s="25" t="n">
        <v>10058094</v>
      </c>
      <c r="AL55" s="25" t="n">
        <v>9019359</v>
      </c>
      <c r="AM55" s="25" t="n">
        <v>5541805</v>
      </c>
      <c r="AN55" s="25" t="n">
        <v>6088086</v>
      </c>
      <c r="AO55" s="25" t="n">
        <v>5611037</v>
      </c>
      <c r="AP55" s="25" t="n">
        <v>6887926.01</v>
      </c>
      <c r="AQ55" s="25" t="n">
        <v>7669180.77</v>
      </c>
      <c r="AR55" s="25" t="n">
        <v>7037805.74</v>
      </c>
      <c r="AS55" s="25" t="n">
        <v>5643079.15</v>
      </c>
      <c r="AT55" s="25" t="n">
        <v>5800662.13</v>
      </c>
      <c r="AU55" s="25" t="n">
        <v>6376630.31</v>
      </c>
      <c r="AV55" s="26" t="n">
        <v>0.152759322691718</v>
      </c>
      <c r="AW55" s="26" t="n">
        <v>0.181978005423095</v>
      </c>
      <c r="AX55" s="26" t="n">
        <v>0.150464662168435</v>
      </c>
      <c r="AY55" s="26" t="n">
        <v>0.189865019075603</v>
      </c>
      <c r="AZ55" s="26" t="n">
        <v>0.240213940725029</v>
      </c>
      <c r="BA55" s="26" t="n">
        <v>0.188724662317531</v>
      </c>
      <c r="BB55" s="26" t="n">
        <v>0.155550934911957</v>
      </c>
      <c r="BC55" s="26" t="n">
        <v>0.181688233834882</v>
      </c>
      <c r="BD55" s="26" t="n">
        <v>0.170994688747758</v>
      </c>
      <c r="BE55" s="26" t="n">
        <v>0.5798</v>
      </c>
      <c r="BF55" s="26" t="n">
        <v>0.5078</v>
      </c>
      <c r="BG55" s="26" t="n">
        <v>0.5438</v>
      </c>
    </row>
    <row r="56" customFormat="false" ht="12.75" hidden="false" customHeight="false" outlineLevel="0" collapsed="false">
      <c r="A56" s="27" t="n">
        <v>5505</v>
      </c>
      <c r="B56" s="22" t="s">
        <v>85</v>
      </c>
      <c r="C56" s="23" t="n">
        <v>0.202894104111044</v>
      </c>
      <c r="D56" s="23" t="n">
        <v>0.281918716924392</v>
      </c>
      <c r="E56" s="23" t="n">
        <v>0.407668130679924</v>
      </c>
      <c r="F56" s="23" t="n">
        <v>0.478491070124051</v>
      </c>
      <c r="G56" s="23" t="n">
        <v>0.704954749062986</v>
      </c>
      <c r="H56" s="23" t="n">
        <v>1.27829054388571</v>
      </c>
      <c r="I56" s="23" t="n">
        <v>-0.16376027023439</v>
      </c>
      <c r="J56" s="23" t="n">
        <v>-0.00961186373218155</v>
      </c>
      <c r="K56" s="23" t="n">
        <v>0.114663181793511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.513261202777027</v>
      </c>
      <c r="R56" s="24" t="n">
        <v>74.6296296296296</v>
      </c>
      <c r="S56" s="24" t="n">
        <v>76.64</v>
      </c>
      <c r="T56" s="24" t="n">
        <v>83.304347826087</v>
      </c>
      <c r="U56" s="23" t="n">
        <v>0.615385956716901</v>
      </c>
      <c r="V56" s="23" t="n">
        <v>0.583050261643423</v>
      </c>
      <c r="W56" s="23" t="n">
        <v>0.63269504898511</v>
      </c>
      <c r="X56" s="23" t="n">
        <v>0.0526772251167153</v>
      </c>
      <c r="Y56" s="23" t="n">
        <v>0.103239917122247</v>
      </c>
      <c r="Z56" s="23" t="n">
        <v>0.0621375927048657</v>
      </c>
      <c r="AA56" s="25" t="n">
        <v>206322</v>
      </c>
      <c r="AB56" s="25" t="n">
        <v>478113</v>
      </c>
      <c r="AC56" s="25" t="n">
        <v>578360</v>
      </c>
      <c r="AD56" s="25" t="n">
        <v>1089617</v>
      </c>
      <c r="AE56" s="25" t="n">
        <v>1631801</v>
      </c>
      <c r="AF56" s="25" t="n">
        <v>1169437</v>
      </c>
      <c r="AG56" s="25" t="n">
        <v>-166527</v>
      </c>
      <c r="AH56" s="25" t="n">
        <v>-16301</v>
      </c>
      <c r="AI56" s="25" t="n">
        <v>162673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284629</v>
      </c>
      <c r="AP56" s="25" t="n">
        <v>290901.41</v>
      </c>
      <c r="AQ56" s="25" t="n">
        <v>291607.16</v>
      </c>
      <c r="AR56" s="25" t="n">
        <v>291222.69</v>
      </c>
      <c r="AS56" s="25" t="n">
        <v>518441.35</v>
      </c>
      <c r="AT56" s="25" t="n">
        <v>474823</v>
      </c>
      <c r="AU56" s="25" t="n">
        <v>701418.31</v>
      </c>
      <c r="AV56" s="26" t="n">
        <v>0</v>
      </c>
      <c r="AW56" s="26" t="n">
        <v>0</v>
      </c>
      <c r="AX56" s="26" t="n">
        <v>0.139523472456971</v>
      </c>
      <c r="AY56" s="26" t="n">
        <v>0.167999321999835</v>
      </c>
      <c r="AZ56" s="26" t="n">
        <v>0.184403583513611</v>
      </c>
      <c r="BA56" s="26" t="n">
        <v>0.142755660762115</v>
      </c>
      <c r="BB56" s="26" t="n">
        <v>0.299406576601602</v>
      </c>
      <c r="BC56" s="26" t="n">
        <v>0.300263761475142</v>
      </c>
      <c r="BD56" s="26" t="n">
        <v>0.343831156544484</v>
      </c>
      <c r="BE56" s="26" t="n">
        <v>0.7538</v>
      </c>
      <c r="BF56" s="26" t="n">
        <v>0.7001</v>
      </c>
      <c r="BG56" s="26" t="n">
        <v>0.727</v>
      </c>
    </row>
    <row r="57" customFormat="false" ht="12.75" hidden="false" customHeight="false" outlineLevel="0" collapsed="false">
      <c r="A57" s="27" t="n">
        <v>5506</v>
      </c>
      <c r="B57" s="28" t="s">
        <v>86</v>
      </c>
      <c r="C57" s="23" t="n">
        <v>0.180989129302438</v>
      </c>
      <c r="D57" s="23" t="n">
        <v>0.178166332603472</v>
      </c>
      <c r="E57" s="23" t="n">
        <v>0.221441903307806</v>
      </c>
      <c r="F57" s="23" t="n">
        <v>0.53701909487886</v>
      </c>
      <c r="G57" s="23" t="n">
        <v>0.593914894398061</v>
      </c>
      <c r="H57" s="23" t="n">
        <v>0.612773360886323</v>
      </c>
      <c r="I57" s="23" t="n">
        <v>0.022702919135958</v>
      </c>
      <c r="J57" s="23" t="n">
        <v>0.0901480083765797</v>
      </c>
      <c r="K57" s="23" t="n">
        <v>0.00526353043227931</v>
      </c>
      <c r="L57" s="23" t="n">
        <v>0</v>
      </c>
      <c r="M57" s="23" t="n">
        <v>0</v>
      </c>
      <c r="N57" s="23" t="n">
        <v>0</v>
      </c>
      <c r="O57" s="23" t="n">
        <v>3.01258986051502</v>
      </c>
      <c r="P57" s="23" t="n">
        <v>2.91749061158798</v>
      </c>
      <c r="Q57" s="23" t="n">
        <v>2.7770858448068</v>
      </c>
      <c r="R57" s="24" t="n">
        <v>97.5806451612903</v>
      </c>
      <c r="S57" s="24" t="n">
        <v>94.2741935483871</v>
      </c>
      <c r="T57" s="24" t="n">
        <v>66.4204545454546</v>
      </c>
      <c r="U57" s="23" t="n">
        <v>0.557337292482116</v>
      </c>
      <c r="V57" s="23" t="n">
        <v>0.550754093310117</v>
      </c>
      <c r="W57" s="23" t="n">
        <v>0.533720122012677</v>
      </c>
      <c r="X57" s="23" t="n">
        <v>0.117718180591173</v>
      </c>
      <c r="Y57" s="23" t="n">
        <v>0.122096371264803</v>
      </c>
      <c r="Z57" s="23" t="n">
        <v>0.133789391210751</v>
      </c>
      <c r="AA57" s="25" t="n">
        <v>710574</v>
      </c>
      <c r="AB57" s="25" t="n">
        <v>1067818</v>
      </c>
      <c r="AC57" s="25" t="n">
        <v>932293</v>
      </c>
      <c r="AD57" s="25" t="n">
        <v>3704500</v>
      </c>
      <c r="AE57" s="25" t="n">
        <v>5284293</v>
      </c>
      <c r="AF57" s="25" t="n">
        <v>4206776</v>
      </c>
      <c r="AG57" s="25" t="n">
        <v>89133</v>
      </c>
      <c r="AH57" s="25" t="n">
        <v>540291</v>
      </c>
      <c r="AI57" s="25" t="n">
        <v>22160</v>
      </c>
      <c r="AJ57" s="25" t="n">
        <v>0</v>
      </c>
      <c r="AK57" s="25" t="n">
        <v>0</v>
      </c>
      <c r="AL57" s="25" t="n">
        <v>0</v>
      </c>
      <c r="AM57" s="25" t="n">
        <v>4492374</v>
      </c>
      <c r="AN57" s="25" t="n">
        <v>4350562</v>
      </c>
      <c r="AO57" s="25" t="n">
        <v>4376965</v>
      </c>
      <c r="AP57" s="25" t="n">
        <v>2515792.91</v>
      </c>
      <c r="AQ57" s="25" t="n">
        <v>2382094.03</v>
      </c>
      <c r="AR57" s="25" t="n">
        <v>2416767.3</v>
      </c>
      <c r="AS57" s="25" t="n">
        <v>2618760.59</v>
      </c>
      <c r="AT57" s="25" t="n">
        <v>1406414.6</v>
      </c>
      <c r="AU57" s="25" t="n">
        <v>1128389.96</v>
      </c>
      <c r="AV57" s="26" t="n">
        <v>0.864800839010282</v>
      </c>
      <c r="AW57" s="26" t="n">
        <v>0.82330067617371</v>
      </c>
      <c r="AX57" s="26" t="n">
        <v>0.728794159876106</v>
      </c>
      <c r="AY57" s="26" t="n">
        <v>0.484300688086993</v>
      </c>
      <c r="AZ57" s="26" t="n">
        <v>0.437070486485019</v>
      </c>
      <c r="BA57" s="26" t="n">
        <v>0.402408037080384</v>
      </c>
      <c r="BB57" s="26" t="n">
        <v>0.504122398402061</v>
      </c>
      <c r="BC57" s="26" t="n">
        <v>0.258051237978055</v>
      </c>
      <c r="BD57" s="26" t="n">
        <v>0.187884530242036</v>
      </c>
      <c r="BE57" s="26" t="n">
        <v>0.6159</v>
      </c>
      <c r="BF57" s="26" t="n">
        <v>0.527</v>
      </c>
      <c r="BG57" s="26" t="n">
        <v>0.5715</v>
      </c>
    </row>
    <row r="58" customFormat="false" ht="12.75" hidden="false" customHeight="false" outlineLevel="0" collapsed="false">
      <c r="A58" s="27" t="n">
        <v>5507</v>
      </c>
      <c r="B58" s="22" t="s">
        <v>87</v>
      </c>
      <c r="C58" s="23" t="n">
        <v>0.155729173738406</v>
      </c>
      <c r="D58" s="23" t="n">
        <v>0.138214688289094</v>
      </c>
      <c r="E58" s="23" t="n">
        <v>0.17056184763441</v>
      </c>
      <c r="F58" s="23" t="n">
        <v>0.569621575521346</v>
      </c>
      <c r="G58" s="23" t="n">
        <v>0.506750397438502</v>
      </c>
      <c r="H58" s="23" t="n">
        <v>0.346825832061968</v>
      </c>
      <c r="I58" s="23" t="n">
        <v>-0.0428724127969721</v>
      </c>
      <c r="J58" s="23" t="n">
        <v>0.107734029398944</v>
      </c>
      <c r="K58" s="23" t="n">
        <v>-0.211582566120084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96.4819277108434</v>
      </c>
      <c r="S58" s="24" t="n">
        <v>93.1807228915663</v>
      </c>
      <c r="T58" s="24" t="n">
        <v>97.8987341772152</v>
      </c>
      <c r="U58" s="23" t="n">
        <v>0.604218201213461</v>
      </c>
      <c r="V58" s="23" t="n">
        <v>0.545598451435494</v>
      </c>
      <c r="W58" s="23" t="n">
        <v>0.51557673449267</v>
      </c>
      <c r="X58" s="23" t="n">
        <v>0.0409586052809809</v>
      </c>
      <c r="Y58" s="23" t="n">
        <v>0.145929007798844</v>
      </c>
      <c r="Z58" s="23" t="n">
        <v>0.197828873546944</v>
      </c>
      <c r="AA58" s="25" t="n">
        <v>332614</v>
      </c>
      <c r="AB58" s="25" t="n">
        <v>543805</v>
      </c>
      <c r="AC58" s="25" t="n">
        <v>400331</v>
      </c>
      <c r="AD58" s="25" t="n">
        <v>2272343</v>
      </c>
      <c r="AE58" s="25" t="n">
        <v>3552193</v>
      </c>
      <c r="AF58" s="25" t="n">
        <v>2842027</v>
      </c>
      <c r="AG58" s="25" t="n">
        <v>-91569</v>
      </c>
      <c r="AH58" s="25" t="n">
        <v>423879</v>
      </c>
      <c r="AI58" s="25" t="n">
        <v>-496612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21795.08</v>
      </c>
      <c r="AQ58" s="25" t="n">
        <v>63005.66</v>
      </c>
      <c r="AR58" s="25" t="n">
        <v>34940.04</v>
      </c>
      <c r="AS58" s="25" t="n">
        <v>183094.63</v>
      </c>
      <c r="AT58" s="25" t="n">
        <v>26311.93</v>
      </c>
      <c r="AU58" s="25" t="n">
        <v>371606.17</v>
      </c>
      <c r="AV58" s="26" t="n">
        <v>0</v>
      </c>
      <c r="AW58" s="26" t="n">
        <v>0</v>
      </c>
      <c r="AX58" s="26" t="n">
        <v>0</v>
      </c>
      <c r="AY58" s="26" t="n">
        <v>0.00569623435730142</v>
      </c>
      <c r="AZ58" s="26" t="n">
        <v>0.0170479868542065</v>
      </c>
      <c r="BA58" s="26" t="n">
        <v>0.0084137458391859</v>
      </c>
      <c r="BB58" s="26" t="n">
        <v>0.0478525392906744</v>
      </c>
      <c r="BC58" s="26" t="n">
        <v>0.00711944667746997</v>
      </c>
      <c r="BD58" s="26" t="n">
        <v>0.0894847248787726</v>
      </c>
      <c r="BE58" s="26" t="n">
        <v>0.5413</v>
      </c>
      <c r="BF58" s="26" t="n">
        <v>0.6284</v>
      </c>
      <c r="BG58" s="26" t="n">
        <v>0.5849</v>
      </c>
    </row>
    <row r="59" customFormat="false" ht="12.75" hidden="false" customHeight="false" outlineLevel="0" collapsed="false">
      <c r="A59" s="27" t="n">
        <v>5508</v>
      </c>
      <c r="B59" s="22" t="s">
        <v>88</v>
      </c>
      <c r="C59" s="23" t="n">
        <v>0.227165008726306</v>
      </c>
      <c r="D59" s="23" t="n">
        <v>0.22091350538962</v>
      </c>
      <c r="E59" s="23" t="n">
        <v>0.198608916324799</v>
      </c>
      <c r="F59" s="23" t="n">
        <v>0.536536495520394</v>
      </c>
      <c r="G59" s="23" t="n">
        <v>0.572094102877618</v>
      </c>
      <c r="H59" s="23" t="n">
        <v>0.462031591671534</v>
      </c>
      <c r="I59" s="23" t="n">
        <v>0.0852436946799024</v>
      </c>
      <c r="J59" s="23" t="n">
        <v>0.108786560698476</v>
      </c>
      <c r="K59" s="23" t="n">
        <v>-0.0996742201913421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4" t="n">
        <v>50.4561403508772</v>
      </c>
      <c r="S59" s="24" t="n">
        <v>48.7368421052632</v>
      </c>
      <c r="T59" s="24" t="n">
        <v>50.5090909090909</v>
      </c>
      <c r="U59" s="23" t="n">
        <v>0.539378188875037</v>
      </c>
      <c r="V59" s="23" t="n">
        <v>0.5625041949008</v>
      </c>
      <c r="W59" s="23" t="n">
        <v>0.599300153609272</v>
      </c>
      <c r="X59" s="23" t="n">
        <v>0.194882377672963</v>
      </c>
      <c r="Y59" s="23" t="n">
        <v>0.178175859928716</v>
      </c>
      <c r="Z59" s="23" t="n">
        <v>0.125539840526806</v>
      </c>
      <c r="AA59" s="25" t="n">
        <v>261884</v>
      </c>
      <c r="AB59" s="25" t="n">
        <v>349982</v>
      </c>
      <c r="AC59" s="25" t="n">
        <v>204108</v>
      </c>
      <c r="AD59" s="25" t="n">
        <v>1089334</v>
      </c>
      <c r="AE59" s="25" t="n">
        <v>1445207</v>
      </c>
      <c r="AF59" s="25" t="n">
        <v>1098241</v>
      </c>
      <c r="AG59" s="25" t="n">
        <v>98272</v>
      </c>
      <c r="AH59" s="25" t="n">
        <v>172345</v>
      </c>
      <c r="AI59" s="25" t="n">
        <v>-102434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51813.57</v>
      </c>
      <c r="AQ59" s="25" t="n">
        <v>11929.86</v>
      </c>
      <c r="AR59" s="25" t="n">
        <v>24617.57</v>
      </c>
      <c r="AS59" s="25" t="n">
        <v>352133.31</v>
      </c>
      <c r="AT59" s="25" t="n">
        <v>165812.88</v>
      </c>
      <c r="AU59" s="25" t="n">
        <v>402437.02</v>
      </c>
      <c r="AV59" s="26" t="n">
        <v>0</v>
      </c>
      <c r="AW59" s="26" t="n">
        <v>0</v>
      </c>
      <c r="AX59" s="26" t="n">
        <v>0</v>
      </c>
      <c r="AY59" s="26" t="n">
        <v>0.0219057630890705</v>
      </c>
      <c r="AZ59" s="26" t="n">
        <v>0.00724599248788878</v>
      </c>
      <c r="BA59" s="26" t="n">
        <v>0.0103048347087027</v>
      </c>
      <c r="BB59" s="26" t="n">
        <v>0.148875070075855</v>
      </c>
      <c r="BC59" s="26" t="n">
        <v>0.100711901302715</v>
      </c>
      <c r="BD59" s="26" t="n">
        <v>0.168458827242611</v>
      </c>
      <c r="BE59" s="26" t="n">
        <v>0.3985</v>
      </c>
      <c r="BF59" s="26" t="n">
        <v>0.5049</v>
      </c>
      <c r="BG59" s="26" t="n">
        <v>0.4517</v>
      </c>
    </row>
    <row r="60" customFormat="false" ht="12.75" hidden="false" customHeight="false" outlineLevel="0" collapsed="false">
      <c r="A60" s="27" t="n">
        <v>5509</v>
      </c>
      <c r="B60" s="22" t="s">
        <v>89</v>
      </c>
      <c r="C60" s="23" t="n">
        <v>0.135549880891091</v>
      </c>
      <c r="D60" s="23" t="n">
        <v>0.120434886120149</v>
      </c>
      <c r="E60" s="23" t="n">
        <v>0.133643771208527</v>
      </c>
      <c r="F60" s="23" t="n">
        <v>0.509619970353821</v>
      </c>
      <c r="G60" s="23" t="n">
        <v>0.558755007684848</v>
      </c>
      <c r="H60" s="23" t="n">
        <v>0.338879066072712</v>
      </c>
      <c r="I60" s="23" t="n">
        <v>0.00451693894961313</v>
      </c>
      <c r="J60" s="23" t="n">
        <v>0.16586660633148</v>
      </c>
      <c r="K60" s="23" t="n">
        <v>-0.244607848351718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4" t="n">
        <v>74.2133333333333</v>
      </c>
      <c r="S60" s="24" t="n">
        <v>71.76</v>
      </c>
      <c r="T60" s="24" t="n">
        <v>80.3283582089552</v>
      </c>
      <c r="U60" s="23" t="n">
        <v>0.687109804110806</v>
      </c>
      <c r="V60" s="23" t="n">
        <v>0.679208765307973</v>
      </c>
      <c r="W60" s="23" t="n">
        <v>0.605931912987202</v>
      </c>
      <c r="X60" s="23" t="n">
        <v>0.0462089579353432</v>
      </c>
      <c r="Y60" s="23" t="n">
        <v>0.0473372781065089</v>
      </c>
      <c r="Z60" s="23" t="n">
        <v>0.143691259393093</v>
      </c>
      <c r="AA60" s="25" t="n">
        <v>237223</v>
      </c>
      <c r="AB60" s="25" t="n">
        <v>356636</v>
      </c>
      <c r="AC60" s="25" t="n">
        <v>251269</v>
      </c>
      <c r="AD60" s="25" t="n">
        <v>1761455</v>
      </c>
      <c r="AE60" s="25" t="n">
        <v>2426840</v>
      </c>
      <c r="AF60" s="25" t="n">
        <v>2174071</v>
      </c>
      <c r="AG60" s="25" t="n">
        <v>7905</v>
      </c>
      <c r="AH60" s="25" t="n">
        <v>491170</v>
      </c>
      <c r="AI60" s="25" t="n">
        <v>-459897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15195.84</v>
      </c>
      <c r="AQ60" s="25" t="n">
        <v>23380.2900000001</v>
      </c>
      <c r="AR60" s="25" t="n">
        <v>1094.90000000004</v>
      </c>
      <c r="AS60" s="25" t="n">
        <v>432710.68</v>
      </c>
      <c r="AT60" s="25" t="n">
        <v>427905.96</v>
      </c>
      <c r="AU60" s="25" t="n">
        <v>769173.8</v>
      </c>
      <c r="AV60" s="26" t="n">
        <v>0</v>
      </c>
      <c r="AW60" s="26" t="n">
        <v>0</v>
      </c>
      <c r="AX60" s="26" t="n">
        <v>0</v>
      </c>
      <c r="AY60" s="26" t="n">
        <v>0.00654890071174146</v>
      </c>
      <c r="AZ60" s="26" t="n">
        <v>0.00791343995472677</v>
      </c>
      <c r="BA60" s="26" t="n">
        <v>0.000356126074289817</v>
      </c>
      <c r="BB60" s="26" t="n">
        <v>0.186483885078425</v>
      </c>
      <c r="BC60" s="26" t="n">
        <v>0.144831741639206</v>
      </c>
      <c r="BD60" s="26" t="n">
        <v>0.250180697635009</v>
      </c>
      <c r="BE60" s="26" t="n">
        <v>0.7929</v>
      </c>
      <c r="BF60" s="26" t="n">
        <v>0.7257</v>
      </c>
      <c r="BG60" s="26" t="n">
        <v>0.7593</v>
      </c>
    </row>
    <row r="61" customFormat="false" ht="12.75" hidden="false" customHeight="false" outlineLevel="0" collapsed="false">
      <c r="A61" s="27" t="n">
        <v>5510</v>
      </c>
      <c r="B61" s="22" t="s">
        <v>90</v>
      </c>
      <c r="C61" s="23" t="n">
        <v>0.0629945763470633</v>
      </c>
      <c r="D61" s="23" t="n">
        <v>0.0593209113832813</v>
      </c>
      <c r="E61" s="23" t="n">
        <v>0.194350626106507</v>
      </c>
      <c r="F61" s="23" t="n">
        <v>0.135487565988247</v>
      </c>
      <c r="G61" s="23" t="n">
        <v>0.153719366328675</v>
      </c>
      <c r="H61" s="23" t="n">
        <v>0.714292689106235</v>
      </c>
      <c r="I61" s="23" t="n">
        <v>-0.0393219223427206</v>
      </c>
      <c r="J61" s="23" t="n">
        <v>0.0577941845873658</v>
      </c>
      <c r="K61" s="23" t="n">
        <v>0.02387774936998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4" t="n">
        <v>112.571428571429</v>
      </c>
      <c r="S61" s="24" t="n">
        <v>107.6</v>
      </c>
      <c r="T61" s="24" t="n">
        <v>110.764705882353</v>
      </c>
      <c r="U61" s="23" t="n">
        <v>0.454673427511081</v>
      </c>
      <c r="V61" s="23" t="n">
        <v>0.450851697650591</v>
      </c>
      <c r="W61" s="23" t="n">
        <v>0.601701074746143</v>
      </c>
      <c r="X61" s="23" t="n">
        <v>0.0457586078702361</v>
      </c>
      <c r="Y61" s="23" t="n">
        <v>0.0668508922067385</v>
      </c>
      <c r="Z61" s="23" t="n">
        <v>0.135081065278609</v>
      </c>
      <c r="AA61" s="25" t="n">
        <v>179553</v>
      </c>
      <c r="AB61" s="25" t="n">
        <v>264680</v>
      </c>
      <c r="AC61" s="25" t="n">
        <v>541311</v>
      </c>
      <c r="AD61" s="25" t="n">
        <v>2961563</v>
      </c>
      <c r="AE61" s="25" t="n">
        <v>4221275</v>
      </c>
      <c r="AF61" s="25" t="n">
        <v>2596241</v>
      </c>
      <c r="AG61" s="25" t="n">
        <v>-112079</v>
      </c>
      <c r="AH61" s="25" t="n">
        <v>257868</v>
      </c>
      <c r="AI61" s="25" t="n">
        <v>66505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9972.2</v>
      </c>
      <c r="AQ61" s="25" t="n">
        <v>29466.4000000001</v>
      </c>
      <c r="AR61" s="25" t="n">
        <v>46622.0800000001</v>
      </c>
      <c r="AS61" s="25" t="n">
        <v>109054.36</v>
      </c>
      <c r="AT61" s="25" t="n">
        <v>122665.1</v>
      </c>
      <c r="AU61" s="25" t="n">
        <v>532803.31</v>
      </c>
      <c r="AV61" s="26" t="n">
        <v>0</v>
      </c>
      <c r="AW61" s="26" t="n">
        <v>0</v>
      </c>
      <c r="AX61" s="26" t="n">
        <v>0</v>
      </c>
      <c r="AY61" s="26" t="n">
        <v>0.00230082896937527</v>
      </c>
      <c r="AZ61" s="26" t="n">
        <v>0.00680769189894276</v>
      </c>
      <c r="BA61" s="26" t="n">
        <v>0.0111950427047093</v>
      </c>
      <c r="BB61" s="26" t="n">
        <v>0.0251614920202844</v>
      </c>
      <c r="BC61" s="26" t="n">
        <v>0.028339607402092</v>
      </c>
      <c r="BD61" s="26" t="n">
        <v>0.127938431933119</v>
      </c>
      <c r="BE61" s="26" t="n">
        <v>0.4934</v>
      </c>
      <c r="BF61" s="26" t="n">
        <v>0.4168</v>
      </c>
      <c r="BG61" s="26" t="n">
        <v>0.4551</v>
      </c>
    </row>
    <row r="62" customFormat="false" ht="12.75" hidden="false" customHeight="false" outlineLevel="0" collapsed="false">
      <c r="A62" s="27" t="n">
        <v>5511</v>
      </c>
      <c r="B62" s="22" t="s">
        <v>91</v>
      </c>
      <c r="C62" s="23" t="n">
        <v>0.216397712866009</v>
      </c>
      <c r="D62" s="23" t="n">
        <v>0.196115898827381</v>
      </c>
      <c r="E62" s="23" t="n">
        <v>0.199471296595486</v>
      </c>
      <c r="F62" s="23" t="n">
        <v>0.466840265444453</v>
      </c>
      <c r="G62" s="23" t="n">
        <v>0.446954136031413</v>
      </c>
      <c r="H62" s="23" t="n">
        <v>0.52523133074468</v>
      </c>
      <c r="I62" s="23" t="n">
        <v>0.00652631447467852</v>
      </c>
      <c r="J62" s="23" t="n">
        <v>-0.0130554175504303</v>
      </c>
      <c r="K62" s="23" t="n">
        <v>0.0226182267827202</v>
      </c>
      <c r="L62" s="23" t="n">
        <v>0.0893417523044588</v>
      </c>
      <c r="M62" s="23" t="n">
        <v>0.300401218919307</v>
      </c>
      <c r="N62" s="23" t="n">
        <v>0.353889144216365</v>
      </c>
      <c r="O62" s="23" t="n">
        <v>0</v>
      </c>
      <c r="P62" s="23" t="n">
        <v>0</v>
      </c>
      <c r="Q62" s="23" t="n">
        <v>0.0315002964527412</v>
      </c>
      <c r="R62" s="24" t="n">
        <v>66.7857142857143</v>
      </c>
      <c r="S62" s="24" t="n">
        <v>66.3214285714286</v>
      </c>
      <c r="T62" s="24" t="n">
        <v>64.0344827586207</v>
      </c>
      <c r="U62" s="23" t="n">
        <v>0.537953387247064</v>
      </c>
      <c r="V62" s="23" t="n">
        <v>0.530810875601814</v>
      </c>
      <c r="W62" s="23" t="n">
        <v>0.579207054941563</v>
      </c>
      <c r="X62" s="23" t="n">
        <v>0.103878452530226</v>
      </c>
      <c r="Y62" s="23" t="n">
        <v>0.108340491839303</v>
      </c>
      <c r="Z62" s="23" t="n">
        <v>0.0787394059097613</v>
      </c>
      <c r="AA62" s="25" t="n">
        <v>381148</v>
      </c>
      <c r="AB62" s="25" t="n">
        <v>492640</v>
      </c>
      <c r="AC62" s="25" t="n">
        <v>391998</v>
      </c>
      <c r="AD62" s="25" t="n">
        <v>1738580</v>
      </c>
      <c r="AE62" s="25" t="n">
        <v>2502850</v>
      </c>
      <c r="AF62" s="25" t="n">
        <v>1875338</v>
      </c>
      <c r="AG62" s="25" t="n">
        <v>11495</v>
      </c>
      <c r="AH62" s="25" t="n">
        <v>-32795</v>
      </c>
      <c r="AI62" s="25" t="n">
        <v>44449</v>
      </c>
      <c r="AJ62" s="25" t="n">
        <v>120000</v>
      </c>
      <c r="AK62" s="25" t="n">
        <v>403486</v>
      </c>
      <c r="AL62" s="25" t="n">
        <v>403486</v>
      </c>
      <c r="AM62" s="25" t="n">
        <v>0</v>
      </c>
      <c r="AN62" s="25" t="n">
        <v>0</v>
      </c>
      <c r="AO62" s="25" t="n">
        <v>35915</v>
      </c>
      <c r="AP62" s="25" t="n">
        <v>80255.99</v>
      </c>
      <c r="AQ62" s="25" t="n">
        <v>85288.98</v>
      </c>
      <c r="AR62" s="25" t="n">
        <v>118673.52</v>
      </c>
      <c r="AS62" s="25" t="n">
        <v>0</v>
      </c>
      <c r="AT62" s="25" t="n">
        <v>0</v>
      </c>
      <c r="AU62" s="25" t="n">
        <v>66510.62</v>
      </c>
      <c r="AV62" s="26" t="n">
        <v>0</v>
      </c>
      <c r="AW62" s="26" t="n">
        <v>0</v>
      </c>
      <c r="AX62" s="26" t="n">
        <v>0.012038226018322</v>
      </c>
      <c r="AY62" s="26" t="n">
        <v>0.0272765705798685</v>
      </c>
      <c r="AZ62" s="26" t="n">
        <v>0.0296138487109714</v>
      </c>
      <c r="BA62" s="26" t="n">
        <v>0.0397777712975039</v>
      </c>
      <c r="BB62" s="26" t="n">
        <v>0</v>
      </c>
      <c r="BC62" s="26" t="n">
        <v>0</v>
      </c>
      <c r="BD62" s="26" t="n">
        <v>0.0222934672470757</v>
      </c>
      <c r="BE62" s="26" t="n">
        <v>0.7179</v>
      </c>
      <c r="BF62" s="26" t="n">
        <v>0.708</v>
      </c>
      <c r="BG62" s="26" t="n">
        <v>0.713</v>
      </c>
    </row>
    <row r="63" customFormat="false" ht="12.75" hidden="false" customHeight="false" outlineLevel="0" collapsed="false">
      <c r="A63" s="27" t="n">
        <v>5601</v>
      </c>
      <c r="B63" s="28" t="s">
        <v>92</v>
      </c>
      <c r="C63" s="23" t="n">
        <v>0.200766723473254</v>
      </c>
      <c r="D63" s="23" t="n">
        <v>0.149265152528053</v>
      </c>
      <c r="E63" s="23" t="n">
        <v>0.141704041744458</v>
      </c>
      <c r="F63" s="23" t="n">
        <v>0.667337259362083</v>
      </c>
      <c r="G63" s="23" t="n">
        <v>0.628965695869762</v>
      </c>
      <c r="H63" s="23" t="n">
        <v>0.322538595730671</v>
      </c>
      <c r="I63" s="23" t="n">
        <v>-0.0363616208077566</v>
      </c>
      <c r="J63" s="23" t="n">
        <v>0.177780879460036</v>
      </c>
      <c r="K63" s="23" t="n">
        <v>-0.155508903749834</v>
      </c>
      <c r="L63" s="23" t="n">
        <v>0.0103337079872829</v>
      </c>
      <c r="M63" s="23" t="n">
        <v>0.00967680250050558</v>
      </c>
      <c r="N63" s="23" t="n">
        <v>0.490061771955123</v>
      </c>
      <c r="O63" s="23" t="n">
        <v>0.715318485664328</v>
      </c>
      <c r="P63" s="23" t="n">
        <v>0.78904941992838</v>
      </c>
      <c r="Q63" s="23" t="n">
        <v>0.899087482997372</v>
      </c>
      <c r="R63" s="24" t="n">
        <v>130.258823529412</v>
      </c>
      <c r="S63" s="24" t="n">
        <v>126.494117647059</v>
      </c>
      <c r="T63" s="24" t="n">
        <v>126.494117647059</v>
      </c>
      <c r="U63" s="23" t="n">
        <v>0.512660371647679</v>
      </c>
      <c r="V63" s="23" t="n">
        <v>0.541356625226953</v>
      </c>
      <c r="W63" s="23" t="n">
        <v>0.552081237155256</v>
      </c>
      <c r="X63" s="23" t="n">
        <v>0.232695275379631</v>
      </c>
      <c r="Y63" s="23" t="n">
        <v>0.198495378357975</v>
      </c>
      <c r="Z63" s="23" t="n">
        <v>0.171569987755876</v>
      </c>
      <c r="AA63" s="25" t="n">
        <v>606707</v>
      </c>
      <c r="AB63" s="25" t="n">
        <v>762497</v>
      </c>
      <c r="AC63" s="25" t="n">
        <v>433010</v>
      </c>
      <c r="AD63" s="25" t="n">
        <v>3217994</v>
      </c>
      <c r="AE63" s="25" t="n">
        <v>4274563</v>
      </c>
      <c r="AF63" s="25" t="n">
        <v>3408982</v>
      </c>
      <c r="AG63" s="25" t="n">
        <v>-109883</v>
      </c>
      <c r="AH63" s="25" t="n">
        <v>908165</v>
      </c>
      <c r="AI63" s="25" t="n">
        <v>-475194</v>
      </c>
      <c r="AJ63" s="25" t="n">
        <v>15023</v>
      </c>
      <c r="AK63" s="25" t="n">
        <v>14068</v>
      </c>
      <c r="AL63" s="25" t="n">
        <v>766684</v>
      </c>
      <c r="AM63" s="25" t="n">
        <v>1039920</v>
      </c>
      <c r="AN63" s="25" t="n">
        <v>1147109</v>
      </c>
      <c r="AO63" s="25" t="n">
        <v>1406590</v>
      </c>
      <c r="AP63" s="25" t="n">
        <v>913777.16</v>
      </c>
      <c r="AQ63" s="25" t="n">
        <v>932957.87</v>
      </c>
      <c r="AR63" s="25" t="n">
        <v>946371.56</v>
      </c>
      <c r="AS63" s="25" t="n">
        <v>229988</v>
      </c>
      <c r="AT63" s="25" t="n">
        <v>1100743.01</v>
      </c>
      <c r="AU63" s="25" t="n">
        <v>1492418.01</v>
      </c>
      <c r="AV63" s="26" t="n">
        <v>0.184735351580195</v>
      </c>
      <c r="AW63" s="26" t="n">
        <v>0.268357022694484</v>
      </c>
      <c r="AX63" s="26" t="n">
        <v>0.216029118216809</v>
      </c>
      <c r="AY63" s="26" t="n">
        <v>0.162326856795284</v>
      </c>
      <c r="AZ63" s="26" t="n">
        <v>0.182491679431555</v>
      </c>
      <c r="BA63" s="26" t="n">
        <v>0.14534712575254</v>
      </c>
      <c r="BB63" s="26" t="n">
        <v>0.040855944725773</v>
      </c>
      <c r="BC63" s="26" t="n">
        <v>0.215311373618023</v>
      </c>
      <c r="BD63" s="26" t="n">
        <v>0.229210890672609</v>
      </c>
      <c r="BE63" s="26" t="n">
        <v>0.5615</v>
      </c>
      <c r="BF63" s="26" t="n">
        <v>0.4563</v>
      </c>
      <c r="BG63" s="26" t="n">
        <v>0.5089</v>
      </c>
    </row>
    <row r="64" customFormat="false" ht="12.75" hidden="false" customHeight="false" outlineLevel="0" collapsed="false">
      <c r="A64" s="27" t="n">
        <v>5602</v>
      </c>
      <c r="B64" s="22" t="s">
        <v>93</v>
      </c>
      <c r="C64" s="23" t="n">
        <v>0.222133897609456</v>
      </c>
      <c r="D64" s="23" t="n">
        <v>0.193328455227389</v>
      </c>
      <c r="E64" s="23" t="n">
        <v>0.204486249041271</v>
      </c>
      <c r="F64" s="23" t="n">
        <v>0.749888147742069</v>
      </c>
      <c r="G64" s="23" t="n">
        <v>0.556971714604373</v>
      </c>
      <c r="H64" s="23" t="n">
        <v>0.705034831416422</v>
      </c>
      <c r="I64" s="23" t="n">
        <v>0.0408117413543928</v>
      </c>
      <c r="J64" s="23" t="n">
        <v>0.0823087423960835</v>
      </c>
      <c r="K64" s="23" t="n">
        <v>0.0126248013204257</v>
      </c>
      <c r="L64" s="23" t="n">
        <v>0.382796153315026</v>
      </c>
      <c r="M64" s="23" t="n">
        <v>0.199662643799557</v>
      </c>
      <c r="N64" s="23" t="n">
        <v>0.174557711459217</v>
      </c>
      <c r="O64" s="23" t="n">
        <v>0.0291853194587442</v>
      </c>
      <c r="P64" s="23" t="n">
        <v>0</v>
      </c>
      <c r="Q64" s="23" t="n">
        <v>0</v>
      </c>
      <c r="R64" s="24" t="n">
        <v>274.982035928144</v>
      </c>
      <c r="S64" s="24" t="n">
        <v>264.352941176471</v>
      </c>
      <c r="T64" s="24" t="n">
        <v>252.47191011236</v>
      </c>
      <c r="U64" s="23" t="n">
        <v>0.612034713659591</v>
      </c>
      <c r="V64" s="23" t="n">
        <v>0.5593672645465</v>
      </c>
      <c r="W64" s="23" t="n">
        <v>0.628041218100097</v>
      </c>
      <c r="X64" s="23" t="n">
        <v>0.0732244174896975</v>
      </c>
      <c r="Y64" s="23" t="n">
        <v>0.149605944186068</v>
      </c>
      <c r="Z64" s="23" t="n">
        <v>0.0250227890086741</v>
      </c>
      <c r="AA64" s="25" t="n">
        <v>2425271</v>
      </c>
      <c r="AB64" s="25" t="n">
        <v>3244529</v>
      </c>
      <c r="AC64" s="25" t="n">
        <v>2362975</v>
      </c>
      <c r="AD64" s="25" t="n">
        <v>10067161</v>
      </c>
      <c r="AE64" s="25" t="n">
        <v>15724676</v>
      </c>
      <c r="AF64" s="25" t="n">
        <v>11147918</v>
      </c>
      <c r="AG64" s="25" t="n">
        <v>445585</v>
      </c>
      <c r="AH64" s="25" t="n">
        <v>1381344</v>
      </c>
      <c r="AI64" s="25" t="n">
        <v>145888</v>
      </c>
      <c r="AJ64" s="25" t="n">
        <v>1751911</v>
      </c>
      <c r="AK64" s="25" t="n">
        <v>980214</v>
      </c>
      <c r="AL64" s="25" t="n">
        <v>787533</v>
      </c>
      <c r="AM64" s="25" t="n">
        <v>133570</v>
      </c>
      <c r="AN64" s="25" t="n">
        <v>0</v>
      </c>
      <c r="AO64" s="25" t="n">
        <v>0</v>
      </c>
      <c r="AP64" s="25" t="n">
        <v>206780.919999999</v>
      </c>
      <c r="AQ64" s="25" t="n">
        <v>265760.77</v>
      </c>
      <c r="AR64" s="25" t="n">
        <v>144243.890000001</v>
      </c>
      <c r="AS64" s="25" t="n">
        <v>3260667.95</v>
      </c>
      <c r="AT64" s="25" t="n">
        <v>1742219.99</v>
      </c>
      <c r="AU64" s="25" t="n">
        <v>1387926.11</v>
      </c>
      <c r="AV64" s="26" t="n">
        <v>0.00844813561341706</v>
      </c>
      <c r="AW64" s="26" t="n">
        <v>0</v>
      </c>
      <c r="AX64" s="26" t="n">
        <v>0</v>
      </c>
      <c r="AY64" s="26" t="n">
        <v>0.0130786348313778</v>
      </c>
      <c r="AZ64" s="26" t="n">
        <v>0.0184004982576836</v>
      </c>
      <c r="BA64" s="26" t="n">
        <v>0.00840144656613823</v>
      </c>
      <c r="BB64" s="26" t="n">
        <v>0.206233173855825</v>
      </c>
      <c r="BC64" s="26" t="n">
        <v>0.120626215413571</v>
      </c>
      <c r="BD64" s="26" t="n">
        <v>0.0808393828737776</v>
      </c>
      <c r="BE64" s="26" t="n">
        <v>0.5843</v>
      </c>
      <c r="BF64" s="26" t="n">
        <v>0.6163</v>
      </c>
      <c r="BG64" s="26" t="n">
        <v>0.6003</v>
      </c>
    </row>
    <row r="65" customFormat="false" ht="12.75" hidden="false" customHeight="false" outlineLevel="0" collapsed="false">
      <c r="A65" s="27" t="n">
        <v>5603</v>
      </c>
      <c r="B65" s="22" t="s">
        <v>94</v>
      </c>
      <c r="C65" s="23" t="n">
        <v>0.354435741128596</v>
      </c>
      <c r="D65" s="23" t="n">
        <v>0.321617416461645</v>
      </c>
      <c r="E65" s="23" t="n">
        <v>0.33340279097497</v>
      </c>
      <c r="F65" s="23" t="n">
        <v>1.08375748269478</v>
      </c>
      <c r="G65" s="23" t="n">
        <v>0.999301318641129</v>
      </c>
      <c r="H65" s="23" t="n">
        <v>0.993819131554251</v>
      </c>
      <c r="I65" s="23" t="n">
        <v>0.0840049223280646</v>
      </c>
      <c r="J65" s="23" t="n">
        <v>0.100366038600817</v>
      </c>
      <c r="K65" s="23" t="n">
        <v>0.029036412857664</v>
      </c>
      <c r="L65" s="23" t="n">
        <v>0.232858692349065</v>
      </c>
      <c r="M65" s="23" t="n">
        <v>0.196290980668107</v>
      </c>
      <c r="N65" s="23" t="n">
        <v>0.158197794402886</v>
      </c>
      <c r="O65" s="23" t="n">
        <v>0.0374836361643998</v>
      </c>
      <c r="P65" s="23" t="n">
        <v>0.0119667430861466</v>
      </c>
      <c r="Q65" s="23" t="n">
        <v>0.015200564225347</v>
      </c>
      <c r="R65" s="24" t="n">
        <v>407.243902439024</v>
      </c>
      <c r="S65" s="24" t="n">
        <v>387.676470588235</v>
      </c>
      <c r="T65" s="24" t="n">
        <v>377.679083094556</v>
      </c>
      <c r="U65" s="23" t="n">
        <v>0.584404574134403</v>
      </c>
      <c r="V65" s="23" t="n">
        <v>0.55928795961862</v>
      </c>
      <c r="W65" s="23" t="n">
        <v>0.561432584350675</v>
      </c>
      <c r="X65" s="23" t="n">
        <v>0.0222974565895178</v>
      </c>
      <c r="Y65" s="23" t="n">
        <v>0.0576609769274592</v>
      </c>
      <c r="Z65" s="23" t="n">
        <v>0.0229412782598915</v>
      </c>
      <c r="AA65" s="25" t="n">
        <v>11394184</v>
      </c>
      <c r="AB65" s="25" t="n">
        <v>16039021</v>
      </c>
      <c r="AC65" s="25" t="n">
        <v>12329826</v>
      </c>
      <c r="AD65" s="25" t="n">
        <v>30960437</v>
      </c>
      <c r="AE65" s="25" t="n">
        <v>45104352</v>
      </c>
      <c r="AF65" s="25" t="n">
        <v>34673700</v>
      </c>
      <c r="AG65" s="25" t="n">
        <v>2700539</v>
      </c>
      <c r="AH65" s="25" t="n">
        <v>5005242</v>
      </c>
      <c r="AI65" s="25" t="n">
        <v>1073818</v>
      </c>
      <c r="AJ65" s="25" t="n">
        <v>4216017</v>
      </c>
      <c r="AK65" s="25" t="n">
        <v>3908123</v>
      </c>
      <c r="AL65" s="25" t="n">
        <v>3120523</v>
      </c>
      <c r="AM65" s="25" t="n">
        <v>678659</v>
      </c>
      <c r="AN65" s="25" t="n">
        <v>238256</v>
      </c>
      <c r="AO65" s="25" t="n">
        <v>299838</v>
      </c>
      <c r="AP65" s="25" t="n">
        <v>1425693.3</v>
      </c>
      <c r="AQ65" s="25" t="n">
        <v>1489709.15</v>
      </c>
      <c r="AR65" s="25" t="n">
        <v>728050.159999999</v>
      </c>
      <c r="AS65" s="25" t="n">
        <v>12339202.38</v>
      </c>
      <c r="AT65" s="25" t="n">
        <v>8820838.21</v>
      </c>
      <c r="AU65" s="25" t="n">
        <v>14092701.63</v>
      </c>
      <c r="AV65" s="26" t="n">
        <v>0.0145482262750066</v>
      </c>
      <c r="AW65" s="26" t="n">
        <v>0.00528232841034941</v>
      </c>
      <c r="AX65" s="26" t="n">
        <v>0.00551114106543765</v>
      </c>
      <c r="AY65" s="26" t="n">
        <v>0.0305621950451711</v>
      </c>
      <c r="AZ65" s="26" t="n">
        <v>0.0323038742184162</v>
      </c>
      <c r="BA65" s="26" t="n">
        <v>0.013381849980571</v>
      </c>
      <c r="BB65" s="26" t="n">
        <v>0.264512086743622</v>
      </c>
      <c r="BC65" s="26" t="n">
        <v>0.191277101330041</v>
      </c>
      <c r="BD65" s="26" t="n">
        <v>0.259029431479843</v>
      </c>
      <c r="BE65" s="26" t="n">
        <v>0.6842</v>
      </c>
      <c r="BF65" s="26" t="n">
        <v>0.6805</v>
      </c>
      <c r="BG65" s="26" t="n">
        <v>0.6824</v>
      </c>
    </row>
    <row r="66" customFormat="false" ht="12.75" hidden="false" customHeight="false" outlineLevel="0" collapsed="false">
      <c r="A66" s="27" t="n">
        <v>5605</v>
      </c>
      <c r="B66" s="22" t="s">
        <v>95</v>
      </c>
      <c r="C66" s="23" t="n">
        <v>0.512779333753796</v>
      </c>
      <c r="D66" s="23" t="n">
        <v>0.435239948164036</v>
      </c>
      <c r="E66" s="23" t="n">
        <v>0.451802094302008</v>
      </c>
      <c r="F66" s="23" t="n">
        <v>1.26566027474647</v>
      </c>
      <c r="G66" s="23" t="n">
        <v>1.03034848316603</v>
      </c>
      <c r="H66" s="23" t="n">
        <v>1.13369120546126</v>
      </c>
      <c r="I66" s="23" t="n">
        <v>0.00342940055946815</v>
      </c>
      <c r="J66" s="23" t="n">
        <v>-0.0168183719735167</v>
      </c>
      <c r="K66" s="23" t="n">
        <v>0.0466851275553863</v>
      </c>
      <c r="L66" s="23" t="n">
        <v>0.387361319935725</v>
      </c>
      <c r="M66" s="23" t="n">
        <v>0.3719486643295</v>
      </c>
      <c r="N66" s="23" t="n">
        <v>0.365500630840174</v>
      </c>
      <c r="O66" s="23" t="n">
        <v>0.0196349463442325</v>
      </c>
      <c r="P66" s="23" t="n">
        <v>0.0193752519971845</v>
      </c>
      <c r="Q66" s="23" t="n">
        <v>0.00199781724196193</v>
      </c>
      <c r="R66" s="24" t="n">
        <v>227.011363636364</v>
      </c>
      <c r="S66" s="24" t="n">
        <v>224.295454545455</v>
      </c>
      <c r="T66" s="24" t="n">
        <v>213.383783783784</v>
      </c>
      <c r="U66" s="23" t="n">
        <v>0.567582050586357</v>
      </c>
      <c r="V66" s="23" t="n">
        <v>0.55991580819264</v>
      </c>
      <c r="W66" s="23" t="n">
        <v>0.576053844746289</v>
      </c>
      <c r="X66" s="23" t="n">
        <v>0.0814039067129049</v>
      </c>
      <c r="Y66" s="23" t="n">
        <v>0.102451561417416</v>
      </c>
      <c r="Z66" s="23" t="n">
        <v>0.0931987966729569</v>
      </c>
      <c r="AA66" s="25" t="n">
        <v>6004305</v>
      </c>
      <c r="AB66" s="25" t="n">
        <v>7070513</v>
      </c>
      <c r="AC66" s="25" t="n">
        <v>6156221</v>
      </c>
      <c r="AD66" s="25" t="n">
        <v>11668838</v>
      </c>
      <c r="AE66" s="25" t="n">
        <v>16505644</v>
      </c>
      <c r="AF66" s="25" t="n">
        <v>12853696</v>
      </c>
      <c r="AG66" s="25" t="n">
        <v>40156</v>
      </c>
      <c r="AH66" s="25" t="n">
        <v>-273216</v>
      </c>
      <c r="AI66" s="25" t="n">
        <v>636128</v>
      </c>
      <c r="AJ66" s="25" t="n">
        <v>2721381</v>
      </c>
      <c r="AK66" s="25" t="n">
        <v>2721381</v>
      </c>
      <c r="AL66" s="25" t="n">
        <v>2721381</v>
      </c>
      <c r="AM66" s="25" t="n">
        <v>137944</v>
      </c>
      <c r="AN66" s="25" t="n">
        <v>141760</v>
      </c>
      <c r="AO66" s="25" t="n">
        <v>14875</v>
      </c>
      <c r="AP66" s="25" t="n">
        <v>148336.51</v>
      </c>
      <c r="AQ66" s="25" t="n">
        <v>409229.5</v>
      </c>
      <c r="AR66" s="25" t="n">
        <v>18610.6500000002</v>
      </c>
      <c r="AS66" s="25" t="n">
        <v>921104</v>
      </c>
      <c r="AT66" s="25" t="n">
        <v>0</v>
      </c>
      <c r="AU66" s="25" t="n">
        <v>2519191.59</v>
      </c>
      <c r="AV66" s="26" t="n">
        <v>0.00827720003535439</v>
      </c>
      <c r="AW66" s="26" t="n">
        <v>0.00858857733754587</v>
      </c>
      <c r="AX66" s="26" t="n">
        <v>0.000760758778504225</v>
      </c>
      <c r="AY66" s="26" t="n">
        <v>0.00890079282764271</v>
      </c>
      <c r="AZ66" s="26" t="n">
        <v>0.0271899956002158</v>
      </c>
      <c r="BA66" s="26" t="n">
        <v>0.000951812797389565</v>
      </c>
      <c r="BB66" s="26" t="n">
        <v>0.0552699795668175</v>
      </c>
      <c r="BC66" s="26" t="n">
        <v>0</v>
      </c>
      <c r="BD66" s="26" t="n">
        <v>0.128840142307665</v>
      </c>
      <c r="BE66" s="26" t="n">
        <v>0.9236</v>
      </c>
      <c r="BF66" s="26" t="n">
        <v>0.7587</v>
      </c>
      <c r="BG66" s="26" t="n">
        <v>0.8412</v>
      </c>
    </row>
    <row r="67" customFormat="false" ht="12.75" hidden="false" customHeight="false" outlineLevel="0" collapsed="false">
      <c r="A67" s="27" t="n">
        <v>5606</v>
      </c>
      <c r="B67" s="28" t="s">
        <v>96</v>
      </c>
      <c r="C67" s="23" t="n">
        <v>0.160302766398329</v>
      </c>
      <c r="D67" s="23" t="n">
        <v>0.175257265555126</v>
      </c>
      <c r="E67" s="23" t="n">
        <v>0.138416547572927</v>
      </c>
      <c r="F67" s="23" t="n">
        <v>0.475093524033556</v>
      </c>
      <c r="G67" s="23" t="n">
        <v>0.440366481697519</v>
      </c>
      <c r="H67" s="23" t="n">
        <v>0.319111176601366</v>
      </c>
      <c r="I67" s="23" t="n">
        <v>0.0234292193796162</v>
      </c>
      <c r="J67" s="23" t="n">
        <v>0.0996314586095654</v>
      </c>
      <c r="K67" s="23" t="n">
        <v>-0.0827743075976854</v>
      </c>
      <c r="L67" s="23" t="n">
        <v>0.958827810025687</v>
      </c>
      <c r="M67" s="23" t="n">
        <v>1.18275777773664</v>
      </c>
      <c r="N67" s="23" t="n">
        <v>1.06139323792177</v>
      </c>
      <c r="O67" s="23" t="n">
        <v>0.180555361291042</v>
      </c>
      <c r="P67" s="23" t="n">
        <v>0.167669869788252</v>
      </c>
      <c r="Q67" s="23" t="n">
        <v>0.253203365760686</v>
      </c>
      <c r="R67" s="24" t="n">
        <v>146.904761904762</v>
      </c>
      <c r="S67" s="24" t="n">
        <v>141.370078740157</v>
      </c>
      <c r="T67" s="24" t="n">
        <v>143.632</v>
      </c>
      <c r="U67" s="23" t="n">
        <v>0.577817226890756</v>
      </c>
      <c r="V67" s="23" t="n">
        <v>0.537123827306175</v>
      </c>
      <c r="W67" s="23" t="n">
        <v>0.561527039463924</v>
      </c>
      <c r="X67" s="23" t="n">
        <v>0.0902259903961585</v>
      </c>
      <c r="Y67" s="23" t="n">
        <v>0.116403320859672</v>
      </c>
      <c r="Z67" s="23" t="n">
        <v>0.134803848845255</v>
      </c>
      <c r="AA67" s="25" t="n">
        <v>554599</v>
      </c>
      <c r="AB67" s="25" t="n">
        <v>856120</v>
      </c>
      <c r="AC67" s="25" t="n">
        <v>493762</v>
      </c>
      <c r="AD67" s="25" t="n">
        <v>3332000</v>
      </c>
      <c r="AE67" s="25" t="n">
        <v>4999067</v>
      </c>
      <c r="AF67" s="25" t="n">
        <v>3808415</v>
      </c>
      <c r="AG67" s="25" t="n">
        <v>81058</v>
      </c>
      <c r="AH67" s="25" t="n">
        <v>486693</v>
      </c>
      <c r="AI67" s="25" t="n">
        <v>-295274</v>
      </c>
      <c r="AJ67" s="25" t="n">
        <v>2536392</v>
      </c>
      <c r="AK67" s="25" t="n">
        <v>3130392</v>
      </c>
      <c r="AL67" s="25" t="n">
        <v>3015000</v>
      </c>
      <c r="AM67" s="25" t="n">
        <v>477624</v>
      </c>
      <c r="AN67" s="25" t="n">
        <v>443770</v>
      </c>
      <c r="AO67" s="25" t="n">
        <v>719251</v>
      </c>
      <c r="AP67" s="25" t="n">
        <v>200991.2</v>
      </c>
      <c r="AQ67" s="25" t="n">
        <v>140538.32</v>
      </c>
      <c r="AR67" s="25" t="n">
        <v>272243.53</v>
      </c>
      <c r="AS67" s="25" t="n">
        <v>628140.29</v>
      </c>
      <c r="AT67" s="25" t="n">
        <v>2154678.29</v>
      </c>
      <c r="AU67" s="25" t="n">
        <v>1336652.29</v>
      </c>
      <c r="AV67" s="26" t="n">
        <v>0.0777341819864968</v>
      </c>
      <c r="AW67" s="26" t="n">
        <v>0.088770564587352</v>
      </c>
      <c r="AX67" s="26" t="n">
        <v>0.12552822570441</v>
      </c>
      <c r="AY67" s="26" t="n">
        <v>0.0327116864279944</v>
      </c>
      <c r="AZ67" s="26" t="n">
        <v>0.0277888316192992</v>
      </c>
      <c r="BA67" s="26" t="n">
        <v>0.0475136597382629</v>
      </c>
      <c r="BB67" s="26" t="n">
        <v>0.102230984238461</v>
      </c>
      <c r="BC67" s="26" t="n">
        <v>0.426047445241763</v>
      </c>
      <c r="BD67" s="26" t="n">
        <v>0.233280996964115</v>
      </c>
      <c r="BE67" s="26" t="n">
        <v>0.5968</v>
      </c>
      <c r="BF67" s="26" t="n">
        <v>0.6274</v>
      </c>
      <c r="BG67" s="26" t="n">
        <v>0.6121</v>
      </c>
    </row>
    <row r="68" customFormat="false" ht="12.75" hidden="false" customHeight="false" outlineLevel="0" collapsed="false">
      <c r="A68" s="27" t="n">
        <v>5607</v>
      </c>
      <c r="B68" s="22" t="s">
        <v>97</v>
      </c>
      <c r="C68" s="23" t="n">
        <v>0.244458124716307</v>
      </c>
      <c r="D68" s="23" t="n">
        <v>0.243289533727427</v>
      </c>
      <c r="E68" s="23" t="n">
        <v>0.26205055584651</v>
      </c>
      <c r="F68" s="23" t="n">
        <v>0.487389474175368</v>
      </c>
      <c r="G68" s="23" t="n">
        <v>0.537329179068291</v>
      </c>
      <c r="H68" s="23" t="n">
        <v>0.833898748522269</v>
      </c>
      <c r="I68" s="23" t="n">
        <v>0.147885794346509</v>
      </c>
      <c r="J68" s="23" t="n">
        <v>0.109068725263509</v>
      </c>
      <c r="K68" s="23" t="n">
        <v>0.0795594401331942</v>
      </c>
      <c r="L68" s="23" t="n">
        <v>1.02503440320427</v>
      </c>
      <c r="M68" s="23" t="n">
        <v>0.943593980961216</v>
      </c>
      <c r="N68" s="23" t="n">
        <v>0.877112825201441</v>
      </c>
      <c r="O68" s="23" t="n">
        <v>0.0274794044503688</v>
      </c>
      <c r="P68" s="23" t="n">
        <v>0.012129220056167</v>
      </c>
      <c r="Q68" s="23" t="n">
        <v>0.0297483102891398</v>
      </c>
      <c r="R68" s="24" t="n">
        <v>205.134020618557</v>
      </c>
      <c r="S68" s="24" t="n">
        <v>200.278350515464</v>
      </c>
      <c r="T68" s="24" t="n">
        <v>208.89247311828</v>
      </c>
      <c r="U68" s="23" t="n">
        <v>0.557489135896176</v>
      </c>
      <c r="V68" s="23" t="n">
        <v>0.575722010043963</v>
      </c>
      <c r="W68" s="23" t="n">
        <v>0.668658665577577</v>
      </c>
      <c r="X68" s="23" t="n">
        <v>0.0730627947957139</v>
      </c>
      <c r="Y68" s="23" t="n">
        <v>0.0688990596799796</v>
      </c>
      <c r="Z68" s="23" t="n">
        <v>0.0347361030282324</v>
      </c>
      <c r="AA68" s="25" t="n">
        <v>2193567</v>
      </c>
      <c r="AB68" s="25" t="n">
        <v>3008541</v>
      </c>
      <c r="AC68" s="25" t="n">
        <v>2403257</v>
      </c>
      <c r="AD68" s="25" t="n">
        <v>9614921</v>
      </c>
      <c r="AE68" s="25" t="n">
        <v>12850306</v>
      </c>
      <c r="AF68" s="25" t="n">
        <v>8239295</v>
      </c>
      <c r="AG68" s="25" t="n">
        <v>1327006</v>
      </c>
      <c r="AH68" s="25" t="n">
        <v>1348754</v>
      </c>
      <c r="AI68" s="25" t="n">
        <v>729637</v>
      </c>
      <c r="AJ68" s="25" t="n">
        <v>5581299</v>
      </c>
      <c r="AK68" s="25" t="n">
        <v>4776853</v>
      </c>
      <c r="AL68" s="25" t="n">
        <v>4311306</v>
      </c>
      <c r="AM68" s="25" t="n">
        <v>149625</v>
      </c>
      <c r="AN68" s="25" t="n">
        <v>61403</v>
      </c>
      <c r="AO68" s="25" t="n">
        <v>146223</v>
      </c>
      <c r="AP68" s="25" t="n">
        <v>321343.760000001</v>
      </c>
      <c r="AQ68" s="25" t="n">
        <v>187836.62</v>
      </c>
      <c r="AR68" s="25" t="n">
        <v>273460.47</v>
      </c>
      <c r="AS68" s="25" t="n">
        <v>8391626.34</v>
      </c>
      <c r="AT68" s="25" t="n">
        <v>8052463.3</v>
      </c>
      <c r="AU68" s="25" t="n">
        <v>8272521.03</v>
      </c>
      <c r="AV68" s="26" t="n">
        <v>0.0112636595161154</v>
      </c>
      <c r="AW68" s="26" t="n">
        <v>0.00477832979230222</v>
      </c>
      <c r="AX68" s="26" t="n">
        <v>0.0106200671573644</v>
      </c>
      <c r="AY68" s="26" t="n">
        <v>0.0241905209708827</v>
      </c>
      <c r="AZ68" s="26" t="n">
        <v>0.0144143198530978</v>
      </c>
      <c r="BA68" s="26" t="n">
        <v>0.0198612294665302</v>
      </c>
      <c r="BB68" s="26" t="n">
        <v>0.631715434454309</v>
      </c>
      <c r="BC68" s="26" t="n">
        <v>0.617934786153686</v>
      </c>
      <c r="BD68" s="26" t="n">
        <v>0.600827016948835</v>
      </c>
      <c r="BE68" s="26" t="n">
        <v>0.7327</v>
      </c>
      <c r="BF68" s="26" t="n">
        <v>0.8081</v>
      </c>
      <c r="BG68" s="26" t="n">
        <v>0.7704</v>
      </c>
    </row>
    <row r="69" customFormat="false" ht="12.75" hidden="false" customHeight="false" outlineLevel="0" collapsed="false">
      <c r="A69" s="27" t="n">
        <v>5608</v>
      </c>
      <c r="B69" s="28" t="s">
        <v>98</v>
      </c>
      <c r="C69" s="23" t="n">
        <v>0.260653194797381</v>
      </c>
      <c r="D69" s="23" t="n">
        <v>0.240668345334657</v>
      </c>
      <c r="E69" s="23" t="n">
        <v>0.220763736575622</v>
      </c>
      <c r="F69" s="23" t="n">
        <v>0.619647852160305</v>
      </c>
      <c r="G69" s="23" t="n">
        <v>0.594214677788711</v>
      </c>
      <c r="H69" s="23" t="n">
        <v>0.461990028241544</v>
      </c>
      <c r="I69" s="23" t="n">
        <v>0.0321323947789241</v>
      </c>
      <c r="J69" s="23" t="n">
        <v>0.0275414370229748</v>
      </c>
      <c r="K69" s="23" t="n">
        <v>-0.191532459111292</v>
      </c>
      <c r="L69" s="23" t="n">
        <v>0.171144348695269</v>
      </c>
      <c r="M69" s="23" t="n">
        <v>0.179778665678305</v>
      </c>
      <c r="N69" s="23" t="n">
        <v>0.483688485267948</v>
      </c>
      <c r="O69" s="23" t="n">
        <v>0.417750396113123</v>
      </c>
      <c r="P69" s="23" t="n">
        <v>0.465075066190879</v>
      </c>
      <c r="Q69" s="23" t="n">
        <v>0.220297679482506</v>
      </c>
      <c r="R69" s="24" t="n">
        <v>161.469879518072</v>
      </c>
      <c r="S69" s="24" t="n">
        <v>157.10843373494</v>
      </c>
      <c r="T69" s="24" t="n">
        <v>157.10843373494</v>
      </c>
      <c r="U69" s="23" t="n">
        <v>0.589978081211315</v>
      </c>
      <c r="V69" s="23" t="n">
        <v>0.57567356305227</v>
      </c>
      <c r="W69" s="23" t="n">
        <v>0.665991356707911</v>
      </c>
      <c r="X69" s="23" t="n">
        <v>0.0294088820698434</v>
      </c>
      <c r="Y69" s="23" t="n">
        <v>0.038450353338051</v>
      </c>
      <c r="Z69" s="23" t="n">
        <v>0.0311395046195121</v>
      </c>
      <c r="AA69" s="25" t="n">
        <v>869923</v>
      </c>
      <c r="AB69" s="25" t="n">
        <v>1141979</v>
      </c>
      <c r="AC69" s="25" t="n">
        <v>863403</v>
      </c>
      <c r="AD69" s="25" t="n">
        <v>3336407</v>
      </c>
      <c r="AE69" s="25" t="n">
        <v>4538996</v>
      </c>
      <c r="AF69" s="25" t="n">
        <v>4540631</v>
      </c>
      <c r="AG69" s="25" t="n">
        <v>107241</v>
      </c>
      <c r="AH69" s="25" t="n">
        <v>130685</v>
      </c>
      <c r="AI69" s="25" t="n">
        <v>-749080</v>
      </c>
      <c r="AJ69" s="25" t="n">
        <v>408188</v>
      </c>
      <c r="AK69" s="25" t="n">
        <v>432669</v>
      </c>
      <c r="AL69" s="25" t="n">
        <v>1100000</v>
      </c>
      <c r="AM69" s="25" t="n">
        <v>996356</v>
      </c>
      <c r="AN69" s="25" t="n">
        <v>1119285</v>
      </c>
      <c r="AO69" s="25" t="n">
        <v>500999</v>
      </c>
      <c r="AP69" s="25" t="n">
        <v>383613.41</v>
      </c>
      <c r="AQ69" s="25" t="n">
        <v>459759.51</v>
      </c>
      <c r="AR69" s="25" t="n">
        <v>570253.25</v>
      </c>
      <c r="AS69" s="25" t="n">
        <v>441438.92</v>
      </c>
      <c r="AT69" s="25" t="n">
        <v>251625.2</v>
      </c>
      <c r="AU69" s="25" t="n">
        <v>666094.2</v>
      </c>
      <c r="AV69" s="26" t="n">
        <v>0.195774549088549</v>
      </c>
      <c r="AW69" s="26" t="n">
        <v>0.246593079174337</v>
      </c>
      <c r="AX69" s="26" t="n">
        <v>0.0832865780502357</v>
      </c>
      <c r="AY69" s="26" t="n">
        <v>0.0753764140197587</v>
      </c>
      <c r="AZ69" s="26" t="n">
        <v>0.0972859135238694</v>
      </c>
      <c r="BA69" s="26" t="n">
        <v>0.0947994742794408</v>
      </c>
      <c r="BB69" s="26" t="n">
        <v>0.0867385809019428</v>
      </c>
      <c r="BC69" s="26" t="n">
        <v>0.0532443308190109</v>
      </c>
      <c r="BD69" s="26" t="n">
        <v>0.110732170278003</v>
      </c>
      <c r="BE69" s="26" t="n">
        <v>0.6813</v>
      </c>
      <c r="BF69" s="26" t="n">
        <v>0.6807</v>
      </c>
      <c r="BG69" s="26" t="n">
        <v>0.681</v>
      </c>
    </row>
    <row r="70" customFormat="false" ht="12.75" hidden="false" customHeight="false" outlineLevel="0" collapsed="false">
      <c r="A70" s="27" t="n">
        <v>5609</v>
      </c>
      <c r="B70" s="28" t="s">
        <v>99</v>
      </c>
      <c r="C70" s="23" t="n">
        <v>0.278212910685858</v>
      </c>
      <c r="D70" s="23" t="n">
        <v>0.25047708270141</v>
      </c>
      <c r="E70" s="23" t="n">
        <v>0.275250052318885</v>
      </c>
      <c r="F70" s="23" t="n">
        <v>0.454104328066802</v>
      </c>
      <c r="G70" s="23" t="n">
        <v>0.403801175669565</v>
      </c>
      <c r="H70" s="23" t="n">
        <v>0.606994610790573</v>
      </c>
      <c r="I70" s="23" t="n">
        <v>-0.0783755101507525</v>
      </c>
      <c r="J70" s="23" t="n">
        <v>0.114587030282091</v>
      </c>
      <c r="K70" s="23" t="n">
        <v>-0.00944176149298128</v>
      </c>
      <c r="L70" s="23" t="n">
        <v>0.989587163171312</v>
      </c>
      <c r="M70" s="23" t="n">
        <v>0.615772253366366</v>
      </c>
      <c r="N70" s="23" t="n">
        <v>0.583228389117176</v>
      </c>
      <c r="O70" s="23" t="n">
        <v>0.302926898849561</v>
      </c>
      <c r="P70" s="23" t="n">
        <v>0.302132191747735</v>
      </c>
      <c r="Q70" s="23" t="n">
        <v>0.282700835631939</v>
      </c>
      <c r="R70" s="24" t="n">
        <v>295.514285714286</v>
      </c>
      <c r="S70" s="24" t="n">
        <v>287.571428571429</v>
      </c>
      <c r="T70" s="24" t="n">
        <v>287.571428571429</v>
      </c>
      <c r="U70" s="23" t="n">
        <v>0.499413377666961</v>
      </c>
      <c r="V70" s="23" t="n">
        <v>0.443786815228388</v>
      </c>
      <c r="W70" s="23" t="n">
        <v>0.587269405742712</v>
      </c>
      <c r="X70" s="23" t="n">
        <v>0.159936735832124</v>
      </c>
      <c r="Y70" s="23" t="n">
        <v>0.257115030498506</v>
      </c>
      <c r="Z70" s="23" t="n">
        <v>0.0558925231108672</v>
      </c>
      <c r="AA70" s="25" t="n">
        <v>1235023</v>
      </c>
      <c r="AB70" s="25" t="n">
        <v>1864602</v>
      </c>
      <c r="AC70" s="25" t="n">
        <v>1378384</v>
      </c>
      <c r="AD70" s="25" t="n">
        <v>5228236</v>
      </c>
      <c r="AE70" s="25" t="n">
        <v>8219255</v>
      </c>
      <c r="AF70" s="25" t="n">
        <v>5029993</v>
      </c>
      <c r="AG70" s="25" t="n">
        <v>-347919</v>
      </c>
      <c r="AH70" s="25" t="n">
        <v>853009</v>
      </c>
      <c r="AI70" s="25" t="n">
        <v>-47282</v>
      </c>
      <c r="AJ70" s="25" t="n">
        <v>2594654</v>
      </c>
      <c r="AK70" s="25" t="n">
        <v>1606120</v>
      </c>
      <c r="AL70" s="25" t="n">
        <v>1606120</v>
      </c>
      <c r="AM70" s="25" t="n">
        <v>794261</v>
      </c>
      <c r="AN70" s="25" t="n">
        <v>788052</v>
      </c>
      <c r="AO70" s="25" t="n">
        <v>778514</v>
      </c>
      <c r="AP70" s="25" t="n">
        <v>397633.34</v>
      </c>
      <c r="AQ70" s="25" t="n">
        <v>517004.5</v>
      </c>
      <c r="AR70" s="25" t="n">
        <v>480348.04</v>
      </c>
      <c r="AS70" s="25" t="n">
        <v>2331918.87</v>
      </c>
      <c r="AT70" s="25" t="n">
        <v>1494873.22</v>
      </c>
      <c r="AU70" s="25" t="n">
        <v>1984960.18</v>
      </c>
      <c r="AV70" s="26" t="n">
        <v>0.0995658400319709</v>
      </c>
      <c r="AW70" s="26" t="n">
        <v>0.0958787627345787</v>
      </c>
      <c r="AX70" s="26" t="n">
        <v>0.0876125902823911</v>
      </c>
      <c r="AY70" s="26" t="n">
        <v>0.0498459543170549</v>
      </c>
      <c r="AZ70" s="26" t="n">
        <v>0.0743342042484863</v>
      </c>
      <c r="BA70" s="26" t="n">
        <v>0.0540575198666557</v>
      </c>
      <c r="BB70" s="26" t="n">
        <v>0.292321366878085</v>
      </c>
      <c r="BC70" s="26" t="n">
        <v>0.214930839598248</v>
      </c>
      <c r="BD70" s="26" t="n">
        <v>0.223383912141851</v>
      </c>
      <c r="BE70" s="26" t="n">
        <v>0.6824</v>
      </c>
      <c r="BF70" s="26" t="n">
        <v>0.6464</v>
      </c>
      <c r="BG70" s="26" t="n">
        <v>0.6644</v>
      </c>
    </row>
    <row r="71" customFormat="false" ht="12.75" hidden="false" customHeight="false" outlineLevel="0" collapsed="false">
      <c r="A71" s="27" t="n">
        <v>5610</v>
      </c>
      <c r="B71" s="22" t="s">
        <v>100</v>
      </c>
      <c r="C71" s="23" t="n">
        <v>0.23147117328718</v>
      </c>
      <c r="D71" s="23" t="n">
        <v>0.203704917533894</v>
      </c>
      <c r="E71" s="23" t="n">
        <v>0.137163024730569</v>
      </c>
      <c r="F71" s="23" t="n">
        <v>0.742906081405719</v>
      </c>
      <c r="G71" s="23" t="n">
        <v>0.70992978295809</v>
      </c>
      <c r="H71" s="23" t="n">
        <v>0.46965565252174</v>
      </c>
      <c r="I71" s="23" t="n">
        <v>0.116746260532555</v>
      </c>
      <c r="J71" s="23" t="n">
        <v>0.0656377374950889</v>
      </c>
      <c r="K71" s="23" t="n">
        <v>0.0331332220168502</v>
      </c>
      <c r="L71" s="23" t="n">
        <v>0.136886487004088</v>
      </c>
      <c r="M71" s="23" t="n">
        <v>0.123839921541009</v>
      </c>
      <c r="N71" s="23" t="n">
        <v>0.0972536460902073</v>
      </c>
      <c r="O71" s="23" t="n">
        <v>0</v>
      </c>
      <c r="P71" s="23" t="n">
        <v>0</v>
      </c>
      <c r="Q71" s="23" t="n">
        <v>0</v>
      </c>
      <c r="R71" s="24" t="n">
        <v>128.978260869565</v>
      </c>
      <c r="S71" s="24" t="n">
        <v>125.478260869565</v>
      </c>
      <c r="T71" s="24" t="n">
        <v>125.478260869565</v>
      </c>
      <c r="U71" s="23" t="n">
        <v>0.556460119004828</v>
      </c>
      <c r="V71" s="23" t="n">
        <v>0.58833236761021</v>
      </c>
      <c r="W71" s="23" t="n">
        <v>0.582233961601498</v>
      </c>
      <c r="X71" s="23" t="n">
        <v>0.091367259176677</v>
      </c>
      <c r="Y71" s="23" t="n">
        <v>0.0822973457672011</v>
      </c>
      <c r="Z71" s="23" t="n">
        <v>0.0981429992975884</v>
      </c>
      <c r="AA71" s="25" t="n">
        <v>892173</v>
      </c>
      <c r="AB71" s="25" t="n">
        <v>1044213</v>
      </c>
      <c r="AC71" s="25" t="n">
        <v>488440</v>
      </c>
      <c r="AD71" s="25" t="n">
        <v>3394148</v>
      </c>
      <c r="AE71" s="25" t="n">
        <v>4792609</v>
      </c>
      <c r="AF71" s="25" t="n">
        <v>3416800</v>
      </c>
      <c r="AG71" s="25" t="n">
        <v>449982</v>
      </c>
      <c r="AH71" s="25" t="n">
        <v>336466</v>
      </c>
      <c r="AI71" s="25" t="n">
        <v>117988</v>
      </c>
      <c r="AJ71" s="25" t="n">
        <v>182980</v>
      </c>
      <c r="AK71" s="25" t="n">
        <v>170215</v>
      </c>
      <c r="AL71" s="25" t="n">
        <v>131920</v>
      </c>
      <c r="AM71" s="25" t="n">
        <v>0</v>
      </c>
      <c r="AN71" s="25" t="n">
        <v>0</v>
      </c>
      <c r="AO71" s="25" t="n">
        <v>0</v>
      </c>
      <c r="AP71" s="25" t="n">
        <v>134227.06</v>
      </c>
      <c r="AQ71" s="25" t="n">
        <v>103885.49</v>
      </c>
      <c r="AR71" s="25" t="n">
        <v>143742.21</v>
      </c>
      <c r="AS71" s="25" t="n">
        <v>492732.97</v>
      </c>
      <c r="AT71" s="25" t="n">
        <v>419927.72</v>
      </c>
      <c r="AU71" s="25" t="n">
        <v>385254.05</v>
      </c>
      <c r="AV71" s="26" t="n">
        <v>0</v>
      </c>
      <c r="AW71" s="26" t="n">
        <v>0</v>
      </c>
      <c r="AX71" s="26" t="n">
        <v>0</v>
      </c>
      <c r="AY71" s="26" t="n">
        <v>0.0264577895090192</v>
      </c>
      <c r="AZ71" s="26" t="n">
        <v>0.0209067701511858</v>
      </c>
      <c r="BA71" s="26" t="n">
        <v>0.0248390703895323</v>
      </c>
      <c r="BB71" s="26" t="n">
        <v>0.097123673903115</v>
      </c>
      <c r="BC71" s="26" t="n">
        <v>0.0845097070067386</v>
      </c>
      <c r="BD71" s="26" t="n">
        <v>0.0665730161363346</v>
      </c>
      <c r="BE71" s="26" t="n">
        <v>0.6725</v>
      </c>
      <c r="BF71" s="26" t="n">
        <v>0.6298</v>
      </c>
      <c r="BG71" s="26" t="n">
        <v>0.6512</v>
      </c>
    </row>
    <row r="72" customFormat="false" ht="12.75" hidden="false" customHeight="false" outlineLevel="0" collapsed="false">
      <c r="A72" s="27" t="n">
        <v>5611</v>
      </c>
      <c r="B72" s="22" t="s">
        <v>101</v>
      </c>
      <c r="C72" s="23" t="n">
        <v>0.200115750472888</v>
      </c>
      <c r="D72" s="23" t="n">
        <v>0.17528101046651</v>
      </c>
      <c r="E72" s="23" t="n">
        <v>0.201926390143032</v>
      </c>
      <c r="F72" s="23" t="n">
        <v>0.714939302865912</v>
      </c>
      <c r="G72" s="23" t="n">
        <v>0.666949495453646</v>
      </c>
      <c r="H72" s="23" t="n">
        <v>0.604189324375119</v>
      </c>
      <c r="I72" s="23" t="n">
        <v>0.196333028049036</v>
      </c>
      <c r="J72" s="23" t="n">
        <v>0.23477409072724</v>
      </c>
      <c r="K72" s="23" t="n">
        <v>-0.149228487009133</v>
      </c>
      <c r="L72" s="23" t="n">
        <v>0.0347330653466662</v>
      </c>
      <c r="M72" s="23" t="n">
        <v>0.0281162359276412</v>
      </c>
      <c r="N72" s="23" t="n">
        <v>0.00734497553826249</v>
      </c>
      <c r="O72" s="23" t="n">
        <v>0</v>
      </c>
      <c r="P72" s="23" t="n">
        <v>0</v>
      </c>
      <c r="Q72" s="23" t="n">
        <v>0</v>
      </c>
      <c r="R72" s="24" t="n">
        <v>100.326086956522</v>
      </c>
      <c r="S72" s="24" t="n">
        <v>97.3260869565217</v>
      </c>
      <c r="T72" s="24" t="n">
        <v>89.54</v>
      </c>
      <c r="U72" s="23" t="n">
        <v>0.572920753687515</v>
      </c>
      <c r="V72" s="23" t="n">
        <v>0.574697606928075</v>
      </c>
      <c r="W72" s="23" t="n">
        <v>0.615285761919686</v>
      </c>
      <c r="X72" s="23" t="n">
        <v>0.0480246661925723</v>
      </c>
      <c r="Y72" s="23" t="n">
        <v>0.0482335980606889</v>
      </c>
      <c r="Z72" s="23" t="n">
        <v>0.0297900916023761</v>
      </c>
      <c r="AA72" s="25" t="n">
        <v>528338</v>
      </c>
      <c r="AB72" s="25" t="n">
        <v>748316</v>
      </c>
      <c r="AC72" s="25" t="n">
        <v>512764</v>
      </c>
      <c r="AD72" s="25" t="n">
        <v>2609888</v>
      </c>
      <c r="AE72" s="25" t="n">
        <v>3724209</v>
      </c>
      <c r="AF72" s="25" t="n">
        <v>2795124</v>
      </c>
      <c r="AG72" s="25" t="n">
        <v>518351</v>
      </c>
      <c r="AH72" s="25" t="n">
        <v>1002306</v>
      </c>
      <c r="AI72" s="25" t="n">
        <v>-378945</v>
      </c>
      <c r="AJ72" s="25" t="n">
        <v>35547</v>
      </c>
      <c r="AK72" s="25" t="n">
        <v>29615</v>
      </c>
      <c r="AL72" s="25" t="n">
        <v>7397</v>
      </c>
      <c r="AM72" s="25" t="n">
        <v>0</v>
      </c>
      <c r="AN72" s="25" t="n">
        <v>0</v>
      </c>
      <c r="AO72" s="25" t="n">
        <v>0</v>
      </c>
      <c r="AP72" s="25" t="n">
        <v>100311.66</v>
      </c>
      <c r="AQ72" s="25" t="n">
        <v>81187.2600000001</v>
      </c>
      <c r="AR72" s="25" t="n">
        <v>23427.88</v>
      </c>
      <c r="AS72" s="25" t="n">
        <v>60499</v>
      </c>
      <c r="AT72" s="25" t="n">
        <v>95671</v>
      </c>
      <c r="AU72" s="25" t="n">
        <v>135955</v>
      </c>
      <c r="AV72" s="26" t="n">
        <v>0</v>
      </c>
      <c r="AW72" s="26" t="n">
        <v>0</v>
      </c>
      <c r="AX72" s="26" t="n">
        <v>0</v>
      </c>
      <c r="AY72" s="26" t="n">
        <v>0.0239468456145125</v>
      </c>
      <c r="AZ72" s="26" t="n">
        <v>0.0204743790523314</v>
      </c>
      <c r="BA72" s="26" t="n">
        <v>0.00499989009063575</v>
      </c>
      <c r="BB72" s="26" t="n">
        <v>0.0144425903512353</v>
      </c>
      <c r="BC72" s="26" t="n">
        <v>0.0241269913323296</v>
      </c>
      <c r="BD72" s="26" t="n">
        <v>0.0290150050825078</v>
      </c>
      <c r="BE72" s="26" t="n">
        <v>0.6036</v>
      </c>
      <c r="BF72" s="26" t="n">
        <v>0.5981</v>
      </c>
      <c r="BG72" s="26" t="n">
        <v>0.6009</v>
      </c>
    </row>
    <row r="73" customFormat="false" ht="12.75" hidden="false" customHeight="false" outlineLevel="0" collapsed="false">
      <c r="A73" s="27" t="n">
        <v>5701</v>
      </c>
      <c r="B73" s="22" t="s">
        <v>102</v>
      </c>
      <c r="C73" s="23" t="n">
        <v>0.412267804696143</v>
      </c>
      <c r="D73" s="23" t="n">
        <v>0.295850852568835</v>
      </c>
      <c r="E73" s="23" t="n">
        <v>0.366526294320326</v>
      </c>
      <c r="F73" s="23" t="n">
        <v>0.893426187107414</v>
      </c>
      <c r="G73" s="23" t="n">
        <v>0.752678243005189</v>
      </c>
      <c r="H73" s="23" t="n">
        <v>1.05609478115949</v>
      </c>
      <c r="I73" s="23" t="n">
        <v>0.068937063768373</v>
      </c>
      <c r="J73" s="23" t="n">
        <v>-0.0292078817049873</v>
      </c>
      <c r="K73" s="23" t="n">
        <v>0.145211438963063</v>
      </c>
      <c r="L73" s="23" t="n">
        <v>0.244650851521945</v>
      </c>
      <c r="M73" s="23" t="n">
        <v>0.229228225663115</v>
      </c>
      <c r="N73" s="23" t="n">
        <v>0.199725938668347</v>
      </c>
      <c r="O73" s="23" t="n">
        <v>0</v>
      </c>
      <c r="P73" s="23" t="n">
        <v>0</v>
      </c>
      <c r="Q73" s="23" t="n">
        <v>0</v>
      </c>
      <c r="R73" s="24" t="n">
        <v>361.589285714286</v>
      </c>
      <c r="S73" s="24" t="n">
        <v>357.263473053892</v>
      </c>
      <c r="T73" s="24" t="n">
        <v>355.136904761905</v>
      </c>
      <c r="U73" s="23" t="n">
        <v>0.484869386399582</v>
      </c>
      <c r="V73" s="23" t="n">
        <v>0.501753716336358</v>
      </c>
      <c r="W73" s="23" t="n">
        <v>0.570979249433215</v>
      </c>
      <c r="X73" s="23" t="n">
        <v>0.183620064549102</v>
      </c>
      <c r="Y73" s="23" t="n">
        <v>0.182081128459995</v>
      </c>
      <c r="Z73" s="23" t="n">
        <v>0.0480775404765811</v>
      </c>
      <c r="AA73" s="25" t="n">
        <v>11499921</v>
      </c>
      <c r="AB73" s="25" t="n">
        <v>14205021</v>
      </c>
      <c r="AC73" s="25" t="n">
        <v>10732145</v>
      </c>
      <c r="AD73" s="25" t="n">
        <v>26461716</v>
      </c>
      <c r="AE73" s="25" t="n">
        <v>40200344</v>
      </c>
      <c r="AF73" s="25" t="n">
        <v>24638074</v>
      </c>
      <c r="AG73" s="25" t="n">
        <v>1922951</v>
      </c>
      <c r="AH73" s="25" t="n">
        <v>-1402391</v>
      </c>
      <c r="AI73" s="25" t="n">
        <v>4251892</v>
      </c>
      <c r="AJ73" s="25" t="n">
        <v>4462170</v>
      </c>
      <c r="AK73" s="25" t="n">
        <v>4185069</v>
      </c>
      <c r="AL73" s="25" t="n">
        <v>3494859</v>
      </c>
      <c r="AM73" s="25" t="n">
        <v>0</v>
      </c>
      <c r="AN73" s="25" t="n">
        <v>0</v>
      </c>
      <c r="AO73" s="25" t="n">
        <v>0</v>
      </c>
      <c r="AP73" s="25" t="n">
        <v>721771.989999998</v>
      </c>
      <c r="AQ73" s="25" t="n">
        <v>740012.279999999</v>
      </c>
      <c r="AR73" s="25" t="n">
        <v>239453.790000011</v>
      </c>
      <c r="AS73" s="25" t="n">
        <v>8115409.24</v>
      </c>
      <c r="AT73" s="25" t="n">
        <v>5231077.81</v>
      </c>
      <c r="AU73" s="25" t="n">
        <v>10747911.99</v>
      </c>
      <c r="AV73" s="26" t="n">
        <v>0</v>
      </c>
      <c r="AW73" s="26" t="n">
        <v>0</v>
      </c>
      <c r="AX73" s="26" t="n">
        <v>0</v>
      </c>
      <c r="AY73" s="26" t="n">
        <v>0.0167724272995813</v>
      </c>
      <c r="AZ73" s="26" t="n">
        <v>0.0212205368488794</v>
      </c>
      <c r="BA73" s="26" t="n">
        <v>0.00567315456470525</v>
      </c>
      <c r="BB73" s="26" t="n">
        <v>0.188584640814685</v>
      </c>
      <c r="BC73" s="26" t="n">
        <v>0.150005996422736</v>
      </c>
      <c r="BD73" s="26" t="n">
        <v>0.254640220842259</v>
      </c>
      <c r="BE73" s="26" t="n">
        <v>0.8184</v>
      </c>
      <c r="BF73" s="26" t="n">
        <v>0.773</v>
      </c>
      <c r="BG73" s="26" t="n">
        <v>0.7957</v>
      </c>
    </row>
    <row r="74" customFormat="false" ht="12.75" hidden="false" customHeight="false" outlineLevel="0" collapsed="false">
      <c r="A74" s="27" t="n">
        <v>5702</v>
      </c>
      <c r="B74" s="22" t="s">
        <v>103</v>
      </c>
      <c r="C74" s="23" t="n">
        <v>0.239091104642531</v>
      </c>
      <c r="D74" s="23" t="n">
        <v>0.247879795051221</v>
      </c>
      <c r="E74" s="23" t="n">
        <v>0.214309078407768</v>
      </c>
      <c r="F74" s="23" t="n">
        <v>0.651933562667482</v>
      </c>
      <c r="G74" s="23" t="n">
        <v>0.68426130877526</v>
      </c>
      <c r="H74" s="23" t="n">
        <v>0.639538595438602</v>
      </c>
      <c r="I74" s="23" t="n">
        <v>0.0726090470940338</v>
      </c>
      <c r="J74" s="23" t="n">
        <v>0.0384943844164281</v>
      </c>
      <c r="K74" s="23" t="n">
        <v>0.00918511981980063</v>
      </c>
      <c r="L74" s="23" t="n">
        <v>0</v>
      </c>
      <c r="M74" s="23" t="n">
        <v>0</v>
      </c>
      <c r="N74" s="23" t="n">
        <v>0</v>
      </c>
      <c r="O74" s="23" t="n">
        <v>0.0932214811400189</v>
      </c>
      <c r="P74" s="23" t="n">
        <v>0.0565633027249982</v>
      </c>
      <c r="Q74" s="23" t="n">
        <v>0.0492418172895021</v>
      </c>
      <c r="R74" s="24" t="n">
        <v>157.103448275862</v>
      </c>
      <c r="S74" s="24" t="n">
        <v>154.741379310345</v>
      </c>
      <c r="T74" s="24" t="n">
        <v>154.741379310345</v>
      </c>
      <c r="U74" s="23" t="n">
        <v>0.491742840954566</v>
      </c>
      <c r="V74" s="23" t="n">
        <v>0.505702211932395</v>
      </c>
      <c r="W74" s="23" t="n">
        <v>0.479319119754018</v>
      </c>
      <c r="X74" s="23" t="n">
        <v>0.0934293947278029</v>
      </c>
      <c r="Y74" s="23" t="n">
        <v>0.0968208591166829</v>
      </c>
      <c r="Z74" s="23" t="n">
        <v>0.114385983359406</v>
      </c>
      <c r="AA74" s="25" t="n">
        <v>1399378</v>
      </c>
      <c r="AB74" s="25" t="n">
        <v>1987114</v>
      </c>
      <c r="AC74" s="25" t="n">
        <v>1348368</v>
      </c>
      <c r="AD74" s="25" t="n">
        <v>5432498</v>
      </c>
      <c r="AE74" s="25" t="n">
        <v>7679213</v>
      </c>
      <c r="AF74" s="25" t="n">
        <v>6048582</v>
      </c>
      <c r="AG74" s="25" t="n">
        <v>424974</v>
      </c>
      <c r="AH74" s="25" t="n">
        <v>308588</v>
      </c>
      <c r="AI74" s="25" t="n">
        <v>57790</v>
      </c>
      <c r="AJ74" s="25" t="n">
        <v>0</v>
      </c>
      <c r="AK74" s="25" t="n">
        <v>0</v>
      </c>
      <c r="AL74" s="25" t="n">
        <v>0</v>
      </c>
      <c r="AM74" s="25" t="n">
        <v>204047</v>
      </c>
      <c r="AN74" s="25" t="n">
        <v>140686</v>
      </c>
      <c r="AO74" s="25" t="n">
        <v>117392</v>
      </c>
      <c r="AP74" s="25" t="n">
        <v>421478.12</v>
      </c>
      <c r="AQ74" s="25" t="n">
        <v>425445.08</v>
      </c>
      <c r="AR74" s="25" t="n">
        <v>300096.51</v>
      </c>
      <c r="AS74" s="25" t="n">
        <v>1256526.31</v>
      </c>
      <c r="AT74" s="25" t="n">
        <v>1171991.41</v>
      </c>
      <c r="AU74" s="25" t="n">
        <v>1674344.84</v>
      </c>
      <c r="AV74" s="26" t="n">
        <v>0.0261556198300071</v>
      </c>
      <c r="AW74" s="26" t="n">
        <v>0.0183203669438522</v>
      </c>
      <c r="AX74" s="26" t="n">
        <v>0.0130119567414953</v>
      </c>
      <c r="AY74" s="26" t="n">
        <v>0.0540268735800386</v>
      </c>
      <c r="AZ74" s="26" t="n">
        <v>0.0551800138259667</v>
      </c>
      <c r="BA74" s="26" t="n">
        <v>0.0332632786424434</v>
      </c>
      <c r="BB74" s="26" t="n">
        <v>0.161066932965256</v>
      </c>
      <c r="BC74" s="26" t="n">
        <v>0.152006698979135</v>
      </c>
      <c r="BD74" s="26" t="n">
        <v>0.185587626315472</v>
      </c>
      <c r="BE74" s="26" t="n">
        <v>0.6135</v>
      </c>
      <c r="BF74" s="26" t="n">
        <v>0.7629</v>
      </c>
      <c r="BG74" s="26" t="n">
        <v>0.6882</v>
      </c>
    </row>
    <row r="75" customFormat="false" ht="12.75" hidden="false" customHeight="false" outlineLevel="0" collapsed="false">
      <c r="A75" s="27" t="n">
        <v>5703</v>
      </c>
      <c r="B75" s="22" t="s">
        <v>104</v>
      </c>
      <c r="C75" s="23" t="n">
        <v>0.334879803451202</v>
      </c>
      <c r="D75" s="23" t="n">
        <v>0.302239146593802</v>
      </c>
      <c r="E75" s="23" t="n">
        <v>0.367760774798719</v>
      </c>
      <c r="F75" s="23" t="n">
        <v>0.804607014472017</v>
      </c>
      <c r="G75" s="23" t="n">
        <v>0.614904600742695</v>
      </c>
      <c r="H75" s="23" t="n">
        <v>0.84104794652468</v>
      </c>
      <c r="I75" s="23" t="n">
        <v>0.0795261100271178</v>
      </c>
      <c r="J75" s="23" t="n">
        <v>0.0473098038156397</v>
      </c>
      <c r="K75" s="23" t="n">
        <v>0.0189867545307021</v>
      </c>
      <c r="L75" s="23" t="n">
        <v>0.168643569528311</v>
      </c>
      <c r="M75" s="23" t="n">
        <v>0.356720018093954</v>
      </c>
      <c r="N75" s="23" t="n">
        <v>0.294195619414652</v>
      </c>
      <c r="O75" s="23" t="n">
        <v>0</v>
      </c>
      <c r="P75" s="23" t="n">
        <v>0</v>
      </c>
      <c r="Q75" s="23" t="n">
        <v>0.000768036224154699</v>
      </c>
      <c r="R75" s="24" t="n">
        <v>249.791821561338</v>
      </c>
      <c r="S75" s="24" t="n">
        <v>246.089219330855</v>
      </c>
      <c r="T75" s="24" t="n">
        <v>241.598540145985</v>
      </c>
      <c r="U75" s="23" t="n">
        <v>0.460736894026043</v>
      </c>
      <c r="V75" s="23" t="n">
        <v>0.443706754742447</v>
      </c>
      <c r="W75" s="23" t="n">
        <v>0.449945055704609</v>
      </c>
      <c r="X75" s="23" t="n">
        <v>0.117019152974172</v>
      </c>
      <c r="Y75" s="23" t="n">
        <v>0.198871003452676</v>
      </c>
      <c r="Z75" s="23" t="n">
        <v>0.155932510864784</v>
      </c>
      <c r="AA75" s="25" t="n">
        <v>5699960</v>
      </c>
      <c r="AB75" s="25" t="n">
        <v>7429575</v>
      </c>
      <c r="AC75" s="25" t="n">
        <v>6912547</v>
      </c>
      <c r="AD75" s="25" t="n">
        <v>15679758</v>
      </c>
      <c r="AE75" s="25" t="n">
        <v>25414781</v>
      </c>
      <c r="AF75" s="25" t="n">
        <v>17650604</v>
      </c>
      <c r="AG75" s="25" t="n">
        <v>1353607</v>
      </c>
      <c r="AH75" s="25" t="n">
        <v>1162959</v>
      </c>
      <c r="AI75" s="25" t="n">
        <v>356881</v>
      </c>
      <c r="AJ75" s="25" t="n">
        <v>1604240</v>
      </c>
      <c r="AK75" s="25" t="n">
        <v>3529751</v>
      </c>
      <c r="AL75" s="25" t="n">
        <v>3250172</v>
      </c>
      <c r="AM75" s="25" t="n">
        <v>0</v>
      </c>
      <c r="AN75" s="25" t="n">
        <v>0</v>
      </c>
      <c r="AO75" s="25" t="n">
        <v>8485</v>
      </c>
      <c r="AP75" s="25" t="n">
        <v>404562.850000001</v>
      </c>
      <c r="AQ75" s="25" t="n">
        <v>1017871.35</v>
      </c>
      <c r="AR75" s="25" t="n">
        <v>535998.679999999</v>
      </c>
      <c r="AS75" s="25" t="n">
        <v>14308890.79</v>
      </c>
      <c r="AT75" s="25" t="n">
        <v>13791849</v>
      </c>
      <c r="AU75" s="25" t="n">
        <v>9735136.95</v>
      </c>
      <c r="AV75" s="26" t="n">
        <v>0</v>
      </c>
      <c r="AW75" s="26" t="n">
        <v>0</v>
      </c>
      <c r="AX75" s="26" t="n">
        <v>0.000310355663200791</v>
      </c>
      <c r="AY75" s="26" t="n">
        <v>0.0165177024501563</v>
      </c>
      <c r="AZ75" s="26" t="n">
        <v>0.0455708694422536</v>
      </c>
      <c r="BA75" s="26" t="n">
        <v>0.0196052122340776</v>
      </c>
      <c r="BB75" s="26" t="n">
        <v>0.584210835129822</v>
      </c>
      <c r="BC75" s="26" t="n">
        <v>0.617471500839743</v>
      </c>
      <c r="BD75" s="26" t="n">
        <v>0.356081895635565</v>
      </c>
      <c r="BE75" s="26" t="n">
        <v>0.8275</v>
      </c>
      <c r="BF75" s="26" t="n">
        <v>0.7903</v>
      </c>
      <c r="BG75" s="26" t="n">
        <v>0.8089</v>
      </c>
    </row>
    <row r="76" customFormat="false" ht="12.75" hidden="false" customHeight="false" outlineLevel="0" collapsed="false">
      <c r="A76" s="27" t="n">
        <v>5704</v>
      </c>
      <c r="B76" s="22" t="s">
        <v>105</v>
      </c>
      <c r="C76" s="23" t="n">
        <v>0.348811396665039</v>
      </c>
      <c r="D76" s="23" t="n">
        <v>0.309840371625861</v>
      </c>
      <c r="E76" s="23" t="n">
        <v>0.28580854386143</v>
      </c>
      <c r="F76" s="23" t="n">
        <v>0.814355076980735</v>
      </c>
      <c r="G76" s="23" t="n">
        <v>0.659167181830178</v>
      </c>
      <c r="H76" s="23" t="n">
        <v>0.638548403897868</v>
      </c>
      <c r="I76" s="23" t="n">
        <v>0.0722216368412517</v>
      </c>
      <c r="J76" s="23" t="n">
        <v>0.0227958908250587</v>
      </c>
      <c r="K76" s="23" t="n">
        <v>0.0243798697588052</v>
      </c>
      <c r="L76" s="23" t="n">
        <v>0.16771491374478</v>
      </c>
      <c r="M76" s="23" t="n">
        <v>0.148135270069603</v>
      </c>
      <c r="N76" s="23" t="n">
        <v>0.10602463406197</v>
      </c>
      <c r="O76" s="23" t="n">
        <v>0.000828541376682433</v>
      </c>
      <c r="P76" s="23" t="n">
        <v>0</v>
      </c>
      <c r="Q76" s="23" t="n">
        <v>0.00180418567438375</v>
      </c>
      <c r="R76" s="24" t="n">
        <v>210.019417475728</v>
      </c>
      <c r="S76" s="24" t="n">
        <v>205.766990291262</v>
      </c>
      <c r="T76" s="24" t="n">
        <v>194.440366972477</v>
      </c>
      <c r="U76" s="23" t="n">
        <v>0.520283010564338</v>
      </c>
      <c r="V76" s="23" t="n">
        <v>0.486567322248291</v>
      </c>
      <c r="W76" s="23" t="n">
        <v>0.498366982978703</v>
      </c>
      <c r="X76" s="23" t="n">
        <v>0.0897975644919887</v>
      </c>
      <c r="Y76" s="23" t="n">
        <v>0.149270483499763</v>
      </c>
      <c r="Z76" s="23" t="n">
        <v>0.137706822415661</v>
      </c>
      <c r="AA76" s="25" t="n">
        <v>1903476</v>
      </c>
      <c r="AB76" s="25" t="n">
        <v>2407649</v>
      </c>
      <c r="AC76" s="25" t="n">
        <v>1698026</v>
      </c>
      <c r="AD76" s="25" t="n">
        <v>5055783</v>
      </c>
      <c r="AE76" s="25" t="n">
        <v>7516074</v>
      </c>
      <c r="AF76" s="25" t="n">
        <v>5648747</v>
      </c>
      <c r="AG76" s="25" t="n">
        <v>394116</v>
      </c>
      <c r="AH76" s="25" t="n">
        <v>177138</v>
      </c>
      <c r="AI76" s="25" t="n">
        <v>144844</v>
      </c>
      <c r="AJ76" s="25" t="n">
        <v>532572</v>
      </c>
      <c r="AK76" s="25" t="n">
        <v>484826</v>
      </c>
      <c r="AL76" s="25" t="n">
        <v>349716</v>
      </c>
      <c r="AM76" s="25" t="n">
        <v>2631</v>
      </c>
      <c r="AN76" s="25" t="n">
        <v>0</v>
      </c>
      <c r="AO76" s="25" t="n">
        <v>5951</v>
      </c>
      <c r="AP76" s="25" t="n">
        <v>705311.15</v>
      </c>
      <c r="AQ76" s="25" t="n">
        <v>105173.42</v>
      </c>
      <c r="AR76" s="25" t="n">
        <v>93136.9700000002</v>
      </c>
      <c r="AS76" s="25" t="n">
        <v>371781.26</v>
      </c>
      <c r="AT76" s="25" t="n">
        <v>418680.89</v>
      </c>
      <c r="AU76" s="25" t="n">
        <v>1201999.1</v>
      </c>
      <c r="AV76" s="26" t="n">
        <v>0.000335918196832998</v>
      </c>
      <c r="AW76" s="26" t="n">
        <v>0</v>
      </c>
      <c r="AX76" s="26" t="n">
        <v>0.000704933503957803</v>
      </c>
      <c r="AY76" s="26" t="n">
        <v>0.0900520143345526</v>
      </c>
      <c r="AZ76" s="26" t="n">
        <v>0.014994179732982</v>
      </c>
      <c r="BA76" s="26" t="n">
        <v>0.0110326618400459</v>
      </c>
      <c r="BB76" s="26" t="n">
        <v>0.0474679173225009</v>
      </c>
      <c r="BC76" s="26" t="n">
        <v>0.0596897630164052</v>
      </c>
      <c r="BD76" s="26" t="n">
        <v>0.142384378645123</v>
      </c>
      <c r="BE76" s="26" t="n">
        <v>0.7802</v>
      </c>
      <c r="BF76" s="26" t="n">
        <v>0.8217</v>
      </c>
      <c r="BG76" s="26" t="n">
        <v>0.801</v>
      </c>
    </row>
    <row r="77" customFormat="false" ht="12.75" hidden="false" customHeight="false" outlineLevel="0" collapsed="false">
      <c r="A77" s="27" t="n">
        <v>5801</v>
      </c>
      <c r="B77" s="22" t="s">
        <v>106</v>
      </c>
      <c r="C77" s="23" t="n">
        <v>0.619153784355549</v>
      </c>
      <c r="D77" s="23" t="n">
        <v>0.55594095519575</v>
      </c>
      <c r="E77" s="23" t="n">
        <v>0.606001660782698</v>
      </c>
      <c r="F77" s="23" t="n">
        <v>0.890877706822094</v>
      </c>
      <c r="G77" s="23" t="n">
        <v>0.817700512343066</v>
      </c>
      <c r="H77" s="23" t="n">
        <v>0.831773518497802</v>
      </c>
      <c r="I77" s="23" t="n">
        <v>0.0454277497618031</v>
      </c>
      <c r="J77" s="23" t="n">
        <v>0.00502557055013256</v>
      </c>
      <c r="K77" s="23" t="n">
        <v>-0.159910153020561</v>
      </c>
      <c r="L77" s="23" t="n">
        <v>0.16347371606784</v>
      </c>
      <c r="M77" s="23" t="n">
        <v>0.155481972405243</v>
      </c>
      <c r="N77" s="23" t="n">
        <v>0.401195158495959</v>
      </c>
      <c r="O77" s="23" t="n">
        <v>0.193373831653678</v>
      </c>
      <c r="P77" s="23" t="n">
        <v>0.247845580605576</v>
      </c>
      <c r="Q77" s="23" t="n">
        <v>0.0673202102148454</v>
      </c>
      <c r="R77" s="24" t="n">
        <v>193.336538461538</v>
      </c>
      <c r="S77" s="24" t="n">
        <v>192.961165048544</v>
      </c>
      <c r="T77" s="24" t="n">
        <v>191.105769230769</v>
      </c>
      <c r="U77" s="23" t="n">
        <v>0.405935844038244</v>
      </c>
      <c r="V77" s="23" t="n">
        <v>0.437202416986929</v>
      </c>
      <c r="W77" s="23" t="n">
        <v>0.373987033061212</v>
      </c>
      <c r="X77" s="23" t="n">
        <v>0.205298645242226</v>
      </c>
      <c r="Y77" s="23" t="n">
        <v>0.203001008967339</v>
      </c>
      <c r="Z77" s="23" t="n">
        <v>0.203177621481699</v>
      </c>
      <c r="AA77" s="25" t="n">
        <v>8221701</v>
      </c>
      <c r="AB77" s="25" t="n">
        <v>10184567</v>
      </c>
      <c r="AC77" s="25" t="n">
        <v>9948339</v>
      </c>
      <c r="AD77" s="25" t="n">
        <v>16189610</v>
      </c>
      <c r="AE77" s="25" t="n">
        <v>22052250</v>
      </c>
      <c r="AF77" s="25" t="n">
        <v>18295760</v>
      </c>
      <c r="AG77" s="25" t="n">
        <v>603232</v>
      </c>
      <c r="AH77" s="25" t="n">
        <v>92066</v>
      </c>
      <c r="AI77" s="25" t="n">
        <v>-2625142</v>
      </c>
      <c r="AJ77" s="25" t="n">
        <v>2228663</v>
      </c>
      <c r="AK77" s="25" t="n">
        <v>2119960</v>
      </c>
      <c r="AL77" s="25" t="n">
        <v>5533812</v>
      </c>
      <c r="AM77" s="25" t="n">
        <v>2636296</v>
      </c>
      <c r="AN77" s="25" t="n">
        <v>3379316</v>
      </c>
      <c r="AO77" s="25" t="n">
        <v>928569</v>
      </c>
      <c r="AP77" s="25" t="n">
        <v>4219122.83</v>
      </c>
      <c r="AQ77" s="25" t="n">
        <v>5090795.52</v>
      </c>
      <c r="AR77" s="25" t="n">
        <v>2674868.23</v>
      </c>
      <c r="AS77" s="25" t="n">
        <v>8681642.03</v>
      </c>
      <c r="AT77" s="25" t="n">
        <v>6173085.02</v>
      </c>
      <c r="AU77" s="25" t="n">
        <v>6814018.55</v>
      </c>
      <c r="AV77" s="26" t="n">
        <v>0.103129665203428</v>
      </c>
      <c r="AW77" s="26" t="n">
        <v>0.153241324581392</v>
      </c>
      <c r="AX77" s="26" t="n">
        <v>0.0338723914451373</v>
      </c>
      <c r="AY77" s="26" t="n">
        <v>0.16504850931384</v>
      </c>
      <c r="AZ77" s="26" t="n">
        <v>0.240549387538361</v>
      </c>
      <c r="BA77" s="26" t="n">
        <v>0.0975739915404471</v>
      </c>
      <c r="BB77" s="26" t="n">
        <v>0.339618478338513</v>
      </c>
      <c r="BC77" s="26" t="n">
        <v>0.291689543402291</v>
      </c>
      <c r="BD77" s="26" t="n">
        <v>0.248562146313334</v>
      </c>
      <c r="BE77" s="26" t="n">
        <v>0.743</v>
      </c>
      <c r="BF77" s="26" t="n">
        <v>0.741</v>
      </c>
      <c r="BG77" s="26" t="n">
        <v>0.742</v>
      </c>
    </row>
    <row r="78" customFormat="false" ht="12.75" hidden="false" customHeight="false" outlineLevel="0" collapsed="false">
      <c r="A78" s="27" t="n">
        <v>5802</v>
      </c>
      <c r="B78" s="22" t="s">
        <v>107</v>
      </c>
      <c r="C78" s="23" t="n">
        <v>0.391689843513622</v>
      </c>
      <c r="D78" s="23" t="n">
        <v>0.363857888165697</v>
      </c>
      <c r="E78" s="23" t="n">
        <v>0.382197164691598</v>
      </c>
      <c r="F78" s="23" t="n">
        <v>1.19461222229621</v>
      </c>
      <c r="G78" s="23" t="n">
        <v>0.901085537237641</v>
      </c>
      <c r="H78" s="23" t="n">
        <v>0.965204567827056</v>
      </c>
      <c r="I78" s="23" t="n">
        <v>0.169320929396638</v>
      </c>
      <c r="J78" s="23" t="n">
        <v>0.0704573609581379</v>
      </c>
      <c r="K78" s="23" t="n">
        <v>0.0371036387579842</v>
      </c>
      <c r="L78" s="23" t="n">
        <v>0</v>
      </c>
      <c r="M78" s="23" t="n">
        <v>0</v>
      </c>
      <c r="N78" s="23" t="n">
        <v>0</v>
      </c>
      <c r="O78" s="23" t="n">
        <v>0.00771649009783096</v>
      </c>
      <c r="P78" s="23" t="n">
        <v>0.0075984300985304</v>
      </c>
      <c r="Q78" s="23" t="n">
        <v>0.00771670117480707</v>
      </c>
      <c r="R78" s="24" t="n">
        <v>182.289473684211</v>
      </c>
      <c r="S78" s="24" t="n">
        <v>178.881578947368</v>
      </c>
      <c r="T78" s="24" t="n">
        <v>177.712418300654</v>
      </c>
      <c r="U78" s="23" t="n">
        <v>0.569642548077976</v>
      </c>
      <c r="V78" s="23" t="n">
        <v>0.516455147095249</v>
      </c>
      <c r="W78" s="23" t="n">
        <v>0.532673181417508</v>
      </c>
      <c r="X78" s="23" t="n">
        <v>0.085123842688949</v>
      </c>
      <c r="Y78" s="23" t="n">
        <v>0.147167726384406</v>
      </c>
      <c r="Z78" s="23" t="n">
        <v>0.12518666686722</v>
      </c>
      <c r="AA78" s="25" t="n">
        <v>3408599</v>
      </c>
      <c r="AB78" s="25" t="n">
        <v>4353119</v>
      </c>
      <c r="AC78" s="25" t="n">
        <v>3326870</v>
      </c>
      <c r="AD78" s="25" t="n">
        <v>7303136</v>
      </c>
      <c r="AE78" s="25" t="n">
        <v>11203455</v>
      </c>
      <c r="AF78" s="25" t="n">
        <v>8044411</v>
      </c>
      <c r="AG78" s="25" t="n">
        <v>1473480</v>
      </c>
      <c r="AH78" s="25" t="n">
        <v>842937</v>
      </c>
      <c r="AI78" s="25" t="n">
        <v>322972</v>
      </c>
      <c r="AJ78" s="25" t="n">
        <v>0</v>
      </c>
      <c r="AK78" s="25" t="n">
        <v>0</v>
      </c>
      <c r="AL78" s="25" t="n">
        <v>0</v>
      </c>
      <c r="AM78" s="25" t="n">
        <v>40341</v>
      </c>
      <c r="AN78" s="25" t="n">
        <v>40341</v>
      </c>
      <c r="AO78" s="25" t="n">
        <v>40341</v>
      </c>
      <c r="AP78" s="25" t="n">
        <v>41104.3900000001</v>
      </c>
      <c r="AQ78" s="25" t="n">
        <v>85964.52</v>
      </c>
      <c r="AR78" s="25" t="n">
        <v>46263.1299999994</v>
      </c>
      <c r="AS78" s="25" t="n">
        <v>3759210.76</v>
      </c>
      <c r="AT78" s="25" t="n">
        <v>2187246.91</v>
      </c>
      <c r="AU78" s="25" t="n">
        <v>3435701.98</v>
      </c>
      <c r="AV78" s="26" t="n">
        <v>0.00307853010470635</v>
      </c>
      <c r="AW78" s="26" t="n">
        <v>0.00360076422853486</v>
      </c>
      <c r="AX78" s="26" t="n">
        <v>0.00295038970288323</v>
      </c>
      <c r="AY78" s="26" t="n">
        <v>0.00313678644680576</v>
      </c>
      <c r="AZ78" s="26" t="n">
        <v>0.00777093331993047</v>
      </c>
      <c r="BA78" s="26" t="n">
        <v>0.00338351211856787</v>
      </c>
      <c r="BB78" s="26" t="n">
        <v>0.286875473949481</v>
      </c>
      <c r="BC78" s="26" t="n">
        <v>0.197720523441927</v>
      </c>
      <c r="BD78" s="26" t="n">
        <v>0.251274379513833</v>
      </c>
      <c r="BE78" s="26" t="n">
        <v>0.7612</v>
      </c>
      <c r="BF78" s="26" t="n">
        <v>0.7847</v>
      </c>
      <c r="BG78" s="26" t="n">
        <v>0.773</v>
      </c>
    </row>
    <row r="79" customFormat="false" ht="12.75" hidden="false" customHeight="false" outlineLevel="0" collapsed="false">
      <c r="A79" s="27" t="n">
        <v>5803</v>
      </c>
      <c r="B79" s="22" t="s">
        <v>108</v>
      </c>
      <c r="C79" s="23" t="n">
        <v>0.358383418901057</v>
      </c>
      <c r="D79" s="23" t="n">
        <v>0.365340786248551</v>
      </c>
      <c r="E79" s="23" t="n">
        <v>0.35541810642042</v>
      </c>
      <c r="F79" s="23" t="n">
        <v>0.978882570020467</v>
      </c>
      <c r="G79" s="23" t="n">
        <v>0.961100589726089</v>
      </c>
      <c r="H79" s="23" t="n">
        <v>1.23597320904569</v>
      </c>
      <c r="I79" s="23" t="n">
        <v>0.0894720150420647</v>
      </c>
      <c r="J79" s="23" t="n">
        <v>0.0148152256635939</v>
      </c>
      <c r="K79" s="23" t="n">
        <v>0.0958083613308148</v>
      </c>
      <c r="L79" s="23" t="n">
        <v>0.303280722579841</v>
      </c>
      <c r="M79" s="23" t="n">
        <v>0.376384028104353</v>
      </c>
      <c r="N79" s="23" t="n">
        <v>0.286632509322478</v>
      </c>
      <c r="O79" s="23" t="n">
        <v>0.00870828753790461</v>
      </c>
      <c r="P79" s="23" t="n">
        <v>0.0181215745873936</v>
      </c>
      <c r="Q79" s="23" t="n">
        <v>0.0945391817097998</v>
      </c>
      <c r="R79" s="24" t="n">
        <v>556.722580645161</v>
      </c>
      <c r="S79" s="24" t="n">
        <v>550.98064516129</v>
      </c>
      <c r="T79" s="24" t="n">
        <v>550.98064516129</v>
      </c>
      <c r="U79" s="23" t="n">
        <v>0.582979163239096</v>
      </c>
      <c r="V79" s="23" t="n">
        <v>0.581066309864221</v>
      </c>
      <c r="W79" s="23" t="n">
        <v>0.632773459261658</v>
      </c>
      <c r="X79" s="23" t="n">
        <v>0.0285918641869112</v>
      </c>
      <c r="Y79" s="23" t="n">
        <v>0.0349040131244324</v>
      </c>
      <c r="Z79" s="23" t="n">
        <v>0.0115803123377406</v>
      </c>
      <c r="AA79" s="25" t="n">
        <v>13006770</v>
      </c>
      <c r="AB79" s="25" t="n">
        <v>17376295</v>
      </c>
      <c r="AC79" s="25" t="n">
        <v>13992250</v>
      </c>
      <c r="AD79" s="25" t="n">
        <v>34171434</v>
      </c>
      <c r="AE79" s="25" t="n">
        <v>47946607</v>
      </c>
      <c r="AF79" s="25" t="n">
        <v>33590113</v>
      </c>
      <c r="AG79" s="25" t="n">
        <v>3247198</v>
      </c>
      <c r="AH79" s="25" t="n">
        <v>704640</v>
      </c>
      <c r="AI79" s="25" t="n">
        <v>3771824</v>
      </c>
      <c r="AJ79" s="25" t="n">
        <v>6537246</v>
      </c>
      <c r="AK79" s="25" t="n">
        <v>8219704</v>
      </c>
      <c r="AL79" s="25" t="n">
        <v>6068030</v>
      </c>
      <c r="AM79" s="25" t="n">
        <v>187708</v>
      </c>
      <c r="AN79" s="25" t="n">
        <v>395750</v>
      </c>
      <c r="AO79" s="25" t="n">
        <v>2001401</v>
      </c>
      <c r="AP79" s="25" t="n">
        <v>633115.519999998</v>
      </c>
      <c r="AQ79" s="25" t="n">
        <v>1618604.51</v>
      </c>
      <c r="AR79" s="25" t="n">
        <v>2163574.42</v>
      </c>
      <c r="AS79" s="25" t="n">
        <v>25127154.17</v>
      </c>
      <c r="AT79" s="25" t="n">
        <v>28052687.7</v>
      </c>
      <c r="AU79" s="25" t="n">
        <v>22281875.67</v>
      </c>
      <c r="AV79" s="26" t="n">
        <v>0.00375397943358924</v>
      </c>
      <c r="AW79" s="26" t="n">
        <v>0.0082539730079336</v>
      </c>
      <c r="AX79" s="26" t="n">
        <v>0.0395576393196967</v>
      </c>
      <c r="AY79" s="26" t="n">
        <v>0.012661701372164</v>
      </c>
      <c r="AZ79" s="26" t="n">
        <v>0.0328382315235351</v>
      </c>
      <c r="BA79" s="26" t="n">
        <v>0.0427629927973864</v>
      </c>
      <c r="BB79" s="26" t="n">
        <v>0.502518912240321</v>
      </c>
      <c r="BC79" s="26" t="n">
        <v>0.56913263731733</v>
      </c>
      <c r="BD79" s="26" t="n">
        <v>0.440400699869834</v>
      </c>
      <c r="BE79" s="26" t="n">
        <v>0.7807</v>
      </c>
      <c r="BF79" s="26" t="n">
        <v>0.6186</v>
      </c>
      <c r="BG79" s="26" t="n">
        <v>0.6997</v>
      </c>
    </row>
    <row r="80" customFormat="false" ht="12.75" hidden="false" customHeight="false" outlineLevel="0" collapsed="false">
      <c r="A80" s="27" t="n">
        <v>5804</v>
      </c>
      <c r="B80" s="22" t="s">
        <v>109</v>
      </c>
      <c r="C80" s="23" t="n">
        <v>0.262020728380324</v>
      </c>
      <c r="D80" s="23" t="n">
        <v>0.284769757282414</v>
      </c>
      <c r="E80" s="23" t="n">
        <v>0.286357191643703</v>
      </c>
      <c r="F80" s="23" t="n">
        <v>0.652411951863982</v>
      </c>
      <c r="G80" s="23" t="n">
        <v>0.751760529187111</v>
      </c>
      <c r="H80" s="23" t="n">
        <v>0.936281272803607</v>
      </c>
      <c r="I80" s="23" t="n">
        <v>0.0421866966474616</v>
      </c>
      <c r="J80" s="23" t="n">
        <v>0.0778455923327004</v>
      </c>
      <c r="K80" s="23" t="n">
        <v>0.0886327044913917</v>
      </c>
      <c r="L80" s="23" t="n">
        <v>0.072777417230718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4" t="n">
        <v>128.448484848485</v>
      </c>
      <c r="S80" s="24" t="n">
        <v>128.504615384615</v>
      </c>
      <c r="T80" s="24" t="n">
        <v>127.329268292683</v>
      </c>
      <c r="U80" s="23" t="n">
        <v>0.535532513082173</v>
      </c>
      <c r="V80" s="23" t="n">
        <v>0.563646898354049</v>
      </c>
      <c r="W80" s="23" t="n">
        <v>0.602676572605236</v>
      </c>
      <c r="X80" s="23" t="n">
        <v>0.156623223384077</v>
      </c>
      <c r="Y80" s="23" t="n">
        <v>0.13227237227105</v>
      </c>
      <c r="Z80" s="23" t="n">
        <v>0.0610170322332032</v>
      </c>
      <c r="AA80" s="25" t="n">
        <v>2849815</v>
      </c>
      <c r="AB80" s="25" t="n">
        <v>4528743</v>
      </c>
      <c r="AC80" s="25" t="n">
        <v>3039610</v>
      </c>
      <c r="AD80" s="25" t="n">
        <v>10276771</v>
      </c>
      <c r="AE80" s="25" t="n">
        <v>15094679</v>
      </c>
      <c r="AF80" s="25" t="n">
        <v>9425188</v>
      </c>
      <c r="AG80" s="25" t="n">
        <v>458835</v>
      </c>
      <c r="AH80" s="25" t="n">
        <v>1237992</v>
      </c>
      <c r="AI80" s="25" t="n">
        <v>940814</v>
      </c>
      <c r="AJ80" s="25" t="n">
        <v>46000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706369.44</v>
      </c>
      <c r="AQ80" s="25" t="n">
        <v>72626.6600000006</v>
      </c>
      <c r="AR80" s="25" t="n">
        <v>711247.22</v>
      </c>
      <c r="AS80" s="25" t="n">
        <v>3268275.35</v>
      </c>
      <c r="AT80" s="25" t="n">
        <v>3173044.54</v>
      </c>
      <c r="AU80" s="25" t="n">
        <v>4300094.46</v>
      </c>
      <c r="AV80" s="26" t="n">
        <v>0</v>
      </c>
      <c r="AW80" s="26" t="n">
        <v>0</v>
      </c>
      <c r="AX80" s="26" t="n">
        <v>0</v>
      </c>
      <c r="AY80" s="26" t="n">
        <v>0.0420252851569302</v>
      </c>
      <c r="AZ80" s="26" t="n">
        <v>0.00466674094727572</v>
      </c>
      <c r="BA80" s="26" t="n">
        <v>0.0387856713690989</v>
      </c>
      <c r="BB80" s="26" t="n">
        <v>0.194445280015393</v>
      </c>
      <c r="BC80" s="26" t="n">
        <v>0.203888997268324</v>
      </c>
      <c r="BD80" s="26" t="n">
        <v>0.234492376056869</v>
      </c>
      <c r="BE80" s="26" t="n">
        <v>0.7361</v>
      </c>
      <c r="BF80" s="26" t="n">
        <v>0.4195</v>
      </c>
      <c r="BG80" s="26" t="n">
        <v>0.5778</v>
      </c>
    </row>
    <row r="81" customFormat="false" ht="12.75" hidden="false" customHeight="false" outlineLevel="0" collapsed="false">
      <c r="A81" s="27" t="n">
        <v>5805</v>
      </c>
      <c r="B81" s="22" t="s">
        <v>110</v>
      </c>
      <c r="C81" s="23" t="n">
        <v>0.449449633990316</v>
      </c>
      <c r="D81" s="23" t="n">
        <v>0.419984337556298</v>
      </c>
      <c r="E81" s="23" t="n">
        <v>0.447397175473273</v>
      </c>
      <c r="F81" s="23" t="n">
        <v>1.27350815074909</v>
      </c>
      <c r="G81" s="23" t="n">
        <v>1.24756864021188</v>
      </c>
      <c r="H81" s="23" t="n">
        <v>1.18570179258698</v>
      </c>
      <c r="I81" s="23" t="n">
        <v>0.0160314921265063</v>
      </c>
      <c r="J81" s="23" t="n">
        <v>0.0520907905062871</v>
      </c>
      <c r="K81" s="23" t="n">
        <v>-0.020532218696363</v>
      </c>
      <c r="L81" s="23" t="n">
        <v>0.201331694395973</v>
      </c>
      <c r="M81" s="23" t="n">
        <v>0.168440678413538</v>
      </c>
      <c r="N81" s="23" t="n">
        <v>0.140011604599641</v>
      </c>
      <c r="O81" s="23" t="n">
        <v>0.0270593701591463</v>
      </c>
      <c r="P81" s="23" t="n">
        <v>0.0738491043492551</v>
      </c>
      <c r="Q81" s="23" t="n">
        <v>0.0711025876750109</v>
      </c>
      <c r="R81" s="24" t="n">
        <v>175.602409638554</v>
      </c>
      <c r="S81" s="24" t="n">
        <v>173.421686746988</v>
      </c>
      <c r="T81" s="24" t="n">
        <v>124.086206896552</v>
      </c>
      <c r="U81" s="23" t="n">
        <v>0.556857784206648</v>
      </c>
      <c r="V81" s="23" t="n">
        <v>0.567185244747298</v>
      </c>
      <c r="W81" s="23" t="n">
        <v>0.570065850736416</v>
      </c>
      <c r="X81" s="23" t="n">
        <v>0.0184925052383684</v>
      </c>
      <c r="Y81" s="23" t="n">
        <v>0.0284156940366062</v>
      </c>
      <c r="Z81" s="23" t="n">
        <v>0.0184237135997777</v>
      </c>
      <c r="AA81" s="25" t="n">
        <v>3890952</v>
      </c>
      <c r="AB81" s="25" t="n">
        <v>5072276</v>
      </c>
      <c r="AC81" s="25" t="n">
        <v>4024113</v>
      </c>
      <c r="AD81" s="25" t="n">
        <v>8568985</v>
      </c>
      <c r="AE81" s="25" t="n">
        <v>11606931</v>
      </c>
      <c r="AF81" s="25" t="n">
        <v>9052898</v>
      </c>
      <c r="AG81" s="25" t="n">
        <v>138787</v>
      </c>
      <c r="AH81" s="25" t="n">
        <v>629116</v>
      </c>
      <c r="AI81" s="25" t="n">
        <v>-184677</v>
      </c>
      <c r="AJ81" s="25" t="n">
        <v>1393529</v>
      </c>
      <c r="AK81" s="25" t="n">
        <v>1161274</v>
      </c>
      <c r="AL81" s="25" t="n">
        <v>929019</v>
      </c>
      <c r="AM81" s="25" t="n">
        <v>187293</v>
      </c>
      <c r="AN81" s="25" t="n">
        <v>509135</v>
      </c>
      <c r="AO81" s="25" t="n">
        <v>471787</v>
      </c>
      <c r="AP81" s="25" t="n">
        <v>617797.54</v>
      </c>
      <c r="AQ81" s="25" t="n">
        <v>958255.07</v>
      </c>
      <c r="AR81" s="25" t="n">
        <v>745071.36</v>
      </c>
      <c r="AS81" s="25" t="n">
        <v>5491163.18</v>
      </c>
      <c r="AT81" s="25" t="n">
        <v>5283467.04</v>
      </c>
      <c r="AU81" s="25" t="n">
        <v>5213721.12</v>
      </c>
      <c r="AV81" s="26" t="n">
        <v>0.0138946806162703</v>
      </c>
      <c r="AW81" s="26" t="n">
        <v>0.0438647390942533</v>
      </c>
      <c r="AX81" s="26" t="n">
        <v>0.0335675537529673</v>
      </c>
      <c r="AY81" s="26" t="n">
        <v>0.0458324630595776</v>
      </c>
      <c r="AZ81" s="26" t="n">
        <v>0.0772425051185736</v>
      </c>
      <c r="BA81" s="26" t="n">
        <v>0.0530116830828244</v>
      </c>
      <c r="BB81" s="26" t="n">
        <v>0.407372184747551</v>
      </c>
      <c r="BC81" s="26" t="n">
        <v>0.425886846475036</v>
      </c>
      <c r="BD81" s="26" t="n">
        <v>0.370955248763914</v>
      </c>
      <c r="BE81" s="26" t="n">
        <v>0.622</v>
      </c>
      <c r="BF81" s="26" t="n">
        <v>0.7644</v>
      </c>
      <c r="BG81" s="26" t="n">
        <v>0.6932</v>
      </c>
    </row>
    <row r="82" customFormat="false" ht="12.75" hidden="false" customHeight="false" outlineLevel="0" collapsed="false">
      <c r="A82" s="27" t="n">
        <v>5806</v>
      </c>
      <c r="B82" s="22" t="s">
        <v>111</v>
      </c>
      <c r="C82" s="23" t="n">
        <v>0.23175027366315</v>
      </c>
      <c r="D82" s="23" t="n">
        <v>0.210725618647621</v>
      </c>
      <c r="E82" s="23" t="n">
        <v>0.260898414586317</v>
      </c>
      <c r="F82" s="23" t="n">
        <v>0.532915382622485</v>
      </c>
      <c r="G82" s="23" t="n">
        <v>0.672989396387641</v>
      </c>
      <c r="H82" s="23" t="n">
        <v>0.503844237974574</v>
      </c>
      <c r="I82" s="23" t="n">
        <v>-0.244630525157063</v>
      </c>
      <c r="J82" s="23" t="n">
        <v>0.0937656632649272</v>
      </c>
      <c r="K82" s="23" t="n">
        <v>-0.16685549910485</v>
      </c>
      <c r="L82" s="23" t="n">
        <v>0</v>
      </c>
      <c r="M82" s="23" t="n">
        <v>0</v>
      </c>
      <c r="N82" s="23" t="n">
        <v>0</v>
      </c>
      <c r="O82" s="23" t="n">
        <v>0.101750364672819</v>
      </c>
      <c r="P82" s="23" t="n">
        <v>0.0772451295342501</v>
      </c>
      <c r="Q82" s="23" t="n">
        <v>0</v>
      </c>
      <c r="R82" s="24" t="n">
        <v>87.7708333333333</v>
      </c>
      <c r="S82" s="24" t="n">
        <v>85.9583333333333</v>
      </c>
      <c r="T82" s="24" t="n">
        <v>85.9583333333333</v>
      </c>
      <c r="U82" s="23" t="n">
        <v>0.612104773974312</v>
      </c>
      <c r="V82" s="23" t="n">
        <v>0.595600485648043</v>
      </c>
      <c r="W82" s="23" t="n">
        <v>0.506670953401164</v>
      </c>
      <c r="X82" s="23" t="n">
        <v>0.118388366609376</v>
      </c>
      <c r="Y82" s="23" t="n">
        <v>0.122160235920397</v>
      </c>
      <c r="Z82" s="23" t="n">
        <v>0.251412543687275</v>
      </c>
      <c r="AA82" s="25" t="n">
        <v>528643</v>
      </c>
      <c r="AB82" s="25" t="n">
        <v>936279</v>
      </c>
      <c r="AC82" s="25" t="n">
        <v>837504</v>
      </c>
      <c r="AD82" s="25" t="n">
        <v>2853304</v>
      </c>
      <c r="AE82" s="25" t="n">
        <v>4009488</v>
      </c>
      <c r="AF82" s="25" t="n">
        <v>3608030</v>
      </c>
      <c r="AG82" s="25" t="n">
        <v>-558024</v>
      </c>
      <c r="AH82" s="25" t="n">
        <v>416612</v>
      </c>
      <c r="AI82" s="25" t="n">
        <v>-535619</v>
      </c>
      <c r="AJ82" s="25" t="n">
        <v>0</v>
      </c>
      <c r="AK82" s="25" t="n">
        <v>0</v>
      </c>
      <c r="AL82" s="25" t="n">
        <v>0</v>
      </c>
      <c r="AM82" s="25" t="n">
        <v>156878</v>
      </c>
      <c r="AN82" s="25" t="n">
        <v>119096</v>
      </c>
      <c r="AO82" s="25" t="n">
        <v>0</v>
      </c>
      <c r="AP82" s="25" t="n">
        <v>1278.69</v>
      </c>
      <c r="AQ82" s="25" t="n">
        <v>19502.74</v>
      </c>
      <c r="AR82" s="25" t="n">
        <v>8497.01000000001</v>
      </c>
      <c r="AS82" s="25" t="n">
        <v>1198152.16</v>
      </c>
      <c r="AT82" s="25" t="n">
        <v>708392.1</v>
      </c>
      <c r="AU82" s="25" t="n">
        <v>366321.75</v>
      </c>
      <c r="AV82" s="26" t="n">
        <v>0.0275373311302719</v>
      </c>
      <c r="AW82" s="26" t="n">
        <v>0.0297035431955402</v>
      </c>
      <c r="AX82" s="26" t="n">
        <v>0</v>
      </c>
      <c r="AY82" s="26" t="n">
        <v>0.000224452822849396</v>
      </c>
      <c r="AZ82" s="26" t="n">
        <v>0.00374603096552772</v>
      </c>
      <c r="BA82" s="26" t="n">
        <v>0.00141826618539924</v>
      </c>
      <c r="BB82" s="26" t="n">
        <v>0.210315740730826</v>
      </c>
      <c r="BC82" s="26" t="n">
        <v>0.136065944699832</v>
      </c>
      <c r="BD82" s="26" t="n">
        <v>0.0611440672661645</v>
      </c>
      <c r="BE82" s="26" t="n">
        <v>0.5215</v>
      </c>
      <c r="BF82" s="26" t="n">
        <v>0.6583</v>
      </c>
      <c r="BG82" s="26" t="n">
        <v>0.5899</v>
      </c>
    </row>
    <row r="83" customFormat="false" ht="12.75" hidden="false" customHeight="false" outlineLevel="0" collapsed="false">
      <c r="A83" s="27" t="n">
        <v>5807</v>
      </c>
      <c r="B83" s="22" t="s">
        <v>112</v>
      </c>
      <c r="C83" s="23" t="n">
        <v>0.33520005436113</v>
      </c>
      <c r="D83" s="23" t="n">
        <v>0.310423676240136</v>
      </c>
      <c r="E83" s="23" t="n">
        <v>0.265787899573704</v>
      </c>
      <c r="F83" s="23" t="n">
        <v>0.993315811578934</v>
      </c>
      <c r="G83" s="23" t="n">
        <v>0.842140112146791</v>
      </c>
      <c r="H83" s="23" t="n">
        <v>0.815177647711896</v>
      </c>
      <c r="I83" s="23" t="n">
        <v>0.311874950067084</v>
      </c>
      <c r="J83" s="23" t="n">
        <v>0.390704199291173</v>
      </c>
      <c r="K83" s="23" t="n">
        <v>-0.0782450937278424</v>
      </c>
      <c r="L83" s="23" t="n">
        <v>0.566110542984391</v>
      </c>
      <c r="M83" s="23" t="n">
        <v>0.153673201332566</v>
      </c>
      <c r="N83" s="23" t="n">
        <v>0.436212862014171</v>
      </c>
      <c r="O83" s="23" t="n">
        <v>0</v>
      </c>
      <c r="P83" s="23" t="n">
        <v>0</v>
      </c>
      <c r="Q83" s="23" t="n">
        <v>0.00784951309466594</v>
      </c>
      <c r="R83" s="24" t="n">
        <v>138.167400881057</v>
      </c>
      <c r="S83" s="24" t="n">
        <v>135.842794759825</v>
      </c>
      <c r="T83" s="24" t="n">
        <v>135.842794759825</v>
      </c>
      <c r="U83" s="23" t="n">
        <v>0.621133769957596</v>
      </c>
      <c r="V83" s="23" t="n">
        <v>0.596373461560707</v>
      </c>
      <c r="W83" s="23" t="n">
        <v>0.620440111487403</v>
      </c>
      <c r="X83" s="23" t="n">
        <v>0.0454299192885862</v>
      </c>
      <c r="Y83" s="23" t="n">
        <v>0.0585686905291374</v>
      </c>
      <c r="Z83" s="23" t="n">
        <v>0.0252572229259072</v>
      </c>
      <c r="AA83" s="25" t="n">
        <v>2357944</v>
      </c>
      <c r="AB83" s="25" t="n">
        <v>2939277</v>
      </c>
      <c r="AC83" s="25" t="n">
        <v>2047079</v>
      </c>
      <c r="AD83" s="25" t="n">
        <v>6991824</v>
      </c>
      <c r="AE83" s="25" t="n">
        <v>10028020</v>
      </c>
      <c r="AF83" s="25" t="n">
        <v>7423619</v>
      </c>
      <c r="AG83" s="25" t="n">
        <v>2193865</v>
      </c>
      <c r="AH83" s="25" t="n">
        <v>3699421</v>
      </c>
      <c r="AI83" s="25" t="n">
        <v>-602638</v>
      </c>
      <c r="AJ83" s="25" t="n">
        <v>1964116</v>
      </c>
      <c r="AK83" s="25" t="n">
        <v>595519</v>
      </c>
      <c r="AL83" s="25" t="n">
        <v>1778025</v>
      </c>
      <c r="AM83" s="25" t="n">
        <v>0</v>
      </c>
      <c r="AN83" s="25" t="n">
        <v>0</v>
      </c>
      <c r="AO83" s="25" t="n">
        <v>31995</v>
      </c>
      <c r="AP83" s="25" t="n">
        <v>48778.8700000001</v>
      </c>
      <c r="AQ83" s="25" t="n">
        <v>300673.53</v>
      </c>
      <c r="AR83" s="25" t="n">
        <v>305307.05</v>
      </c>
      <c r="AS83" s="25" t="n">
        <v>1115510.17</v>
      </c>
      <c r="AT83" s="25" t="n">
        <v>998814.05</v>
      </c>
      <c r="AU83" s="25" t="n">
        <v>1429694.17</v>
      </c>
      <c r="AV83" s="26" t="n">
        <v>0</v>
      </c>
      <c r="AW83" s="26" t="n">
        <v>0</v>
      </c>
      <c r="AX83" s="26" t="n">
        <v>0.0028416632687201</v>
      </c>
      <c r="AY83" s="26" t="n">
        <v>0.00505220107273205</v>
      </c>
      <c r="AZ83" s="26" t="n">
        <v>0.0298102869713314</v>
      </c>
      <c r="BA83" s="26" t="n">
        <v>0.0271161065687229</v>
      </c>
      <c r="BB83" s="26" t="n">
        <v>0.115537356185527</v>
      </c>
      <c r="BC83" s="26" t="n">
        <v>0.099027451673241</v>
      </c>
      <c r="BD83" s="26" t="n">
        <v>0.126979509560627</v>
      </c>
      <c r="BE83" s="26" t="n">
        <v>0.725</v>
      </c>
      <c r="BF83" s="26" t="n">
        <v>0.7127</v>
      </c>
      <c r="BG83" s="26" t="n">
        <v>0.7189</v>
      </c>
    </row>
    <row r="84" customFormat="false" ht="12.75" hidden="false" customHeight="false" outlineLevel="0" collapsed="false">
      <c r="A84" s="27" t="n">
        <v>5808</v>
      </c>
      <c r="B84" s="22" t="s">
        <v>113</v>
      </c>
      <c r="C84" s="23" t="n">
        <v>0.319712148574898</v>
      </c>
      <c r="D84" s="23" t="n">
        <v>0.305837080569421</v>
      </c>
      <c r="E84" s="23" t="n">
        <v>0.439919285817274</v>
      </c>
      <c r="F84" s="23" t="n">
        <v>0.478012459401352</v>
      </c>
      <c r="G84" s="23" t="n">
        <v>0.457301453734607</v>
      </c>
      <c r="H84" s="23" t="n">
        <v>0.837548810451601</v>
      </c>
      <c r="I84" s="23" t="n">
        <v>-0.0129044386959408</v>
      </c>
      <c r="J84" s="23" t="n">
        <v>-0.0222643389754349</v>
      </c>
      <c r="K84" s="23" t="n">
        <v>0.00172546334538648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.0367243806796824</v>
      </c>
      <c r="Q84" s="23" t="n">
        <v>0.0390074895530586</v>
      </c>
      <c r="R84" s="24" t="n">
        <v>94.6262626262626</v>
      </c>
      <c r="S84" s="24" t="n">
        <v>96.0416666666667</v>
      </c>
      <c r="T84" s="24" t="n">
        <v>98.0851063829787</v>
      </c>
      <c r="U84" s="23" t="n">
        <v>0.390121672018864</v>
      </c>
      <c r="V84" s="23" t="n">
        <v>0.394513128571686</v>
      </c>
      <c r="W84" s="23" t="n">
        <v>0.500741372001946</v>
      </c>
      <c r="X84" s="23" t="n">
        <v>0.356913286782548</v>
      </c>
      <c r="Y84" s="23" t="n">
        <v>0.359247589030153</v>
      </c>
      <c r="Z84" s="23" t="n">
        <v>0.188038853944918</v>
      </c>
      <c r="AA84" s="25" t="n">
        <v>1593477</v>
      </c>
      <c r="AB84" s="25" t="n">
        <v>1968391</v>
      </c>
      <c r="AC84" s="25" t="n">
        <v>1858128</v>
      </c>
      <c r="AD84" s="25" t="n">
        <v>5250180</v>
      </c>
      <c r="AE84" s="25" t="n">
        <v>6879804</v>
      </c>
      <c r="AF84" s="25" t="n">
        <v>4064761</v>
      </c>
      <c r="AG84" s="25" t="n">
        <v>-64317</v>
      </c>
      <c r="AH84" s="25" t="n">
        <v>-143295</v>
      </c>
      <c r="AI84" s="25" t="n">
        <v>7288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99066</v>
      </c>
      <c r="AO84" s="25" t="n">
        <v>116618</v>
      </c>
      <c r="AP84" s="25" t="n">
        <v>13380.4300000001</v>
      </c>
      <c r="AQ84" s="25" t="n">
        <v>237928.69</v>
      </c>
      <c r="AR84" s="25" t="n">
        <v>245400.38</v>
      </c>
      <c r="AS84" s="25" t="n">
        <v>2137129.21</v>
      </c>
      <c r="AT84" s="25" t="n">
        <v>1580467.55</v>
      </c>
      <c r="AU84" s="25" t="n">
        <v>1799718.63</v>
      </c>
      <c r="AV84" s="26" t="n">
        <v>0</v>
      </c>
      <c r="AW84" s="26" t="n">
        <v>0.0143995381263769</v>
      </c>
      <c r="AX84" s="26" t="n">
        <v>0.0193372332358717</v>
      </c>
      <c r="AY84" s="26" t="n">
        <v>0.00191089816753898</v>
      </c>
      <c r="AZ84" s="26" t="n">
        <v>0.0428526538155426</v>
      </c>
      <c r="BA84" s="26" t="n">
        <v>0.0406915260442774</v>
      </c>
      <c r="BB84" s="26" t="n">
        <v>0.305209645069927</v>
      </c>
      <c r="BC84" s="26" t="n">
        <v>0.28465347658094</v>
      </c>
      <c r="BD84" s="26" t="n">
        <v>0.298423733105125</v>
      </c>
      <c r="BE84" s="26" t="n">
        <v>0.6335</v>
      </c>
      <c r="BF84" s="26" t="n">
        <v>0.7815</v>
      </c>
      <c r="BG84" s="26" t="n">
        <v>0.7075</v>
      </c>
    </row>
    <row r="85" customFormat="false" ht="12.75" hidden="false" customHeight="false" outlineLevel="0" collapsed="false">
      <c r="A85" s="27" t="n">
        <v>5901</v>
      </c>
      <c r="B85" s="22" t="s">
        <v>114</v>
      </c>
      <c r="C85" s="23" t="n">
        <v>0.279016416481889</v>
      </c>
      <c r="D85" s="23" t="n">
        <v>0.207005477633985</v>
      </c>
      <c r="E85" s="23" t="n">
        <v>0.200853808392347</v>
      </c>
      <c r="F85" s="23" t="n">
        <v>0.73838255111043</v>
      </c>
      <c r="G85" s="23" t="n">
        <v>0.488427813874799</v>
      </c>
      <c r="H85" s="23" t="n">
        <v>0.477861273648476</v>
      </c>
      <c r="I85" s="23" t="n">
        <v>0.0627730446522713</v>
      </c>
      <c r="J85" s="23" t="n">
        <v>0.0753959861524111</v>
      </c>
      <c r="K85" s="23" t="n">
        <v>-0.0779385627230088</v>
      </c>
      <c r="L85" s="23" t="n">
        <v>0</v>
      </c>
      <c r="M85" s="23" t="n">
        <v>0</v>
      </c>
      <c r="N85" s="23" t="n">
        <v>0.00744740271830199</v>
      </c>
      <c r="O85" s="23" t="n">
        <v>0.173881105952919</v>
      </c>
      <c r="P85" s="23" t="n">
        <v>0.129373813539748</v>
      </c>
      <c r="Q85" s="23" t="n">
        <v>0.120439769130516</v>
      </c>
      <c r="R85" s="24" t="n">
        <v>104.889830508475</v>
      </c>
      <c r="S85" s="24" t="n">
        <v>105.28813559322</v>
      </c>
      <c r="T85" s="24" t="n">
        <v>109.946902654867</v>
      </c>
      <c r="U85" s="23" t="n">
        <v>0.547030207211165</v>
      </c>
      <c r="V85" s="23" t="n">
        <v>0.498603044431758</v>
      </c>
      <c r="W85" s="23" t="n">
        <v>0.570749015107752</v>
      </c>
      <c r="X85" s="23" t="n">
        <v>0.137952756412942</v>
      </c>
      <c r="Y85" s="23" t="n">
        <v>0.224583863090225</v>
      </c>
      <c r="Z85" s="23" t="n">
        <v>0.125014850401565</v>
      </c>
      <c r="AA85" s="25" t="n">
        <v>1675613</v>
      </c>
      <c r="AB85" s="25" t="n">
        <v>1933125</v>
      </c>
      <c r="AC85" s="25" t="n">
        <v>1120470</v>
      </c>
      <c r="AD85" s="25" t="n">
        <v>5586282</v>
      </c>
      <c r="AE85" s="25" t="n">
        <v>8610868</v>
      </c>
      <c r="AF85" s="25" t="n">
        <v>5875262</v>
      </c>
      <c r="AG85" s="25" t="n">
        <v>376979</v>
      </c>
      <c r="AH85" s="25" t="n">
        <v>704087</v>
      </c>
      <c r="AI85" s="25" t="n">
        <v>-434783</v>
      </c>
      <c r="AJ85" s="25" t="n">
        <v>0</v>
      </c>
      <c r="AK85" s="25" t="n">
        <v>0</v>
      </c>
      <c r="AL85" s="25" t="n">
        <v>20000</v>
      </c>
      <c r="AM85" s="25" t="n">
        <v>423244</v>
      </c>
      <c r="AN85" s="25" t="n">
        <v>381442</v>
      </c>
      <c r="AO85" s="25" t="n">
        <v>323441</v>
      </c>
      <c r="AP85" s="25" t="n">
        <v>821072.88</v>
      </c>
      <c r="AQ85" s="25" t="n">
        <v>895848.72</v>
      </c>
      <c r="AR85" s="25" t="n">
        <v>750459.25</v>
      </c>
      <c r="AS85" s="25" t="n">
        <v>1196464.09</v>
      </c>
      <c r="AT85" s="25" t="n">
        <v>939519.34</v>
      </c>
      <c r="AU85" s="25" t="n">
        <v>1364311.68</v>
      </c>
      <c r="AV85" s="26" t="n">
        <v>0.0487904466432446</v>
      </c>
      <c r="AW85" s="26" t="n">
        <v>0.0442977409478348</v>
      </c>
      <c r="AX85" s="26" t="n">
        <v>0.0320551484805665</v>
      </c>
      <c r="AY85" s="26" t="n">
        <v>0.0946511056077704</v>
      </c>
      <c r="AZ85" s="26" t="n">
        <v>0.105326743813507</v>
      </c>
      <c r="BA85" s="26" t="n">
        <v>0.0743754894628837</v>
      </c>
      <c r="BB85" s="26" t="n">
        <v>0.137925209438771</v>
      </c>
      <c r="BC85" s="26" t="n">
        <v>0.110461186830758</v>
      </c>
      <c r="BD85" s="26" t="n">
        <v>0.135212336952245</v>
      </c>
      <c r="BE85" s="26" t="n">
        <v>0.7392</v>
      </c>
      <c r="BF85" s="26" t="n">
        <v>0.7445</v>
      </c>
      <c r="BG85" s="26" t="n">
        <v>0.7419</v>
      </c>
    </row>
    <row r="86" customFormat="false" ht="12.75" hidden="false" customHeight="false" outlineLevel="0" collapsed="false">
      <c r="A86" s="27" t="n">
        <v>5902</v>
      </c>
      <c r="B86" s="22" t="s">
        <v>115</v>
      </c>
      <c r="C86" s="23" t="n">
        <v>0.17134987948733</v>
      </c>
      <c r="D86" s="23" t="n">
        <v>0.117058206970779</v>
      </c>
      <c r="E86" s="23" t="n">
        <v>0.189721386500396</v>
      </c>
      <c r="F86" s="23" t="n">
        <v>0.507660051005245</v>
      </c>
      <c r="G86" s="23" t="n">
        <v>0.316127338793902</v>
      </c>
      <c r="H86" s="23" t="n">
        <v>0.56532287441389</v>
      </c>
      <c r="I86" s="23" t="n">
        <v>0.0257760778285456</v>
      </c>
      <c r="J86" s="23" t="n">
        <v>0.12628810181947</v>
      </c>
      <c r="K86" s="23" t="n">
        <v>-0.00369162941357017</v>
      </c>
      <c r="L86" s="23" t="n">
        <v>0.0184852041761908</v>
      </c>
      <c r="M86" s="23" t="n">
        <v>0.0385648977574597</v>
      </c>
      <c r="N86" s="23" t="n">
        <v>0.033723075018569</v>
      </c>
      <c r="O86" s="23" t="n">
        <v>0</v>
      </c>
      <c r="P86" s="23" t="n">
        <v>0</v>
      </c>
      <c r="Q86" s="23" t="n">
        <v>0</v>
      </c>
      <c r="R86" s="24" t="n">
        <v>90.1648351648352</v>
      </c>
      <c r="S86" s="24" t="n">
        <v>90.3956043956044</v>
      </c>
      <c r="T86" s="24" t="n">
        <v>80.6470588235294</v>
      </c>
      <c r="U86" s="23" t="n">
        <v>0.622243031438079</v>
      </c>
      <c r="V86" s="23" t="n">
        <v>0.534056299284653</v>
      </c>
      <c r="W86" s="23" t="n">
        <v>0.595025815496136</v>
      </c>
      <c r="X86" s="23" t="n">
        <v>0.11886076902896</v>
      </c>
      <c r="Y86" s="23" t="n">
        <v>0.222595435197382</v>
      </c>
      <c r="Z86" s="23" t="n">
        <v>0.127544207574945</v>
      </c>
      <c r="AA86" s="25" t="n">
        <v>684972</v>
      </c>
      <c r="AB86" s="25" t="n">
        <v>852683</v>
      </c>
      <c r="AC86" s="25" t="n">
        <v>872179</v>
      </c>
      <c r="AD86" s="25" t="n">
        <v>3849790</v>
      </c>
      <c r="AE86" s="25" t="n">
        <v>6365445</v>
      </c>
      <c r="AF86" s="25" t="n">
        <v>4445392</v>
      </c>
      <c r="AG86" s="25" t="n">
        <v>103040</v>
      </c>
      <c r="AH86" s="25" t="n">
        <v>919916</v>
      </c>
      <c r="AI86" s="25" t="n">
        <v>-16971</v>
      </c>
      <c r="AJ86" s="25" t="n">
        <v>29922</v>
      </c>
      <c r="AK86" s="25" t="n">
        <v>62425</v>
      </c>
      <c r="AL86" s="25" t="n">
        <v>54483</v>
      </c>
      <c r="AM86" s="25" t="n">
        <v>0</v>
      </c>
      <c r="AN86" s="25" t="n">
        <v>0</v>
      </c>
      <c r="AO86" s="25" t="n">
        <v>0</v>
      </c>
      <c r="AP86" s="25" t="n">
        <v>25557.67</v>
      </c>
      <c r="AQ86" s="25" t="n">
        <v>28037.9800000001</v>
      </c>
      <c r="AR86" s="25" t="n">
        <v>19893.9299999999</v>
      </c>
      <c r="AS86" s="25" t="n">
        <v>768377.55</v>
      </c>
      <c r="AT86" s="25" t="n">
        <v>1054623.18</v>
      </c>
      <c r="AU86" s="25" t="n">
        <v>889352.7</v>
      </c>
      <c r="AV86" s="26" t="n">
        <v>0</v>
      </c>
      <c r="AW86" s="26" t="n">
        <v>0</v>
      </c>
      <c r="AX86" s="26" t="n">
        <v>0</v>
      </c>
      <c r="AY86" s="26" t="n">
        <v>0.0037606377186916</v>
      </c>
      <c r="AZ86" s="26" t="n">
        <v>0.00421270145871543</v>
      </c>
      <c r="BA86" s="26" t="n">
        <v>0.00252143205778806</v>
      </c>
      <c r="BB86" s="26" t="n">
        <v>0.113061542649461</v>
      </c>
      <c r="BC86" s="26" t="n">
        <v>0.158456943359724</v>
      </c>
      <c r="BD86" s="26" t="n">
        <v>0.112719930574822</v>
      </c>
      <c r="BE86" s="26" t="n">
        <v>0.7271</v>
      </c>
      <c r="BF86" s="26" t="n">
        <v>0.682</v>
      </c>
      <c r="BG86" s="26" t="n">
        <v>0.7046</v>
      </c>
    </row>
    <row r="87" customFormat="false" ht="12.75" hidden="false" customHeight="false" outlineLevel="0" collapsed="false">
      <c r="A87" s="27" t="n">
        <v>5903</v>
      </c>
      <c r="B87" s="22" t="s">
        <v>116</v>
      </c>
      <c r="C87" s="23" t="n">
        <v>0.17221226736535</v>
      </c>
      <c r="D87" s="23" t="n">
        <v>0.133831766634893</v>
      </c>
      <c r="E87" s="23" t="n">
        <v>0.166431718634964</v>
      </c>
      <c r="F87" s="23" t="n">
        <v>0.361113498080415</v>
      </c>
      <c r="G87" s="23" t="n">
        <v>0.326572800561692</v>
      </c>
      <c r="H87" s="23" t="n">
        <v>0.318773051605539</v>
      </c>
      <c r="I87" s="23" t="n">
        <v>-0.0975158097154262</v>
      </c>
      <c r="J87" s="23" t="n">
        <v>0.0120858908902675</v>
      </c>
      <c r="K87" s="23" t="n">
        <v>-0.100639220679356</v>
      </c>
      <c r="L87" s="23" t="n">
        <v>0.126903693858338</v>
      </c>
      <c r="M87" s="23" t="n">
        <v>0.114971617244418</v>
      </c>
      <c r="N87" s="23" t="n">
        <v>0.12982003331607</v>
      </c>
      <c r="O87" s="23" t="n">
        <v>0.123088276014842</v>
      </c>
      <c r="P87" s="23" t="n">
        <v>0.131912130333547</v>
      </c>
      <c r="Q87" s="23" t="n">
        <v>0.164230255159524</v>
      </c>
      <c r="R87" s="24" t="n">
        <v>112.47619047619</v>
      </c>
      <c r="S87" s="24" t="n">
        <v>111.793650793651</v>
      </c>
      <c r="T87" s="24" t="n">
        <v>124.288235294118</v>
      </c>
      <c r="U87" s="23" t="n">
        <v>0.491264773261639</v>
      </c>
      <c r="V87" s="23" t="n">
        <v>0.479816353430205</v>
      </c>
      <c r="W87" s="23" t="n">
        <v>0.466767245435928</v>
      </c>
      <c r="X87" s="23" t="n">
        <v>0.182301827771473</v>
      </c>
      <c r="Y87" s="23" t="n">
        <v>0.206792175539221</v>
      </c>
      <c r="Z87" s="23" t="n">
        <v>0.266970996016324</v>
      </c>
      <c r="AA87" s="25" t="n">
        <v>1563282</v>
      </c>
      <c r="AB87" s="25" t="n">
        <v>1953534</v>
      </c>
      <c r="AC87" s="25" t="n">
        <v>1739301</v>
      </c>
      <c r="AD87" s="25" t="n">
        <v>9848113</v>
      </c>
      <c r="AE87" s="25" t="n">
        <v>14310967</v>
      </c>
      <c r="AF87" s="25" t="n">
        <v>11518004</v>
      </c>
      <c r="AG87" s="25" t="n">
        <v>-885214</v>
      </c>
      <c r="AH87" s="25" t="n">
        <v>176417</v>
      </c>
      <c r="AI87" s="25" t="n">
        <v>-1051734</v>
      </c>
      <c r="AJ87" s="25" t="n">
        <v>458300</v>
      </c>
      <c r="AK87" s="25" t="n">
        <v>416600</v>
      </c>
      <c r="AL87" s="25" t="n">
        <v>507106</v>
      </c>
      <c r="AM87" s="25" t="n">
        <v>444521</v>
      </c>
      <c r="AN87" s="25" t="n">
        <v>477984</v>
      </c>
      <c r="AO87" s="25" t="n">
        <v>641520</v>
      </c>
      <c r="AP87" s="25" t="n">
        <v>1065331.87</v>
      </c>
      <c r="AQ87" s="25" t="n">
        <v>1245772.03</v>
      </c>
      <c r="AR87" s="25" t="n">
        <v>1781275.92</v>
      </c>
      <c r="AS87" s="25" t="n">
        <v>3558869.96</v>
      </c>
      <c r="AT87" s="25" t="n">
        <v>2629193.64</v>
      </c>
      <c r="AU87" s="25" t="n">
        <v>2891885.2</v>
      </c>
      <c r="AV87" s="26" t="n">
        <v>0.0295275346032075</v>
      </c>
      <c r="AW87" s="26" t="n">
        <v>0.0333998394378242</v>
      </c>
      <c r="AX87" s="26" t="n">
        <v>0.0376455388962531</v>
      </c>
      <c r="AY87" s="26" t="n">
        <v>0.0707652139163837</v>
      </c>
      <c r="AZ87" s="26" t="n">
        <v>0.0948935584657002</v>
      </c>
      <c r="BA87" s="26" t="n">
        <v>0.104528451071392</v>
      </c>
      <c r="BB87" s="26" t="n">
        <v>0.236399755899532</v>
      </c>
      <c r="BC87" s="26" t="n">
        <v>0.200272228294439</v>
      </c>
      <c r="BD87" s="26" t="n">
        <v>0.169700986376261</v>
      </c>
      <c r="BE87" s="26" t="n">
        <v>0.7476</v>
      </c>
      <c r="BF87" s="26" t="n">
        <v>0.704</v>
      </c>
      <c r="BG87" s="26" t="n">
        <v>0.7258</v>
      </c>
    </row>
    <row r="88" customFormat="false" ht="12.75" hidden="false" customHeight="false" outlineLevel="0" collapsed="false">
      <c r="A88" s="27" t="n">
        <v>5904</v>
      </c>
      <c r="B88" s="22" t="s">
        <v>117</v>
      </c>
      <c r="C88" s="23" t="n">
        <v>0.230262198843568</v>
      </c>
      <c r="D88" s="23" t="n">
        <v>0.225706325764305</v>
      </c>
      <c r="E88" s="23" t="n">
        <v>0.296320103656953</v>
      </c>
      <c r="F88" s="23" t="n">
        <v>0.819987099698154</v>
      </c>
      <c r="G88" s="23" t="n">
        <v>0.570339420900988</v>
      </c>
      <c r="H88" s="23" t="n">
        <v>0.698794936200351</v>
      </c>
      <c r="I88" s="23" t="n">
        <v>0.145575517987504</v>
      </c>
      <c r="J88" s="23" t="n">
        <v>0.075984199508977</v>
      </c>
      <c r="K88" s="23" t="n">
        <v>0.0618749458789193</v>
      </c>
      <c r="L88" s="23" t="n">
        <v>0.0308542998159582</v>
      </c>
      <c r="M88" s="23" t="n">
        <v>0.0237540573480231</v>
      </c>
      <c r="N88" s="23" t="n">
        <v>0.00910979955692868</v>
      </c>
      <c r="O88" s="23" t="n">
        <v>0</v>
      </c>
      <c r="P88" s="23" t="n">
        <v>0</v>
      </c>
      <c r="Q88" s="23" t="n">
        <v>0</v>
      </c>
      <c r="R88" s="24" t="n">
        <v>105.796296296296</v>
      </c>
      <c r="S88" s="24" t="n">
        <v>107.87898089172</v>
      </c>
      <c r="T88" s="24" t="n">
        <v>105.85625</v>
      </c>
      <c r="U88" s="23" t="n">
        <v>0.627916469347936</v>
      </c>
      <c r="V88" s="23" t="n">
        <v>0.521466741276132</v>
      </c>
      <c r="W88" s="23" t="n">
        <v>0.494523768636751</v>
      </c>
      <c r="X88" s="23" t="n">
        <v>0.0817148272128203</v>
      </c>
      <c r="Y88" s="23" t="n">
        <v>0.220638768398156</v>
      </c>
      <c r="Z88" s="23" t="n">
        <v>0.231445584954862</v>
      </c>
      <c r="AA88" s="25" t="n">
        <v>2214549</v>
      </c>
      <c r="AB88" s="25" t="n">
        <v>3660500</v>
      </c>
      <c r="AC88" s="25" t="n">
        <v>3339831</v>
      </c>
      <c r="AD88" s="25" t="n">
        <v>8121378</v>
      </c>
      <c r="AE88" s="25" t="n">
        <v>14881043</v>
      </c>
      <c r="AF88" s="25" t="n">
        <v>10347901</v>
      </c>
      <c r="AG88" s="25" t="n">
        <v>1400074</v>
      </c>
      <c r="AH88" s="25" t="n">
        <v>1232310</v>
      </c>
      <c r="AI88" s="25" t="n">
        <v>697394</v>
      </c>
      <c r="AJ88" s="25" t="n">
        <v>172376</v>
      </c>
      <c r="AK88" s="25" t="n">
        <v>142376</v>
      </c>
      <c r="AL88" s="25" t="n">
        <v>52376</v>
      </c>
      <c r="AM88" s="25" t="n">
        <v>0</v>
      </c>
      <c r="AN88" s="25" t="n">
        <v>0</v>
      </c>
      <c r="AO88" s="25" t="n">
        <v>0</v>
      </c>
      <c r="AP88" s="25" t="n">
        <v>22207.9200000004</v>
      </c>
      <c r="AQ88" s="25" t="n">
        <v>90751.89</v>
      </c>
      <c r="AR88" s="25" t="n">
        <v>51948.7699999999</v>
      </c>
      <c r="AS88" s="25" t="n">
        <v>4717181.73</v>
      </c>
      <c r="AT88" s="25" t="n">
        <v>4357468.03</v>
      </c>
      <c r="AU88" s="25" t="n">
        <v>4992961.09</v>
      </c>
      <c r="AV88" s="26" t="n">
        <v>0</v>
      </c>
      <c r="AW88" s="26" t="n">
        <v>0</v>
      </c>
      <c r="AX88" s="26" t="n">
        <v>0</v>
      </c>
      <c r="AY88" s="26" t="n">
        <v>0.00116521933675025</v>
      </c>
      <c r="AZ88" s="26" t="n">
        <v>0.00681218875232351</v>
      </c>
      <c r="BA88" s="26" t="n">
        <v>0.00258187970561202</v>
      </c>
      <c r="BB88" s="26" t="n">
        <v>0.247504105146313</v>
      </c>
      <c r="BC88" s="26" t="n">
        <v>0.327088446340625</v>
      </c>
      <c r="BD88" s="26" t="n">
        <v>0.248152649411747</v>
      </c>
      <c r="BE88" s="26" t="n">
        <v>0.8986</v>
      </c>
      <c r="BF88" s="26" t="n">
        <v>0.8152</v>
      </c>
      <c r="BG88" s="26" t="n">
        <v>0.8569</v>
      </c>
    </row>
    <row r="89" customFormat="false" ht="12.75" hidden="false" customHeight="false" outlineLevel="0" collapsed="false">
      <c r="A89" s="27" t="n">
        <v>5905</v>
      </c>
      <c r="B89" s="28" t="s">
        <v>118</v>
      </c>
      <c r="C89" s="23" t="n">
        <v>0.338016913140181</v>
      </c>
      <c r="D89" s="23" t="n">
        <v>0.301367699299127</v>
      </c>
      <c r="E89" s="23" t="n">
        <v>0.412433625471995</v>
      </c>
      <c r="F89" s="23" t="n">
        <v>0.807913427183189</v>
      </c>
      <c r="G89" s="23" t="n">
        <v>0.767068820356487</v>
      </c>
      <c r="H89" s="23" t="n">
        <v>0.92129566141984</v>
      </c>
      <c r="I89" s="23" t="n">
        <v>-0.0546867405105242</v>
      </c>
      <c r="J89" s="23" t="n">
        <v>0.0265685001492484</v>
      </c>
      <c r="K89" s="23" t="n">
        <v>-0.0476003038096062</v>
      </c>
      <c r="L89" s="23" t="n">
        <v>0.108957240363232</v>
      </c>
      <c r="M89" s="23" t="n">
        <v>0.50046478513784</v>
      </c>
      <c r="N89" s="23" t="n">
        <v>0.353378502062087</v>
      </c>
      <c r="O89" s="23" t="n">
        <v>0.79974903390296</v>
      </c>
      <c r="P89" s="23" t="n">
        <v>0.819380524486964</v>
      </c>
      <c r="Q89" s="23" t="n">
        <v>0.84905787494003</v>
      </c>
      <c r="R89" s="24" t="n">
        <v>198.879411764706</v>
      </c>
      <c r="S89" s="24" t="n">
        <v>199.607669616519</v>
      </c>
      <c r="T89" s="24" t="n">
        <v>198.436950146628</v>
      </c>
      <c r="U89" s="23" t="n">
        <v>0.508645419248908</v>
      </c>
      <c r="V89" s="23" t="n">
        <v>0.490337796071826</v>
      </c>
      <c r="W89" s="23" t="n">
        <v>0.475026840995456</v>
      </c>
      <c r="X89" s="23" t="n">
        <v>0.157851947149638</v>
      </c>
      <c r="Y89" s="23" t="n">
        <v>0.179254905903193</v>
      </c>
      <c r="Z89" s="23" t="n">
        <v>0.0849020888390294</v>
      </c>
      <c r="AA89" s="25" t="n">
        <v>11015187</v>
      </c>
      <c r="AB89" s="25" t="n">
        <v>15738929</v>
      </c>
      <c r="AC89" s="25" t="n">
        <v>17097942</v>
      </c>
      <c r="AD89" s="25" t="n">
        <v>34172027</v>
      </c>
      <c r="AE89" s="25" t="n">
        <v>50640879</v>
      </c>
      <c r="AF89" s="25" t="n">
        <v>40831198</v>
      </c>
      <c r="AG89" s="25" t="n">
        <v>-1782114</v>
      </c>
      <c r="AH89" s="25" t="n">
        <v>1387540</v>
      </c>
      <c r="AI89" s="25" t="n">
        <v>-1973329</v>
      </c>
      <c r="AJ89" s="25" t="n">
        <v>2011249</v>
      </c>
      <c r="AK89" s="25" t="n">
        <v>9238113</v>
      </c>
      <c r="AL89" s="25" t="n">
        <v>6803021</v>
      </c>
      <c r="AM89" s="25" t="n">
        <v>14762621</v>
      </c>
      <c r="AN89" s="25" t="n">
        <v>15125000</v>
      </c>
      <c r="AO89" s="25" t="n">
        <v>16345529</v>
      </c>
      <c r="AP89" s="25" t="n">
        <v>16483143.24</v>
      </c>
      <c r="AQ89" s="25" t="n">
        <v>19180162.12</v>
      </c>
      <c r="AR89" s="25" t="n">
        <v>19561376.5</v>
      </c>
      <c r="AS89" s="25" t="n">
        <v>13151943.45</v>
      </c>
      <c r="AT89" s="25" t="n">
        <v>9803920.74</v>
      </c>
      <c r="AU89" s="25" t="n">
        <v>8580439.44</v>
      </c>
      <c r="AV89" s="26" t="n">
        <v>0.283739982330904</v>
      </c>
      <c r="AW89" s="26" t="n">
        <v>0.298671750938604</v>
      </c>
      <c r="AX89" s="26" t="n">
        <v>0.307722668409312</v>
      </c>
      <c r="AY89" s="26" t="n">
        <v>0.316808700275877</v>
      </c>
      <c r="AZ89" s="26" t="n">
        <v>0.396476288272455</v>
      </c>
      <c r="BA89" s="26" t="n">
        <v>0.368264555667742</v>
      </c>
      <c r="BB89" s="26" t="n">
        <v>0.25278249723542</v>
      </c>
      <c r="BC89" s="26" t="n">
        <v>0.202658459359912</v>
      </c>
      <c r="BD89" s="26" t="n">
        <v>0.161536266008968</v>
      </c>
      <c r="BE89" s="26" t="n">
        <v>0.5153</v>
      </c>
      <c r="BF89" s="26" t="n">
        <v>0.4989</v>
      </c>
      <c r="BG89" s="26" t="n">
        <v>0.5071</v>
      </c>
    </row>
    <row r="90" customFormat="false" ht="12.75" hidden="false" customHeight="false" outlineLevel="0" collapsed="false">
      <c r="A90" s="27" t="n">
        <v>5906</v>
      </c>
      <c r="B90" s="22" t="s">
        <v>119</v>
      </c>
      <c r="C90" s="23" t="n">
        <v>0.314314949031487</v>
      </c>
      <c r="D90" s="23" t="n">
        <v>0.23587434847309</v>
      </c>
      <c r="E90" s="23" t="n">
        <v>0.281502579938022</v>
      </c>
      <c r="F90" s="23" t="n">
        <v>0.361325803487374</v>
      </c>
      <c r="G90" s="23" t="n">
        <v>0.289512855312572</v>
      </c>
      <c r="H90" s="23" t="n">
        <v>0.840964099145109</v>
      </c>
      <c r="I90" s="23" t="n">
        <v>-0.465765543600957</v>
      </c>
      <c r="J90" s="23" t="n">
        <v>-0.344549379591933</v>
      </c>
      <c r="K90" s="23" t="n">
        <v>0.106852184727425</v>
      </c>
      <c r="L90" s="23" t="n">
        <v>1.39271715100019</v>
      </c>
      <c r="M90" s="23" t="n">
        <v>1.2883797133629</v>
      </c>
      <c r="N90" s="23" t="n">
        <v>1.3250684197574</v>
      </c>
      <c r="O90" s="23" t="n">
        <v>0.0729829795168207</v>
      </c>
      <c r="P90" s="23" t="n">
        <v>0.0506329490937819</v>
      </c>
      <c r="Q90" s="23" t="n">
        <v>0.0532378392640025</v>
      </c>
      <c r="R90" s="24" t="n">
        <v>140.717488789238</v>
      </c>
      <c r="S90" s="24" t="n">
        <v>140.751131221719</v>
      </c>
      <c r="T90" s="24" t="n">
        <v>144.679069767442</v>
      </c>
      <c r="U90" s="23" t="n">
        <v>0.375903903707384</v>
      </c>
      <c r="V90" s="23" t="n">
        <v>0.357641634706454</v>
      </c>
      <c r="W90" s="23" t="n">
        <v>0.563543512693048</v>
      </c>
      <c r="X90" s="23" t="n">
        <v>0.368310180411685</v>
      </c>
      <c r="Y90" s="23" t="n">
        <v>0.397256243412989</v>
      </c>
      <c r="Z90" s="23" t="n">
        <v>0.0913671287199318</v>
      </c>
      <c r="AA90" s="25" t="n">
        <v>2280222</v>
      </c>
      <c r="AB90" s="25" t="n">
        <v>2857392</v>
      </c>
      <c r="AC90" s="25" t="n">
        <v>2361296</v>
      </c>
      <c r="AD90" s="25" t="n">
        <v>10513288</v>
      </c>
      <c r="AE90" s="25" t="n">
        <v>16235551</v>
      </c>
      <c r="AF90" s="25" t="n">
        <v>7179836</v>
      </c>
      <c r="AG90" s="25" t="n">
        <v>-3378932</v>
      </c>
      <c r="AH90" s="25" t="n">
        <v>-4173886</v>
      </c>
      <c r="AI90" s="25" t="n">
        <v>896296</v>
      </c>
      <c r="AJ90" s="25" t="n">
        <v>5228678</v>
      </c>
      <c r="AK90" s="25" t="n">
        <v>5190878</v>
      </c>
      <c r="AL90" s="25" t="n">
        <v>5077478</v>
      </c>
      <c r="AM90" s="25" t="n">
        <v>274000</v>
      </c>
      <c r="AN90" s="25" t="n">
        <v>204000</v>
      </c>
      <c r="AO90" s="25" t="n">
        <v>204000</v>
      </c>
      <c r="AP90" s="25" t="n">
        <v>1949603.4</v>
      </c>
      <c r="AQ90" s="25" t="n">
        <v>864224.029999998</v>
      </c>
      <c r="AR90" s="25" t="n">
        <v>565436.68</v>
      </c>
      <c r="AS90" s="25" t="n">
        <v>4634330.77</v>
      </c>
      <c r="AT90" s="25" t="n">
        <v>2384905.95</v>
      </c>
      <c r="AU90" s="25" t="n">
        <v>3006836.52</v>
      </c>
      <c r="AV90" s="26" t="n">
        <v>0.0176602740771411</v>
      </c>
      <c r="AW90" s="26" t="n">
        <v>0.0125650185817531</v>
      </c>
      <c r="AX90" s="26" t="n">
        <v>0.0153931977308314</v>
      </c>
      <c r="AY90" s="26" t="n">
        <v>0.125658870020898</v>
      </c>
      <c r="AZ90" s="26" t="n">
        <v>0.0610185586718572</v>
      </c>
      <c r="BA90" s="26" t="n">
        <v>0.0426660716642394</v>
      </c>
      <c r="BB90" s="26" t="n">
        <v>0.298699093293169</v>
      </c>
      <c r="BC90" s="26" t="n">
        <v>0.168386342644206</v>
      </c>
      <c r="BD90" s="26" t="n">
        <v>0.226886417140416</v>
      </c>
      <c r="BE90" s="26" t="n">
        <v>0.794</v>
      </c>
      <c r="BF90" s="26" t="n">
        <v>0.7476</v>
      </c>
      <c r="BG90" s="26" t="n">
        <v>0.7708</v>
      </c>
    </row>
    <row r="91" customFormat="false" ht="12.75" hidden="false" customHeight="false" outlineLevel="0" collapsed="false">
      <c r="A91" s="27" t="n">
        <v>5907</v>
      </c>
      <c r="B91" s="22" t="s">
        <v>120</v>
      </c>
      <c r="C91" s="23" t="n">
        <v>0.158697208132347</v>
      </c>
      <c r="D91" s="23" t="n">
        <v>0.147096938705346</v>
      </c>
      <c r="E91" s="23" t="n">
        <v>0.149006260471522</v>
      </c>
      <c r="F91" s="23" t="n">
        <v>0.401015890407096</v>
      </c>
      <c r="G91" s="23" t="n">
        <v>0.361272649735336</v>
      </c>
      <c r="H91" s="23" t="n">
        <v>0.337306099218752</v>
      </c>
      <c r="I91" s="23" t="n">
        <v>0.0683737777409369</v>
      </c>
      <c r="J91" s="23" t="n">
        <v>0.00194445233444169</v>
      </c>
      <c r="K91" s="23" t="n">
        <v>-0.00313710464624582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4" t="n">
        <v>99.2417582417583</v>
      </c>
      <c r="S91" s="24" t="n">
        <v>104.717647058824</v>
      </c>
      <c r="T91" s="24" t="n">
        <v>89.9090909090909</v>
      </c>
      <c r="U91" s="23" t="n">
        <v>0.459325630391281</v>
      </c>
      <c r="V91" s="23" t="n">
        <v>0.432217070545288</v>
      </c>
      <c r="W91" s="23" t="n">
        <v>0.457116735141037</v>
      </c>
      <c r="X91" s="23" t="n">
        <v>0.251876407939858</v>
      </c>
      <c r="Y91" s="23" t="n">
        <v>0.305300052301573</v>
      </c>
      <c r="Z91" s="23" t="n">
        <v>0.264126717415854</v>
      </c>
      <c r="AA91" s="25" t="n">
        <v>796434</v>
      </c>
      <c r="AB91" s="25" t="n">
        <v>1144502</v>
      </c>
      <c r="AC91" s="25" t="n">
        <v>791792</v>
      </c>
      <c r="AD91" s="25" t="n">
        <v>4633987</v>
      </c>
      <c r="AE91" s="25" t="n">
        <v>7730169</v>
      </c>
      <c r="AF91" s="25" t="n">
        <v>5301497</v>
      </c>
      <c r="AG91" s="25" t="n">
        <v>343139</v>
      </c>
      <c r="AH91" s="25" t="n">
        <v>15129</v>
      </c>
      <c r="AI91" s="25" t="n">
        <v>-16670</v>
      </c>
      <c r="AJ91" s="25" t="n">
        <v>0</v>
      </c>
      <c r="AK91" s="25" t="n">
        <v>0</v>
      </c>
      <c r="AL91" s="25" t="n">
        <v>0</v>
      </c>
      <c r="AM91" s="25" t="n">
        <v>0</v>
      </c>
      <c r="AN91" s="25" t="n">
        <v>0</v>
      </c>
      <c r="AO91" s="25" t="n">
        <v>0</v>
      </c>
      <c r="AP91" s="25" t="n">
        <v>527148.06</v>
      </c>
      <c r="AQ91" s="25" t="n">
        <v>826872.17</v>
      </c>
      <c r="AR91" s="25" t="n">
        <v>72091.12</v>
      </c>
      <c r="AS91" s="25" t="n">
        <v>5014746.3</v>
      </c>
      <c r="AT91" s="25" t="n">
        <v>1418185.9</v>
      </c>
      <c r="AU91" s="25" t="n">
        <v>897984.3</v>
      </c>
      <c r="AV91" s="26" t="n">
        <v>0</v>
      </c>
      <c r="AW91" s="26" t="n">
        <v>0</v>
      </c>
      <c r="AX91" s="26" t="n">
        <v>0</v>
      </c>
      <c r="AY91" s="26" t="n">
        <v>0.0681888287104289</v>
      </c>
      <c r="AZ91" s="26" t="n">
        <v>0.105118481249341</v>
      </c>
      <c r="BA91" s="26" t="n">
        <v>0.00911787423397576</v>
      </c>
      <c r="BB91" s="26" t="n">
        <v>0.648678620721771</v>
      </c>
      <c r="BC91" s="26" t="n">
        <v>0.180290924457199</v>
      </c>
      <c r="BD91" s="26" t="n">
        <v>0.113574430685565</v>
      </c>
      <c r="BE91" s="26" t="n">
        <v>0.8377</v>
      </c>
      <c r="BF91" s="26" t="n">
        <v>0.7594</v>
      </c>
      <c r="BG91" s="26" t="n">
        <v>0.7986</v>
      </c>
    </row>
    <row r="92" customFormat="false" ht="12.75" hidden="false" customHeight="false" outlineLevel="0" collapsed="false">
      <c r="A92" s="27" t="n">
        <v>6001</v>
      </c>
      <c r="B92" s="22" t="s">
        <v>121</v>
      </c>
      <c r="C92" s="23" t="n">
        <v>0.324288019759895</v>
      </c>
      <c r="D92" s="23" t="n">
        <v>0.297500139268781</v>
      </c>
      <c r="E92" s="23" t="n">
        <v>0.409736248550715</v>
      </c>
      <c r="F92" s="23" t="n">
        <v>0.716573102161559</v>
      </c>
      <c r="G92" s="23" t="n">
        <v>0.601798215187566</v>
      </c>
      <c r="H92" s="23" t="n">
        <v>1.11356274713137</v>
      </c>
      <c r="I92" s="23" t="n">
        <v>0.0433091794478605</v>
      </c>
      <c r="J92" s="23" t="n">
        <v>-0.0130018742524135</v>
      </c>
      <c r="K92" s="23" t="n">
        <v>0.137807138447991</v>
      </c>
      <c r="L92" s="23" t="n">
        <v>0.466755420335826</v>
      </c>
      <c r="M92" s="23" t="n">
        <v>0.449776092981312</v>
      </c>
      <c r="N92" s="23" t="n">
        <v>0.465881570968874</v>
      </c>
      <c r="O92" s="23" t="n">
        <v>0.219907129368011</v>
      </c>
      <c r="P92" s="23" t="n">
        <v>0.18049716728222</v>
      </c>
      <c r="Q92" s="23" t="n">
        <v>0.143149130544546</v>
      </c>
      <c r="R92" s="24" t="n">
        <v>115.489361702128</v>
      </c>
      <c r="S92" s="24" t="n">
        <v>140.743362831858</v>
      </c>
      <c r="T92" s="24" t="n">
        <v>105.324503311258</v>
      </c>
      <c r="U92" s="23" t="n">
        <v>0.527457981639746</v>
      </c>
      <c r="V92" s="23" t="n">
        <v>0.505602356174254</v>
      </c>
      <c r="W92" s="23" t="n">
        <v>0.581625385105996</v>
      </c>
      <c r="X92" s="23" t="n">
        <v>0.106429258089393</v>
      </c>
      <c r="Y92" s="23" t="n">
        <v>0.124527342545914</v>
      </c>
      <c r="Z92" s="23" t="n">
        <v>0.0713218472439021</v>
      </c>
      <c r="AA92" s="25" t="n">
        <v>1290857</v>
      </c>
      <c r="AB92" s="25" t="n">
        <v>1607459</v>
      </c>
      <c r="AC92" s="25" t="n">
        <v>1946854</v>
      </c>
      <c r="AD92" s="25" t="n">
        <v>3786440</v>
      </c>
      <c r="AE92" s="25" t="n">
        <v>5479391</v>
      </c>
      <c r="AF92" s="25" t="n">
        <v>3921323</v>
      </c>
      <c r="AG92" s="25" t="n">
        <v>172396</v>
      </c>
      <c r="AH92" s="25" t="n">
        <v>-70252</v>
      </c>
      <c r="AI92" s="25" t="n">
        <v>654788</v>
      </c>
      <c r="AJ92" s="25" t="n">
        <v>1484440</v>
      </c>
      <c r="AK92" s="25" t="n">
        <v>1430440</v>
      </c>
      <c r="AL92" s="25" t="n">
        <v>1382204</v>
      </c>
      <c r="AM92" s="25" t="n">
        <v>699379</v>
      </c>
      <c r="AN92" s="25" t="n">
        <v>574042</v>
      </c>
      <c r="AO92" s="25" t="n">
        <v>424703</v>
      </c>
      <c r="AP92" s="25" t="n">
        <v>736099.93</v>
      </c>
      <c r="AQ92" s="25" t="n">
        <v>621420.66</v>
      </c>
      <c r="AR92" s="25" t="n">
        <v>453469.16</v>
      </c>
      <c r="AS92" s="25" t="n">
        <v>2251033.19</v>
      </c>
      <c r="AT92" s="25" t="n">
        <v>1727722.13</v>
      </c>
      <c r="AU92" s="25" t="n">
        <v>2056997.72</v>
      </c>
      <c r="AV92" s="26" t="n">
        <v>0.123535598185311</v>
      </c>
      <c r="AW92" s="26" t="n">
        <v>0.104763832331002</v>
      </c>
      <c r="AX92" s="26" t="n">
        <v>0.0687357486001684</v>
      </c>
      <c r="AY92" s="26" t="n">
        <v>0.13002184105716</v>
      </c>
      <c r="AZ92" s="26" t="n">
        <v>0.115381802848503</v>
      </c>
      <c r="BA92" s="26" t="n">
        <v>0.0733913868743323</v>
      </c>
      <c r="BB92" s="26" t="n">
        <v>0.397613785460586</v>
      </c>
      <c r="BC92" s="26" t="n">
        <v>0.320793476967205</v>
      </c>
      <c r="BD92" s="26" t="n">
        <v>0.332913302126521</v>
      </c>
      <c r="BE92" s="26" t="n">
        <v>0.341</v>
      </c>
      <c r="BF92" s="26" t="n">
        <v>0.6741</v>
      </c>
      <c r="BG92" s="26" t="n">
        <v>0.5076</v>
      </c>
    </row>
    <row r="93" customFormat="false" ht="12.75" hidden="false" customHeight="false" outlineLevel="0" collapsed="false">
      <c r="A93" s="27" t="n">
        <v>6002</v>
      </c>
      <c r="B93" s="22" t="s">
        <v>122</v>
      </c>
      <c r="C93" s="23" t="n">
        <v>0.274538146120751</v>
      </c>
      <c r="D93" s="23" t="n">
        <v>0.223117317658173</v>
      </c>
      <c r="E93" s="23" t="n">
        <v>0.246680958069093</v>
      </c>
      <c r="F93" s="23" t="n">
        <v>0.679942449152746</v>
      </c>
      <c r="G93" s="23" t="n">
        <v>0.41068420638555</v>
      </c>
      <c r="H93" s="23" t="n">
        <v>0.572560053376431</v>
      </c>
      <c r="I93" s="23" t="n">
        <v>0.0519296261134789</v>
      </c>
      <c r="J93" s="23" t="n">
        <v>-0.0532384815903266</v>
      </c>
      <c r="K93" s="23" t="n">
        <v>-0.0457732320290391</v>
      </c>
      <c r="L93" s="23" t="n">
        <v>0.0120326888045858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4" t="n">
        <v>90.25</v>
      </c>
      <c r="S93" s="24" t="n">
        <v>87.5625</v>
      </c>
      <c r="T93" s="24" t="n">
        <v>87.5625</v>
      </c>
      <c r="U93" s="23" t="n">
        <v>0.604077946910983</v>
      </c>
      <c r="V93" s="23" t="n">
        <v>0.532540949474324</v>
      </c>
      <c r="W93" s="23" t="n">
        <v>0.654691537755701</v>
      </c>
      <c r="X93" s="23" t="n">
        <v>0.0523850081412122</v>
      </c>
      <c r="Y93" s="23" t="n">
        <v>0.18639522151465</v>
      </c>
      <c r="Z93" s="23" t="n">
        <v>0.0605811287964023</v>
      </c>
      <c r="AA93" s="25" t="n">
        <v>339789</v>
      </c>
      <c r="AB93" s="25" t="n">
        <v>407163</v>
      </c>
      <c r="AC93" s="25" t="n">
        <v>292628</v>
      </c>
      <c r="AD93" s="25" t="n">
        <v>1130667</v>
      </c>
      <c r="AE93" s="25" t="n">
        <v>1918767</v>
      </c>
      <c r="AF93" s="25" t="n">
        <v>1233668</v>
      </c>
      <c r="AG93" s="25" t="n">
        <v>64272</v>
      </c>
      <c r="AH93" s="25" t="n">
        <v>-97154</v>
      </c>
      <c r="AI93" s="25" t="n">
        <v>-54299</v>
      </c>
      <c r="AJ93" s="25" t="n">
        <v>720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67757.63</v>
      </c>
      <c r="AQ93" s="25" t="n">
        <v>31700.34</v>
      </c>
      <c r="AR93" s="25" t="n">
        <v>30077.72</v>
      </c>
      <c r="AS93" s="25" t="n">
        <v>845.48</v>
      </c>
      <c r="AT93" s="25" t="n">
        <v>0</v>
      </c>
      <c r="AU93" s="25" t="n">
        <v>48112</v>
      </c>
      <c r="AV93" s="26" t="n">
        <v>0</v>
      </c>
      <c r="AW93" s="26" t="n">
        <v>0</v>
      </c>
      <c r="AX93" s="26" t="n">
        <v>0</v>
      </c>
      <c r="AY93" s="26" t="n">
        <v>0.0309605367289981</v>
      </c>
      <c r="AZ93" s="26" t="n">
        <v>0.0159115008801425</v>
      </c>
      <c r="BA93" s="26" t="n">
        <v>0.0138610006760515</v>
      </c>
      <c r="BB93" s="26" t="n">
        <v>0.000386325711121143</v>
      </c>
      <c r="BC93" s="26" t="n">
        <v>0</v>
      </c>
      <c r="BD93" s="26" t="n">
        <v>0.0221719087924946</v>
      </c>
      <c r="BE93" s="26" t="n">
        <v>0.7366</v>
      </c>
      <c r="BF93" s="26" t="n">
        <v>0.7577</v>
      </c>
      <c r="BG93" s="26" t="n">
        <v>0.7472</v>
      </c>
    </row>
    <row r="94" customFormat="false" ht="12.75" hidden="false" customHeight="false" outlineLevel="0" collapsed="false">
      <c r="A94" s="27" t="n">
        <v>6003</v>
      </c>
      <c r="B94" s="22" t="s">
        <v>123</v>
      </c>
      <c r="C94" s="23" t="n">
        <v>0.292113428215334</v>
      </c>
      <c r="D94" s="23" t="n">
        <v>0.296534496930606</v>
      </c>
      <c r="E94" s="23" t="n">
        <v>0.302712365323721</v>
      </c>
      <c r="F94" s="23" t="n">
        <v>0.832732473939051</v>
      </c>
      <c r="G94" s="23" t="n">
        <v>0.777747719351662</v>
      </c>
      <c r="H94" s="23" t="n">
        <v>0.911751636583851</v>
      </c>
      <c r="I94" s="23" t="n">
        <v>0.0290198223455496</v>
      </c>
      <c r="J94" s="23" t="n">
        <v>0.0204779355225964</v>
      </c>
      <c r="K94" s="23" t="n">
        <v>0.0490479092399711</v>
      </c>
      <c r="L94" s="23" t="n">
        <v>0.552821267108441</v>
      </c>
      <c r="M94" s="23" t="n">
        <v>0.534467599760534</v>
      </c>
      <c r="N94" s="23" t="n">
        <v>0.481840574145722</v>
      </c>
      <c r="O94" s="23" t="n">
        <v>0.322012241696084</v>
      </c>
      <c r="P94" s="23" t="n">
        <v>0.263073842406226</v>
      </c>
      <c r="Q94" s="23" t="n">
        <v>0.260359136418678</v>
      </c>
      <c r="R94" s="24" t="n">
        <v>324.6171875</v>
      </c>
      <c r="S94" s="24" t="n">
        <v>318.6640625</v>
      </c>
      <c r="T94" s="24" t="n">
        <v>299.919117647059</v>
      </c>
      <c r="U94" s="23" t="n">
        <v>0.566749410670525</v>
      </c>
      <c r="V94" s="23" t="n">
        <v>0.564684185738166</v>
      </c>
      <c r="W94" s="23" t="n">
        <v>0.605275654011196</v>
      </c>
      <c r="X94" s="23" t="n">
        <v>0.0621043345606561</v>
      </c>
      <c r="Y94" s="23" t="n">
        <v>0.0777566058840541</v>
      </c>
      <c r="Z94" s="23" t="n">
        <v>0.0760068831819469</v>
      </c>
      <c r="AA94" s="25" t="n">
        <v>4927114</v>
      </c>
      <c r="AB94" s="25" t="n">
        <v>6529007</v>
      </c>
      <c r="AC94" s="25" t="n">
        <v>5700036</v>
      </c>
      <c r="AD94" s="25" t="n">
        <v>16079715</v>
      </c>
      <c r="AE94" s="25" t="n">
        <v>22576577</v>
      </c>
      <c r="AF94" s="25" t="n">
        <v>16986330</v>
      </c>
      <c r="AG94" s="25" t="n">
        <v>489481</v>
      </c>
      <c r="AH94" s="25" t="n">
        <v>450877</v>
      </c>
      <c r="AI94" s="25" t="n">
        <v>923566</v>
      </c>
      <c r="AJ94" s="25" t="n">
        <v>5355843</v>
      </c>
      <c r="AK94" s="25" t="n">
        <v>5178029</v>
      </c>
      <c r="AL94" s="25" t="n">
        <v>4894392</v>
      </c>
      <c r="AM94" s="25" t="n">
        <v>3119719</v>
      </c>
      <c r="AN94" s="25" t="n">
        <v>2548712</v>
      </c>
      <c r="AO94" s="25" t="n">
        <v>2644650</v>
      </c>
      <c r="AP94" s="25" t="n">
        <v>4010116.78</v>
      </c>
      <c r="AQ94" s="25" t="n">
        <v>3163287.78</v>
      </c>
      <c r="AR94" s="25" t="n">
        <v>2725143.07</v>
      </c>
      <c r="AS94" s="25" t="n">
        <v>7005346.95</v>
      </c>
      <c r="AT94" s="25" t="n">
        <v>7191754.81</v>
      </c>
      <c r="AU94" s="25" t="n">
        <v>6983785.19</v>
      </c>
      <c r="AV94" s="26" t="n">
        <v>0.137758697264687</v>
      </c>
      <c r="AW94" s="26" t="n">
        <v>0.112891870189179</v>
      </c>
      <c r="AX94" s="26" t="n">
        <v>0.108824882610968</v>
      </c>
      <c r="AY94" s="26" t="n">
        <v>0.17707635318824</v>
      </c>
      <c r="AZ94" s="26" t="n">
        <v>0.139150453572494</v>
      </c>
      <c r="BA94" s="26" t="n">
        <v>0.112137097419637</v>
      </c>
      <c r="BB94" s="26" t="n">
        <v>0.309337946693003</v>
      </c>
      <c r="BC94" s="26" t="n">
        <v>0.316359437835802</v>
      </c>
      <c r="BD94" s="26" t="n">
        <v>0.287376251482035</v>
      </c>
      <c r="BE94" s="26" t="n">
        <v>0.7916</v>
      </c>
      <c r="BF94" s="26" t="n">
        <v>0.756</v>
      </c>
      <c r="BG94" s="26" t="n">
        <v>0.7738</v>
      </c>
    </row>
    <row r="95" customFormat="false" ht="12.75" hidden="false" customHeight="false" outlineLevel="0" collapsed="false">
      <c r="A95" s="27" t="n">
        <v>6004</v>
      </c>
      <c r="B95" s="28" t="s">
        <v>124</v>
      </c>
      <c r="C95" s="23" t="n">
        <v>0.202682902251503</v>
      </c>
      <c r="D95" s="23" t="n">
        <v>0.17512133790152</v>
      </c>
      <c r="E95" s="23" t="n">
        <v>0.18934867851223</v>
      </c>
      <c r="F95" s="23" t="n">
        <v>0.490471179574603</v>
      </c>
      <c r="G95" s="23" t="n">
        <v>0.429486443586247</v>
      </c>
      <c r="H95" s="23" t="n">
        <v>0.482973982768113</v>
      </c>
      <c r="I95" s="23" t="n">
        <v>-0.0103828217272142</v>
      </c>
      <c r="J95" s="23" t="n">
        <v>0.0065227411240697</v>
      </c>
      <c r="K95" s="23" t="n">
        <v>-0.0296890839474264</v>
      </c>
      <c r="L95" s="23" t="n">
        <v>0</v>
      </c>
      <c r="M95" s="23" t="n">
        <v>0</v>
      </c>
      <c r="N95" s="23" t="n">
        <v>0</v>
      </c>
      <c r="O95" s="23" t="n">
        <v>0.207968963920389</v>
      </c>
      <c r="P95" s="23" t="n">
        <v>0.253420414996626</v>
      </c>
      <c r="Q95" s="23" t="n">
        <v>0.386881848847832</v>
      </c>
      <c r="R95" s="24" t="n">
        <v>124.025641025641</v>
      </c>
      <c r="S95" s="24" t="n">
        <v>120.358974358974</v>
      </c>
      <c r="T95" s="24" t="n">
        <v>120.358974358974</v>
      </c>
      <c r="U95" s="23" t="n">
        <v>0.61333080965788</v>
      </c>
      <c r="V95" s="23" t="n">
        <v>0.59366399837176</v>
      </c>
      <c r="W95" s="23" t="n">
        <v>0.620560842638595</v>
      </c>
      <c r="X95" s="23" t="n">
        <v>0.053611884011519</v>
      </c>
      <c r="Y95" s="23" t="n">
        <v>0.106874602284184</v>
      </c>
      <c r="Z95" s="23" t="n">
        <v>0</v>
      </c>
      <c r="AA95" s="25" t="n">
        <v>446523</v>
      </c>
      <c r="AB95" s="25" t="n">
        <v>561173</v>
      </c>
      <c r="AC95" s="25" t="n">
        <v>410553</v>
      </c>
      <c r="AD95" s="25" t="n">
        <v>2240119</v>
      </c>
      <c r="AE95" s="25" t="n">
        <v>3183806</v>
      </c>
      <c r="AF95" s="25" t="n">
        <v>2204219</v>
      </c>
      <c r="AG95" s="25" t="n">
        <v>-22874</v>
      </c>
      <c r="AH95" s="25" t="n">
        <v>20902</v>
      </c>
      <c r="AI95" s="25" t="n">
        <v>-64373</v>
      </c>
      <c r="AJ95" s="25" t="n">
        <v>0</v>
      </c>
      <c r="AK95" s="25" t="n">
        <v>0</v>
      </c>
      <c r="AL95" s="25" t="n">
        <v>0</v>
      </c>
      <c r="AM95" s="25" t="n">
        <v>247450</v>
      </c>
      <c r="AN95" s="25" t="n">
        <v>301530</v>
      </c>
      <c r="AO95" s="25" t="n">
        <v>489156</v>
      </c>
      <c r="AP95" s="25" t="n">
        <v>277865.49</v>
      </c>
      <c r="AQ95" s="25" t="n">
        <v>590174.82</v>
      </c>
      <c r="AR95" s="25" t="n">
        <v>582561.68</v>
      </c>
      <c r="AS95" s="25" t="n">
        <v>2330035.77</v>
      </c>
      <c r="AT95" s="25" t="n">
        <v>1815866.39</v>
      </c>
      <c r="AU95" s="25" t="n">
        <v>1715590.81</v>
      </c>
      <c r="AV95" s="26" t="n">
        <v>0.0748295205406958</v>
      </c>
      <c r="AW95" s="26" t="n">
        <v>0.0947074036546197</v>
      </c>
      <c r="AX95" s="26" t="n">
        <v>0.136375916166433</v>
      </c>
      <c r="AY95" s="26" t="n">
        <v>0.0840272434492039</v>
      </c>
      <c r="AZ95" s="26" t="n">
        <v>0.175511872983698</v>
      </c>
      <c r="BA95" s="26" t="n">
        <v>0.162417271450123</v>
      </c>
      <c r="BB95" s="26" t="n">
        <v>0.704608848299742</v>
      </c>
      <c r="BC95" s="26" t="n">
        <v>0.540019838862401</v>
      </c>
      <c r="BD95" s="26" t="n">
        <v>0.478303993982415</v>
      </c>
      <c r="BE95" s="26" t="n">
        <v>0.6567</v>
      </c>
      <c r="BF95" s="26" t="n">
        <v>0.6508</v>
      </c>
      <c r="BG95" s="26" t="n">
        <v>0.6538</v>
      </c>
    </row>
    <row r="96" customFormat="false" ht="12.75" hidden="false" customHeight="false" outlineLevel="0" collapsed="false">
      <c r="A96" s="27" t="n">
        <v>6005</v>
      </c>
      <c r="B96" s="22" t="s">
        <v>125</v>
      </c>
      <c r="C96" s="23" t="n">
        <v>0.311146827644764</v>
      </c>
      <c r="D96" s="23" t="n">
        <v>0.308374473798139</v>
      </c>
      <c r="E96" s="23" t="n">
        <v>0.297352479251275</v>
      </c>
      <c r="F96" s="23" t="n">
        <v>0.734184110874755</v>
      </c>
      <c r="G96" s="23" t="n">
        <v>0.797656038674148</v>
      </c>
      <c r="H96" s="23" t="n">
        <v>0.785572988117773</v>
      </c>
      <c r="I96" s="23" t="n">
        <v>0.0805652683992469</v>
      </c>
      <c r="J96" s="23" t="n">
        <v>0.0913162098298649</v>
      </c>
      <c r="K96" s="23" t="n">
        <v>0.0394209713714845</v>
      </c>
      <c r="L96" s="23" t="n">
        <v>0.569118354380165</v>
      </c>
      <c r="M96" s="23" t="n">
        <v>0.673889770865346</v>
      </c>
      <c r="N96" s="23" t="n">
        <v>0.48807058302545</v>
      </c>
      <c r="O96" s="23" t="n">
        <v>0.0435777008662086</v>
      </c>
      <c r="P96" s="23" t="n">
        <v>0.0912140288024269</v>
      </c>
      <c r="Q96" s="23" t="n">
        <v>0.0532371276972818</v>
      </c>
      <c r="R96" s="24" t="n">
        <v>368.913907284768</v>
      </c>
      <c r="S96" s="24" t="n">
        <v>374.280821917808</v>
      </c>
      <c r="T96" s="24" t="n">
        <v>371.734693877551</v>
      </c>
      <c r="U96" s="23" t="n">
        <v>0.599971223657835</v>
      </c>
      <c r="V96" s="23" t="n">
        <v>0.608540718536631</v>
      </c>
      <c r="W96" s="23" t="n">
        <v>0.617922251837439</v>
      </c>
      <c r="X96" s="23" t="n">
        <v>0.0587167684949578</v>
      </c>
      <c r="Y96" s="23" t="n">
        <v>0.0653194039077354</v>
      </c>
      <c r="Z96" s="23" t="n">
        <v>0.0362715915915341</v>
      </c>
      <c r="AA96" s="25" t="n">
        <v>7465035</v>
      </c>
      <c r="AB96" s="25" t="n">
        <v>10580483</v>
      </c>
      <c r="AC96" s="25" t="n">
        <v>7779219</v>
      </c>
      <c r="AD96" s="25" t="n">
        <v>23790376</v>
      </c>
      <c r="AE96" s="25" t="n">
        <v>32948188</v>
      </c>
      <c r="AF96" s="25" t="n">
        <v>25063692</v>
      </c>
      <c r="AG96" s="25" t="n">
        <v>1932922</v>
      </c>
      <c r="AH96" s="25" t="n">
        <v>3133105</v>
      </c>
      <c r="AI96" s="25" t="n">
        <v>1031316</v>
      </c>
      <c r="AJ96" s="25" t="n">
        <v>9669528</v>
      </c>
      <c r="AK96" s="25" t="n">
        <v>9525378</v>
      </c>
      <c r="AL96" s="25" t="n">
        <v>8144856</v>
      </c>
      <c r="AM96" s="25" t="n">
        <v>740401</v>
      </c>
      <c r="AN96" s="25" t="n">
        <v>1289303</v>
      </c>
      <c r="AO96" s="25" t="n">
        <v>888414</v>
      </c>
      <c r="AP96" s="25" t="n">
        <v>1281272.85</v>
      </c>
      <c r="AQ96" s="25" t="n">
        <v>1689020.74</v>
      </c>
      <c r="AR96" s="25" t="n">
        <v>1477010.47</v>
      </c>
      <c r="AS96" s="25" t="n">
        <v>6834450</v>
      </c>
      <c r="AT96" s="25" t="n">
        <v>7467268.05</v>
      </c>
      <c r="AU96" s="25" t="n">
        <v>11992368.19</v>
      </c>
      <c r="AV96" s="26" t="n">
        <v>0.0210775378485625</v>
      </c>
      <c r="AW96" s="26" t="n">
        <v>0.0391312262756301</v>
      </c>
      <c r="AX96" s="26" t="n">
        <v>0.0238309639816375</v>
      </c>
      <c r="AY96" s="26" t="n">
        <v>0.0364749331648802</v>
      </c>
      <c r="AZ96" s="26" t="n">
        <v>0.0488016366405932</v>
      </c>
      <c r="BA96" s="26" t="n">
        <v>0.0396195729818209</v>
      </c>
      <c r="BB96" s="26" t="n">
        <v>0.194561296579972</v>
      </c>
      <c r="BC96" s="26" t="n">
        <v>0.21575513754438</v>
      </c>
      <c r="BD96" s="26" t="n">
        <v>0.321685266542879</v>
      </c>
      <c r="BE96" s="26" t="n">
        <v>0.7042</v>
      </c>
      <c r="BF96" s="26" t="n">
        <v>0.5765</v>
      </c>
      <c r="BG96" s="26" t="n">
        <v>0.6404</v>
      </c>
    </row>
    <row r="97" customFormat="false" ht="12.75" hidden="false" customHeight="false" outlineLevel="0" collapsed="false">
      <c r="A97" s="27" t="n">
        <v>6006</v>
      </c>
      <c r="B97" s="22" t="s">
        <v>126</v>
      </c>
      <c r="C97" s="23" t="n">
        <v>0.178692265005066</v>
      </c>
      <c r="D97" s="23" t="n">
        <v>0.155946756621828</v>
      </c>
      <c r="E97" s="23" t="n">
        <v>0.168965615630652</v>
      </c>
      <c r="F97" s="23" t="n">
        <v>0.347387651698893</v>
      </c>
      <c r="G97" s="23" t="n">
        <v>0.292000216542142</v>
      </c>
      <c r="H97" s="23" t="n">
        <v>0.378473653804462</v>
      </c>
      <c r="I97" s="23" t="n">
        <v>0.047163036641277</v>
      </c>
      <c r="J97" s="23" t="n">
        <v>-0.00647217826628367</v>
      </c>
      <c r="K97" s="23" t="n">
        <v>0.100522487553226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4" t="n">
        <v>55.8048780487805</v>
      </c>
      <c r="S97" s="24" t="n">
        <v>53.1707317073171</v>
      </c>
      <c r="T97" s="24" t="n">
        <v>52.5301204819277</v>
      </c>
      <c r="U97" s="23" t="n">
        <v>0.505798438678701</v>
      </c>
      <c r="V97" s="23" t="n">
        <v>0.527054483270684</v>
      </c>
      <c r="W97" s="23" t="n">
        <v>0.531988976415503</v>
      </c>
      <c r="X97" s="23" t="n">
        <v>0.189705820922295</v>
      </c>
      <c r="Y97" s="23" t="n">
        <v>0.167207532075786</v>
      </c>
      <c r="Z97" s="23" t="n">
        <v>0.17713848629017</v>
      </c>
      <c r="AA97" s="25" t="n">
        <v>308804</v>
      </c>
      <c r="AB97" s="25" t="n">
        <v>382965</v>
      </c>
      <c r="AC97" s="25" t="n">
        <v>302011</v>
      </c>
      <c r="AD97" s="25" t="n">
        <v>1627852</v>
      </c>
      <c r="AE97" s="25" t="n">
        <v>2452551</v>
      </c>
      <c r="AF97" s="25" t="n">
        <v>1593674</v>
      </c>
      <c r="AG97" s="25" t="n">
        <v>81504</v>
      </c>
      <c r="AH97" s="25" t="n">
        <v>-15894</v>
      </c>
      <c r="AI97" s="25" t="n">
        <v>179675</v>
      </c>
      <c r="AJ97" s="25" t="n">
        <v>0</v>
      </c>
      <c r="AK97" s="25" t="n">
        <v>0</v>
      </c>
      <c r="AL97" s="25" t="n">
        <v>0</v>
      </c>
      <c r="AM97" s="25" t="n">
        <v>0</v>
      </c>
      <c r="AN97" s="25" t="n">
        <v>0</v>
      </c>
      <c r="AO97" s="25" t="n">
        <v>0</v>
      </c>
      <c r="AP97" s="25" t="n">
        <v>62956.01</v>
      </c>
      <c r="AQ97" s="25" t="n">
        <v>15432.8800000001</v>
      </c>
      <c r="AR97" s="25" t="n">
        <v>9452.87000000011</v>
      </c>
      <c r="AS97" s="25" t="n">
        <v>863571.06</v>
      </c>
      <c r="AT97" s="25" t="n">
        <v>255869.14</v>
      </c>
      <c r="AU97" s="25" t="n">
        <v>528970.67</v>
      </c>
      <c r="AV97" s="26" t="n">
        <v>0</v>
      </c>
      <c r="AW97" s="26" t="n">
        <v>0</v>
      </c>
      <c r="AX97" s="26" t="n">
        <v>0</v>
      </c>
      <c r="AY97" s="26" t="n">
        <v>0.0238542833769894</v>
      </c>
      <c r="AZ97" s="26" t="n">
        <v>0.00624120358743601</v>
      </c>
      <c r="BA97" s="26" t="n">
        <v>0.00334851693339222</v>
      </c>
      <c r="BB97" s="26" t="n">
        <v>0.327210520193499</v>
      </c>
      <c r="BC97" s="26" t="n">
        <v>0.103475915997672</v>
      </c>
      <c r="BD97" s="26" t="n">
        <v>0.187378779752901</v>
      </c>
      <c r="BE97" s="26" t="n">
        <v>0.7247</v>
      </c>
      <c r="BF97" s="26" t="n">
        <v>0.7911</v>
      </c>
      <c r="BG97" s="26" t="n">
        <v>0.7579</v>
      </c>
    </row>
    <row r="98" customFormat="false" ht="12.75" hidden="false" customHeight="false" outlineLevel="0" collapsed="false">
      <c r="A98" s="27" t="n">
        <v>6007</v>
      </c>
      <c r="B98" s="22" t="s">
        <v>127</v>
      </c>
      <c r="C98" s="23" t="n">
        <v>0.236645103210446</v>
      </c>
      <c r="D98" s="23" t="n">
        <v>0.236633889800158</v>
      </c>
      <c r="E98" s="23" t="n">
        <v>0.304823119390556</v>
      </c>
      <c r="F98" s="23" t="n">
        <v>0.392257255650104</v>
      </c>
      <c r="G98" s="23" t="n">
        <v>0.452892943481831</v>
      </c>
      <c r="H98" s="23" t="n">
        <v>0.739924864155051</v>
      </c>
      <c r="I98" s="23" t="n">
        <v>-0.404116452634585</v>
      </c>
      <c r="J98" s="23" t="n">
        <v>-0.259159217160434</v>
      </c>
      <c r="K98" s="23" t="n">
        <v>-0.0373673009900379</v>
      </c>
      <c r="L98" s="23" t="n">
        <v>0.731263487302304</v>
      </c>
      <c r="M98" s="23" t="n">
        <v>0.69827480551503</v>
      </c>
      <c r="N98" s="23" t="n">
        <v>0.829086701736471</v>
      </c>
      <c r="O98" s="23" t="n">
        <v>0.559790794181384</v>
      </c>
      <c r="P98" s="23" t="n">
        <v>0.524566976456629</v>
      </c>
      <c r="Q98" s="23" t="n">
        <v>0.446787740246113</v>
      </c>
      <c r="R98" s="24" t="n">
        <v>65.5853658536585</v>
      </c>
      <c r="S98" s="24" t="n">
        <v>79.0909090909091</v>
      </c>
      <c r="T98" s="24" t="n">
        <v>74.5714285714286</v>
      </c>
      <c r="U98" s="23" t="n">
        <v>0.557814872518832</v>
      </c>
      <c r="V98" s="23" t="n">
        <v>0.573452616596321</v>
      </c>
      <c r="W98" s="23" t="n">
        <v>0.651381762484098</v>
      </c>
      <c r="X98" s="23" t="n">
        <v>0.127085754259226</v>
      </c>
      <c r="Y98" s="23" t="n">
        <v>0.110065981661033</v>
      </c>
      <c r="Z98" s="23" t="n">
        <v>0.0527515366236873</v>
      </c>
      <c r="AA98" s="25" t="n">
        <v>332267</v>
      </c>
      <c r="AB98" s="25" t="n">
        <v>492517</v>
      </c>
      <c r="AC98" s="25" t="n">
        <v>494164</v>
      </c>
      <c r="AD98" s="25" t="n">
        <v>1818347</v>
      </c>
      <c r="AE98" s="25" t="n">
        <v>2454773</v>
      </c>
      <c r="AF98" s="25" t="n">
        <v>1772555</v>
      </c>
      <c r="AG98" s="25" t="n">
        <v>-567409</v>
      </c>
      <c r="AH98" s="25" t="n">
        <v>-539400</v>
      </c>
      <c r="AI98" s="25" t="n">
        <v>-60578</v>
      </c>
      <c r="AJ98" s="25" t="n">
        <v>805486</v>
      </c>
      <c r="AK98" s="25" t="n">
        <v>769149</v>
      </c>
      <c r="AL98" s="25" t="n">
        <v>884963</v>
      </c>
      <c r="AM98" s="25" t="n">
        <v>616609</v>
      </c>
      <c r="AN98" s="25" t="n">
        <v>577810</v>
      </c>
      <c r="AO98" s="25" t="n">
        <v>476899</v>
      </c>
      <c r="AP98" s="25" t="n">
        <v>660997.07</v>
      </c>
      <c r="AQ98" s="25" t="n">
        <v>641584.82</v>
      </c>
      <c r="AR98" s="25" t="n">
        <v>603008.88</v>
      </c>
      <c r="AS98" s="25" t="n">
        <v>136837.6</v>
      </c>
      <c r="AT98" s="25" t="n">
        <v>341248.45</v>
      </c>
      <c r="AU98" s="25" t="n">
        <v>235727.49</v>
      </c>
      <c r="AV98" s="26" t="n">
        <v>0.254288949850629</v>
      </c>
      <c r="AW98" s="26" t="n">
        <v>0.23538225326741</v>
      </c>
      <c r="AX98" s="26" t="n">
        <v>0.194662425909546</v>
      </c>
      <c r="AY98" s="26" t="n">
        <v>0.272594546600265</v>
      </c>
      <c r="AZ98" s="26" t="n">
        <v>0.252825267047096</v>
      </c>
      <c r="BA98" s="26" t="n">
        <v>0.246138430623252</v>
      </c>
      <c r="BB98" s="26" t="n">
        <v>0.0564316927000424</v>
      </c>
      <c r="BC98" s="26" t="n">
        <v>0.134473615664188</v>
      </c>
      <c r="BD98" s="26" t="n">
        <v>0.0962201326842123</v>
      </c>
      <c r="BE98" s="26" t="n">
        <v>0.7368</v>
      </c>
      <c r="BF98" s="26" t="n">
        <v>0.6955</v>
      </c>
      <c r="BG98" s="26" t="n">
        <v>0.7162</v>
      </c>
    </row>
    <row r="99" customFormat="false" ht="12.75" hidden="false" customHeight="false" outlineLevel="0" collapsed="false">
      <c r="A99" s="27" t="n">
        <v>6008</v>
      </c>
      <c r="B99" s="28" t="s">
        <v>128</v>
      </c>
      <c r="C99" s="23" t="n">
        <v>0.484998928754469</v>
      </c>
      <c r="D99" s="23" t="n">
        <v>0.455559784009849</v>
      </c>
      <c r="E99" s="23" t="n">
        <v>0.486680611649575</v>
      </c>
      <c r="F99" s="23" t="n">
        <v>0.86302116741501</v>
      </c>
      <c r="G99" s="23" t="n">
        <v>0.783241745482759</v>
      </c>
      <c r="H99" s="23" t="n">
        <v>1.0233211293888</v>
      </c>
      <c r="I99" s="23" t="n">
        <v>0.00352420884084257</v>
      </c>
      <c r="J99" s="23" t="n">
        <v>-0.0561802015383717</v>
      </c>
      <c r="K99" s="23" t="n">
        <v>0.0428607733225059</v>
      </c>
      <c r="L99" s="23" t="n">
        <v>0.0181047562767521</v>
      </c>
      <c r="M99" s="23" t="n">
        <v>0.0235601434718327</v>
      </c>
      <c r="N99" s="23" t="n">
        <v>0.00920652958429951</v>
      </c>
      <c r="O99" s="23" t="n">
        <v>0.166761762920846</v>
      </c>
      <c r="P99" s="23" t="n">
        <v>0.235164853378947</v>
      </c>
      <c r="Q99" s="23" t="n">
        <v>0.177866674856801</v>
      </c>
      <c r="R99" s="24" t="n">
        <v>169.253012048193</v>
      </c>
      <c r="S99" s="24" t="n">
        <v>166.843373493976</v>
      </c>
      <c r="T99" s="24" t="n">
        <v>166.843373493976</v>
      </c>
      <c r="U99" s="23" t="n">
        <v>0.465185699093071</v>
      </c>
      <c r="V99" s="23" t="n">
        <v>0.463068935268315</v>
      </c>
      <c r="W99" s="23" t="n">
        <v>0.525571038685698</v>
      </c>
      <c r="X99" s="23" t="n">
        <v>0.181928399614772</v>
      </c>
      <c r="Y99" s="23" t="n">
        <v>0.177346325520566</v>
      </c>
      <c r="Z99" s="23" t="n">
        <v>0.0645595285302439</v>
      </c>
      <c r="AA99" s="25" t="n">
        <v>1668358</v>
      </c>
      <c r="AB99" s="25" t="n">
        <v>2293595</v>
      </c>
      <c r="AC99" s="25" t="n">
        <v>1832718</v>
      </c>
      <c r="AD99" s="25" t="n">
        <v>3505456</v>
      </c>
      <c r="AE99" s="25" t="n">
        <v>5320223</v>
      </c>
      <c r="AF99" s="25" t="n">
        <v>3434706</v>
      </c>
      <c r="AG99" s="25" t="n">
        <v>12123</v>
      </c>
      <c r="AH99" s="25" t="n">
        <v>-282849</v>
      </c>
      <c r="AI99" s="25" t="n">
        <v>161403</v>
      </c>
      <c r="AJ99" s="25" t="n">
        <v>90686</v>
      </c>
      <c r="AK99" s="25" t="n">
        <v>71072</v>
      </c>
      <c r="AL99" s="25" t="n">
        <v>29976</v>
      </c>
      <c r="AM99" s="25" t="n">
        <v>835303</v>
      </c>
      <c r="AN99" s="25" t="n">
        <v>709403</v>
      </c>
      <c r="AO99" s="25" t="n">
        <v>579125</v>
      </c>
      <c r="AP99" s="25" t="n">
        <v>1282528.09</v>
      </c>
      <c r="AQ99" s="25" t="n">
        <v>1054392.23</v>
      </c>
      <c r="AR99" s="25" t="n">
        <v>1555935.19</v>
      </c>
      <c r="AS99" s="25" t="n">
        <v>3397829.46</v>
      </c>
      <c r="AT99" s="25" t="n">
        <v>3179682.39</v>
      </c>
      <c r="AU99" s="25" t="n">
        <v>2302572.27</v>
      </c>
      <c r="AV99" s="26" t="n">
        <v>0.109883175384784</v>
      </c>
      <c r="AW99" s="26" t="n">
        <v>0.133340839284368</v>
      </c>
      <c r="AX99" s="26" t="n">
        <v>0.101006780120994</v>
      </c>
      <c r="AY99" s="26" t="n">
        <v>0.168715135764365</v>
      </c>
      <c r="AZ99" s="26" t="n">
        <v>0.197283557162509</v>
      </c>
      <c r="BA99" s="26" t="n">
        <v>0.271374925307743</v>
      </c>
      <c r="BB99" s="26" t="n">
        <v>0.446980665076942</v>
      </c>
      <c r="BC99" s="26" t="n">
        <v>0.594938993951224</v>
      </c>
      <c r="BD99" s="26" t="n">
        <v>0.401597946882948</v>
      </c>
      <c r="BE99" s="26" t="n">
        <v>0.5348</v>
      </c>
      <c r="BF99" s="26" t="n">
        <v>0.6793</v>
      </c>
      <c r="BG99" s="26" t="n">
        <v>0.6071</v>
      </c>
    </row>
    <row r="100" customFormat="false" ht="12.75" hidden="false" customHeight="false" outlineLevel="0" collapsed="false">
      <c r="A100" s="27" t="n">
        <v>6009</v>
      </c>
      <c r="B100" s="22" t="s">
        <v>129</v>
      </c>
      <c r="C100" s="23" t="n">
        <v>0.0718283868668602</v>
      </c>
      <c r="D100" s="23" t="n">
        <v>0.082682110529145</v>
      </c>
      <c r="E100" s="23" t="n">
        <v>0.0555726859620931</v>
      </c>
      <c r="F100" s="23" t="n">
        <v>0.150572950879498</v>
      </c>
      <c r="G100" s="23" t="n">
        <v>0.175145768841231</v>
      </c>
      <c r="H100" s="23" t="n">
        <v>0.121054444468365</v>
      </c>
      <c r="I100" s="23" t="n">
        <v>0.0266537773854557</v>
      </c>
      <c r="J100" s="23" t="n">
        <v>-0.00575498175315572</v>
      </c>
      <c r="K100" s="23" t="n">
        <v>0.0163275834464928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4" t="n">
        <v>28.6774193548387</v>
      </c>
      <c r="S100" s="24" t="n">
        <v>26.9354838709677</v>
      </c>
      <c r="T100" s="24" t="n">
        <v>43.9473684210526</v>
      </c>
      <c r="U100" s="23" t="n">
        <v>0.561859347584397</v>
      </c>
      <c r="V100" s="23" t="n">
        <v>0.567776354297037</v>
      </c>
      <c r="W100" s="23" t="n">
        <v>0.554988200604813</v>
      </c>
      <c r="X100" s="23" t="n">
        <v>0.235360693830452</v>
      </c>
      <c r="Y100" s="23" t="n">
        <v>0.233910896080379</v>
      </c>
      <c r="Z100" s="23" t="n">
        <v>0.255450616134729</v>
      </c>
      <c r="AA100" s="25" t="n">
        <v>70142</v>
      </c>
      <c r="AB100" s="25" t="n">
        <v>122436</v>
      </c>
      <c r="AC100" s="25" t="n">
        <v>56231</v>
      </c>
      <c r="AD100" s="25" t="n">
        <v>948935</v>
      </c>
      <c r="AE100" s="25" t="n">
        <v>1487746</v>
      </c>
      <c r="AF100" s="25" t="n">
        <v>993695</v>
      </c>
      <c r="AG100" s="25" t="n">
        <v>26028</v>
      </c>
      <c r="AH100" s="25" t="n">
        <v>-8522</v>
      </c>
      <c r="AI100" s="25" t="n">
        <v>16521</v>
      </c>
      <c r="AJ100" s="25" t="n">
        <v>0</v>
      </c>
      <c r="AK100" s="25" t="n">
        <v>0</v>
      </c>
      <c r="AL100" s="25" t="n">
        <v>0</v>
      </c>
      <c r="AM100" s="25" t="n">
        <v>0</v>
      </c>
      <c r="AN100" s="25" t="n">
        <v>0</v>
      </c>
      <c r="AO100" s="25" t="n">
        <v>0</v>
      </c>
      <c r="AP100" s="25" t="n">
        <v>24300.18</v>
      </c>
      <c r="AQ100" s="25" t="n">
        <v>4214.5</v>
      </c>
      <c r="AR100" s="25" t="n">
        <v>18706.77</v>
      </c>
      <c r="AS100" s="25" t="n">
        <v>0</v>
      </c>
      <c r="AT100" s="25" t="n">
        <v>0</v>
      </c>
      <c r="AU100" s="25" t="n">
        <v>7128</v>
      </c>
      <c r="AV100" s="26" t="n">
        <v>0</v>
      </c>
      <c r="AW100" s="26" t="n">
        <v>0</v>
      </c>
      <c r="AX100" s="26" t="n">
        <v>0</v>
      </c>
      <c r="AY100" s="26" t="n">
        <v>0.0154807699045869</v>
      </c>
      <c r="AZ100" s="26" t="n">
        <v>0.00254533836784291</v>
      </c>
      <c r="BA100" s="26" t="n">
        <v>0.0111378992116983</v>
      </c>
      <c r="BB100" s="26" t="n">
        <v>0</v>
      </c>
      <c r="BC100" s="26" t="n">
        <v>0</v>
      </c>
      <c r="BD100" s="26" t="n">
        <v>0.00424396865845817</v>
      </c>
      <c r="BE100" s="26" t="n">
        <v>0.7193</v>
      </c>
      <c r="BF100" s="26" t="n">
        <v>0.6261</v>
      </c>
      <c r="BG100" s="26" t="n">
        <v>0.6727</v>
      </c>
    </row>
    <row r="101" customFormat="false" ht="12.75" hidden="false" customHeight="false" outlineLevel="0" collapsed="false">
      <c r="A101" s="27" t="n">
        <v>6101</v>
      </c>
      <c r="B101" s="22" t="s">
        <v>130</v>
      </c>
      <c r="C101" s="23" t="n">
        <v>0.350941648917751</v>
      </c>
      <c r="D101" s="23" t="n">
        <v>0.31783008303835</v>
      </c>
      <c r="E101" s="23" t="n">
        <v>0.325862320861723</v>
      </c>
      <c r="F101" s="23" t="n">
        <v>1.18226901923766</v>
      </c>
      <c r="G101" s="23" t="n">
        <v>0.924906443921618</v>
      </c>
      <c r="H101" s="23" t="n">
        <v>1.05040351558558</v>
      </c>
      <c r="I101" s="23" t="n">
        <v>0.093820595101647</v>
      </c>
      <c r="J101" s="23" t="n">
        <v>0.061157951924166</v>
      </c>
      <c r="K101" s="23" t="n">
        <v>0.098134476327089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.00356776925010149</v>
      </c>
      <c r="Q101" s="23" t="n">
        <v>0.00759913146710001</v>
      </c>
      <c r="R101" s="24" t="n">
        <v>122.816326530612</v>
      </c>
      <c r="S101" s="24" t="n">
        <v>118.775510204082</v>
      </c>
      <c r="T101" s="24" t="n">
        <v>102.105263157895</v>
      </c>
      <c r="U101" s="23" t="n">
        <v>0.579136032957761</v>
      </c>
      <c r="V101" s="23" t="n">
        <v>0.560484298777253</v>
      </c>
      <c r="W101" s="23" t="n">
        <v>0.6011335803889</v>
      </c>
      <c r="X101" s="23" t="n">
        <v>0.0303158396194291</v>
      </c>
      <c r="Y101" s="23" t="n">
        <v>0.0963091498576474</v>
      </c>
      <c r="Z101" s="23" t="n">
        <v>0.0563590185930611</v>
      </c>
      <c r="AA101" s="25" t="n">
        <v>706375</v>
      </c>
      <c r="AB101" s="25" t="n">
        <v>937204</v>
      </c>
      <c r="AC101" s="25" t="n">
        <v>686966</v>
      </c>
      <c r="AD101" s="25" t="n">
        <v>1788471</v>
      </c>
      <c r="AE101" s="25" t="n">
        <v>2733354</v>
      </c>
      <c r="AF101" s="25" t="n">
        <v>1878120</v>
      </c>
      <c r="AG101" s="25" t="n">
        <v>188842</v>
      </c>
      <c r="AH101" s="25" t="n">
        <v>180340</v>
      </c>
      <c r="AI101" s="25" t="n">
        <v>206882</v>
      </c>
      <c r="AJ101" s="25" t="n">
        <v>0</v>
      </c>
      <c r="AK101" s="25" t="n">
        <v>0</v>
      </c>
      <c r="AL101" s="25" t="n">
        <v>0</v>
      </c>
      <c r="AM101" s="25" t="n">
        <v>0</v>
      </c>
      <c r="AN101" s="25" t="n">
        <v>3691</v>
      </c>
      <c r="AO101" s="25" t="n">
        <v>7150</v>
      </c>
      <c r="AP101" s="25" t="n">
        <v>10413.47</v>
      </c>
      <c r="AQ101" s="25" t="n">
        <v>26670.55</v>
      </c>
      <c r="AR101" s="25" t="n">
        <v>113254.01</v>
      </c>
      <c r="AS101" s="25" t="n">
        <v>228913.69</v>
      </c>
      <c r="AT101" s="25" t="n">
        <v>2984.06</v>
      </c>
      <c r="AU101" s="25" t="n">
        <v>392006.73</v>
      </c>
      <c r="AV101" s="26" t="n">
        <v>0</v>
      </c>
      <c r="AW101" s="26" t="n">
        <v>0.00135035564365245</v>
      </c>
      <c r="AX101" s="26" t="n">
        <v>0.00213145439417955</v>
      </c>
      <c r="AY101" s="26" t="n">
        <v>0.00343148074249503</v>
      </c>
      <c r="AZ101" s="26" t="n">
        <v>0.00942863374949976</v>
      </c>
      <c r="BA101" s="26" t="n">
        <v>0.0337616443738398</v>
      </c>
      <c r="BB101" s="26" t="n">
        <v>0.075432388908642</v>
      </c>
      <c r="BC101" s="26" t="n">
        <v>0.00105493170656519</v>
      </c>
      <c r="BD101" s="26" t="n">
        <v>0.116859366042861</v>
      </c>
      <c r="BE101" s="26" t="n">
        <v>0.7533</v>
      </c>
      <c r="BF101" s="26" t="n">
        <v>0.8012</v>
      </c>
      <c r="BG101" s="26" t="n">
        <v>0.7773</v>
      </c>
    </row>
    <row r="102" customFormat="false" ht="12.75" hidden="false" customHeight="false" outlineLevel="0" collapsed="false">
      <c r="A102" s="27" t="n">
        <v>6102</v>
      </c>
      <c r="B102" s="22" t="s">
        <v>131</v>
      </c>
      <c r="C102" s="23" t="n">
        <v>0.307929372152027</v>
      </c>
      <c r="D102" s="23" t="n">
        <v>0.281973817327824</v>
      </c>
      <c r="E102" s="23" t="n">
        <v>0.26140872866532</v>
      </c>
      <c r="F102" s="23" t="n">
        <v>0.812038108708209</v>
      </c>
      <c r="G102" s="23" t="n">
        <v>0.791546454065236</v>
      </c>
      <c r="H102" s="23" t="n">
        <v>0.73050069042253</v>
      </c>
      <c r="I102" s="23" t="n">
        <v>0.0154924715457785</v>
      </c>
      <c r="J102" s="23" t="n">
        <v>0.0177858756226027</v>
      </c>
      <c r="K102" s="23" t="n">
        <v>0.0215646234950188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4" t="n">
        <v>110.9375</v>
      </c>
      <c r="S102" s="24" t="n">
        <v>108.125</v>
      </c>
      <c r="T102" s="24" t="n">
        <v>108.125</v>
      </c>
      <c r="U102" s="23" t="n">
        <v>0.61835973000546</v>
      </c>
      <c r="V102" s="23" t="n">
        <v>0.625840997008248</v>
      </c>
      <c r="W102" s="23" t="n">
        <v>0.635563983579535</v>
      </c>
      <c r="X102" s="23" t="n">
        <v>0.0623288590207593</v>
      </c>
      <c r="Y102" s="23" t="n">
        <v>0.0622021300483307</v>
      </c>
      <c r="Z102" s="23" t="n">
        <v>0.0607011108644414</v>
      </c>
      <c r="AA102" s="25" t="n">
        <v>739489</v>
      </c>
      <c r="AB102" s="25" t="n">
        <v>929794</v>
      </c>
      <c r="AC102" s="25" t="n">
        <v>694609</v>
      </c>
      <c r="AD102" s="25" t="n">
        <v>2370122</v>
      </c>
      <c r="AE102" s="25" t="n">
        <v>3246593</v>
      </c>
      <c r="AF102" s="25" t="n">
        <v>2585554</v>
      </c>
      <c r="AG102" s="25" t="n">
        <v>37205</v>
      </c>
      <c r="AH102" s="25" t="n">
        <v>58648</v>
      </c>
      <c r="AI102" s="25" t="n">
        <v>57301</v>
      </c>
      <c r="AJ102" s="25" t="n">
        <v>0</v>
      </c>
      <c r="AK102" s="25" t="n">
        <v>0</v>
      </c>
      <c r="AL102" s="25" t="n">
        <v>0</v>
      </c>
      <c r="AM102" s="25" t="n">
        <v>0</v>
      </c>
      <c r="AN102" s="25" t="n">
        <v>0</v>
      </c>
      <c r="AO102" s="25" t="n">
        <v>0</v>
      </c>
      <c r="AP102" s="25" t="n">
        <v>30985.88</v>
      </c>
      <c r="AQ102" s="25" t="n">
        <v>54940.7</v>
      </c>
      <c r="AR102" s="25" t="n">
        <v>56503.51</v>
      </c>
      <c r="AS102" s="25" t="n">
        <v>477770.41</v>
      </c>
      <c r="AT102" s="25" t="n">
        <v>158953.1</v>
      </c>
      <c r="AU102" s="25" t="n">
        <v>471315.45</v>
      </c>
      <c r="AV102" s="26" t="n">
        <v>0</v>
      </c>
      <c r="AW102" s="26" t="n">
        <v>0</v>
      </c>
      <c r="AX102" s="26" t="n">
        <v>0</v>
      </c>
      <c r="AY102" s="26" t="n">
        <v>0.00916548126653681</v>
      </c>
      <c r="AZ102" s="26" t="n">
        <v>0.0160024408217239</v>
      </c>
      <c r="BA102" s="26" t="n">
        <v>0.0154208385631291</v>
      </c>
      <c r="BB102" s="26" t="n">
        <v>0.14132229720636</v>
      </c>
      <c r="BC102" s="26" t="n">
        <v>0.0462978734559181</v>
      </c>
      <c r="BD102" s="26" t="n">
        <v>0.128630583600179</v>
      </c>
      <c r="BE102" s="26" t="n">
        <v>0.8597</v>
      </c>
      <c r="BF102" s="26" t="n">
        <v>0.7035</v>
      </c>
      <c r="BG102" s="26" t="n">
        <v>0.7816</v>
      </c>
    </row>
    <row r="103" customFormat="false" ht="12.75" hidden="false" customHeight="false" outlineLevel="0" collapsed="false">
      <c r="A103" s="27" t="n">
        <v>6103</v>
      </c>
      <c r="B103" s="22" t="s">
        <v>132</v>
      </c>
      <c r="C103" s="23" t="n">
        <v>0.30895508025844</v>
      </c>
      <c r="D103" s="23" t="n">
        <v>0.300682322619284</v>
      </c>
      <c r="E103" s="23" t="n">
        <v>0.307877176184213</v>
      </c>
      <c r="F103" s="23" t="n">
        <v>1.01189975874347</v>
      </c>
      <c r="G103" s="23" t="n">
        <v>0.889704034358532</v>
      </c>
      <c r="H103" s="23" t="n">
        <v>1.01434578585895</v>
      </c>
      <c r="I103" s="23" t="n">
        <v>0.140162029135107</v>
      </c>
      <c r="J103" s="23" t="n">
        <v>0.0879494974134823</v>
      </c>
      <c r="K103" s="23" t="n">
        <v>0.0918581851312997</v>
      </c>
      <c r="L103" s="23" t="n">
        <v>0.479803076683799</v>
      </c>
      <c r="M103" s="23" t="n">
        <v>0.443909194638917</v>
      </c>
      <c r="N103" s="23" t="n">
        <v>0.369133197615063</v>
      </c>
      <c r="O103" s="23" t="n">
        <v>0</v>
      </c>
      <c r="P103" s="23" t="n">
        <v>0</v>
      </c>
      <c r="Q103" s="23" t="n">
        <v>0</v>
      </c>
      <c r="R103" s="24" t="n">
        <v>177.910852713178</v>
      </c>
      <c r="S103" s="24" t="n">
        <v>174.395348837209</v>
      </c>
      <c r="T103" s="24" t="n">
        <v>201.315436241611</v>
      </c>
      <c r="U103" s="23" t="n">
        <v>0.521616108103242</v>
      </c>
      <c r="V103" s="23" t="n">
        <v>0.523413168873851</v>
      </c>
      <c r="W103" s="23" t="n">
        <v>0.546854490680732</v>
      </c>
      <c r="X103" s="23" t="n">
        <v>0.0970061104884326</v>
      </c>
      <c r="Y103" s="23" t="n">
        <v>0.124870169892107</v>
      </c>
      <c r="Z103" s="23" t="n">
        <v>0.0604743419643121</v>
      </c>
      <c r="AA103" s="25" t="n">
        <v>7471288</v>
      </c>
      <c r="AB103" s="25" t="n">
        <v>10474926</v>
      </c>
      <c r="AC103" s="25" t="n">
        <v>7631818</v>
      </c>
      <c r="AD103" s="25" t="n">
        <v>20174492</v>
      </c>
      <c r="AE103" s="25" t="n">
        <v>31200390</v>
      </c>
      <c r="AF103" s="25" t="n">
        <v>21568701</v>
      </c>
      <c r="AG103" s="25" t="n">
        <v>3389460</v>
      </c>
      <c r="AH103" s="25" t="n">
        <v>3063913</v>
      </c>
      <c r="AI103" s="25" t="n">
        <v>2277028</v>
      </c>
      <c r="AJ103" s="25" t="n">
        <v>5972439</v>
      </c>
      <c r="AK103" s="25" t="n">
        <v>5559038</v>
      </c>
      <c r="AL103" s="25" t="n">
        <v>4868167</v>
      </c>
      <c r="AM103" s="25" t="n">
        <v>0</v>
      </c>
      <c r="AN103" s="25" t="n">
        <v>0</v>
      </c>
      <c r="AO103" s="25" t="n">
        <v>0</v>
      </c>
      <c r="AP103" s="25" t="n">
        <v>83714.1400000006</v>
      </c>
      <c r="AQ103" s="25" t="n">
        <v>159789.27</v>
      </c>
      <c r="AR103" s="25" t="n">
        <v>73662.9500000007</v>
      </c>
      <c r="AS103" s="25" t="n">
        <v>11998690.5</v>
      </c>
      <c r="AT103" s="25" t="n">
        <v>10297100.97</v>
      </c>
      <c r="AU103" s="25" t="n">
        <v>9280976.14</v>
      </c>
      <c r="AV103" s="26" t="n">
        <v>0</v>
      </c>
      <c r="AW103" s="26" t="n">
        <v>0</v>
      </c>
      <c r="AX103" s="26" t="n">
        <v>0</v>
      </c>
      <c r="AY103" s="26" t="n">
        <v>0.00245191126271668</v>
      </c>
      <c r="AZ103" s="26" t="n">
        <v>0.00533781501612158</v>
      </c>
      <c r="BA103" s="26" t="n">
        <v>0.0020200281361155</v>
      </c>
      <c r="BB103" s="26" t="n">
        <v>0.351430766353228</v>
      </c>
      <c r="BC103" s="26" t="n">
        <v>0.343978166870567</v>
      </c>
      <c r="BD103" s="26" t="n">
        <v>0.254508310262031</v>
      </c>
      <c r="BE103" s="26" t="n">
        <v>0.756</v>
      </c>
      <c r="BF103" s="26" t="n">
        <v>0.7111</v>
      </c>
      <c r="BG103" s="26" t="n">
        <v>0.7336</v>
      </c>
    </row>
    <row r="104" customFormat="false" ht="12.75" hidden="false" customHeight="false" outlineLevel="0" collapsed="false">
      <c r="A104" s="27" t="n">
        <v>6104</v>
      </c>
      <c r="B104" s="22" t="s">
        <v>133</v>
      </c>
      <c r="C104" s="23" t="n">
        <v>0.226951649925316</v>
      </c>
      <c r="D104" s="23" t="n">
        <v>0.191684206937801</v>
      </c>
      <c r="E104" s="23" t="n">
        <v>0.210405906599458</v>
      </c>
      <c r="F104" s="23" t="n">
        <v>0.567989912740878</v>
      </c>
      <c r="G104" s="23" t="n">
        <v>0.459763604252966</v>
      </c>
      <c r="H104" s="23" t="n">
        <v>0.829718906978078</v>
      </c>
      <c r="I104" s="23" t="n">
        <v>-0.0293630196168008</v>
      </c>
      <c r="J104" s="23" t="n">
        <v>-0.012102667044174</v>
      </c>
      <c r="K104" s="23" t="n">
        <v>0.109400314352587</v>
      </c>
      <c r="L104" s="23" t="n">
        <v>0.213801469462728</v>
      </c>
      <c r="M104" s="23" t="n">
        <v>0.19844483969187</v>
      </c>
      <c r="N104" s="23" t="n">
        <v>0.160257607513331</v>
      </c>
      <c r="O104" s="23" t="n">
        <v>0</v>
      </c>
      <c r="P104" s="23" t="n">
        <v>0</v>
      </c>
      <c r="Q104" s="23" t="n">
        <v>0</v>
      </c>
      <c r="R104" s="24" t="n">
        <v>268.629921259843</v>
      </c>
      <c r="S104" s="24" t="n">
        <v>263.811023622047</v>
      </c>
      <c r="T104" s="24" t="n">
        <v>263.811023622047</v>
      </c>
      <c r="U104" s="23" t="n">
        <v>0.535102717015451</v>
      </c>
      <c r="V104" s="23" t="n">
        <v>0.508345504564142</v>
      </c>
      <c r="W104" s="23" t="n">
        <v>0.611000954265319</v>
      </c>
      <c r="X104" s="23" t="n">
        <v>0.0834217531760092</v>
      </c>
      <c r="Y104" s="23" t="n">
        <v>0.135559272523807</v>
      </c>
      <c r="Z104" s="23" t="n">
        <v>0.0194951518494557</v>
      </c>
      <c r="AA104" s="25" t="n">
        <v>1888784</v>
      </c>
      <c r="AB104" s="25" t="n">
        <v>2395287</v>
      </c>
      <c r="AC104" s="25" t="n">
        <v>2053775</v>
      </c>
      <c r="AD104" s="25" t="n">
        <v>8444560</v>
      </c>
      <c r="AE104" s="25" t="n">
        <v>12589113</v>
      </c>
      <c r="AF104" s="25" t="n">
        <v>8493445</v>
      </c>
      <c r="AG104" s="25" t="n">
        <v>-244371</v>
      </c>
      <c r="AH104" s="25" t="n">
        <v>-151235</v>
      </c>
      <c r="AI104" s="25" t="n">
        <v>1067858</v>
      </c>
      <c r="AJ104" s="25" t="n">
        <v>838059</v>
      </c>
      <c r="AK104" s="25" t="n">
        <v>779559</v>
      </c>
      <c r="AL104" s="25" t="n">
        <v>604059</v>
      </c>
      <c r="AM104" s="25" t="n">
        <v>0</v>
      </c>
      <c r="AN104" s="25" t="n">
        <v>0</v>
      </c>
      <c r="AO104" s="25" t="n">
        <v>0</v>
      </c>
      <c r="AP104" s="25" t="n">
        <v>8546.90000000034</v>
      </c>
      <c r="AQ104" s="25" t="n">
        <v>51493.8699999995</v>
      </c>
      <c r="AR104" s="25" t="n">
        <v>6938.45999999996</v>
      </c>
      <c r="AS104" s="25" t="n">
        <v>1599721.3</v>
      </c>
      <c r="AT104" s="25" t="n">
        <v>968738.9</v>
      </c>
      <c r="AU104" s="25" t="n">
        <v>3243751.69</v>
      </c>
      <c r="AV104" s="26" t="n">
        <v>0</v>
      </c>
      <c r="AW104" s="26" t="n">
        <v>0</v>
      </c>
      <c r="AX104" s="26" t="n">
        <v>0</v>
      </c>
      <c r="AY104" s="26" t="n">
        <v>0.000685994818900734</v>
      </c>
      <c r="AZ104" s="26" t="n">
        <v>0.00455387817288327</v>
      </c>
      <c r="BA104" s="26" t="n">
        <v>0.000524691376696473</v>
      </c>
      <c r="BB104" s="26" t="n">
        <v>0.128397491895904</v>
      </c>
      <c r="BC104" s="26" t="n">
        <v>0.0856707591007045</v>
      </c>
      <c r="BD104" s="26" t="n">
        <v>0.245294855038095</v>
      </c>
      <c r="BE104" s="26" t="n">
        <v>0.7188</v>
      </c>
      <c r="BF104" s="26" t="n">
        <v>0.6293</v>
      </c>
      <c r="BG104" s="26" t="n">
        <v>0.6741</v>
      </c>
    </row>
    <row r="105" customFormat="false" ht="12.75" hidden="false" customHeight="false" outlineLevel="0" collapsed="false">
      <c r="A105" s="27" t="n">
        <v>6105</v>
      </c>
      <c r="B105" s="28" t="s">
        <v>134</v>
      </c>
      <c r="C105" s="23" t="n">
        <v>0.354631229345847</v>
      </c>
      <c r="D105" s="23" t="n">
        <v>0.32383062412102</v>
      </c>
      <c r="E105" s="23" t="n">
        <v>0.272921198098312</v>
      </c>
      <c r="F105" s="23" t="n">
        <v>0.906441991678025</v>
      </c>
      <c r="G105" s="23" t="n">
        <v>0.81826244485311</v>
      </c>
      <c r="H105" s="23" t="n">
        <v>0.641781022446177</v>
      </c>
      <c r="I105" s="23" t="n">
        <v>0.107263937545328</v>
      </c>
      <c r="J105" s="23" t="n">
        <v>0.101383328465124</v>
      </c>
      <c r="K105" s="23" t="n">
        <v>0.0225197823183866</v>
      </c>
      <c r="L105" s="23" t="n">
        <v>0.580421300932417</v>
      </c>
      <c r="M105" s="23" t="n">
        <v>0.538028490900618</v>
      </c>
      <c r="N105" s="23" t="n">
        <v>0.586750355340328</v>
      </c>
      <c r="O105" s="23" t="n">
        <v>0.538309900527405</v>
      </c>
      <c r="P105" s="23" t="n">
        <v>0.419049600920867</v>
      </c>
      <c r="Q105" s="23" t="n">
        <v>0.272068367130885</v>
      </c>
      <c r="R105" s="24" t="n">
        <v>240.349397590361</v>
      </c>
      <c r="S105" s="24" t="n">
        <v>237.674698795181</v>
      </c>
      <c r="T105" s="24" t="n">
        <v>232.082352941176</v>
      </c>
      <c r="U105" s="23" t="n">
        <v>0.565853150975802</v>
      </c>
      <c r="V105" s="23" t="n">
        <v>0.559525302666566</v>
      </c>
      <c r="W105" s="23" t="n">
        <v>0.527426265504485</v>
      </c>
      <c r="X105" s="23" t="n">
        <v>0.0317254545107154</v>
      </c>
      <c r="Y105" s="23" t="n">
        <v>0.0681768879522101</v>
      </c>
      <c r="Z105" s="23" t="n">
        <v>0.120633098193755</v>
      </c>
      <c r="AA105" s="25" t="n">
        <v>2999916</v>
      </c>
      <c r="AB105" s="25" t="n">
        <v>4178530</v>
      </c>
      <c r="AC105" s="25" t="n">
        <v>2904518</v>
      </c>
      <c r="AD105" s="25" t="n">
        <v>8688134</v>
      </c>
      <c r="AE105" s="25" t="n">
        <v>13856998</v>
      </c>
      <c r="AF105" s="25" t="n">
        <v>11193777</v>
      </c>
      <c r="AG105" s="25" t="n">
        <v>907373</v>
      </c>
      <c r="AH105" s="25" t="n">
        <v>1308194</v>
      </c>
      <c r="AI105" s="25" t="n">
        <v>239663</v>
      </c>
      <c r="AJ105" s="25" t="n">
        <v>3260299</v>
      </c>
      <c r="AK105" s="25" t="n">
        <v>3079299</v>
      </c>
      <c r="AL105" s="25" t="n">
        <v>3707848</v>
      </c>
      <c r="AM105" s="25" t="n">
        <v>3023754</v>
      </c>
      <c r="AN105" s="25" t="n">
        <v>2398347</v>
      </c>
      <c r="AO105" s="25" t="n">
        <v>1719280</v>
      </c>
      <c r="AP105" s="25" t="n">
        <v>1853479.79</v>
      </c>
      <c r="AQ105" s="25" t="n">
        <v>1436290.78</v>
      </c>
      <c r="AR105" s="25" t="n">
        <v>9051.00999999978</v>
      </c>
      <c r="AS105" s="25" t="n">
        <v>1790709.78</v>
      </c>
      <c r="AT105" s="25" t="n">
        <v>3580074.48</v>
      </c>
      <c r="AU105" s="25" t="n">
        <v>4004925.34</v>
      </c>
      <c r="AV105" s="26" t="n">
        <v>0.20742681333155</v>
      </c>
      <c r="AW105" s="26" t="n">
        <v>0.173078396922624</v>
      </c>
      <c r="AX105" s="26" t="n">
        <v>0.0978701203481195</v>
      </c>
      <c r="AY105" s="26" t="n">
        <v>0.127147051782033</v>
      </c>
      <c r="AZ105" s="26" t="n">
        <v>0.102875326165511</v>
      </c>
      <c r="BA105" s="26" t="n">
        <v>0.00051522930411103</v>
      </c>
      <c r="BB105" s="26" t="n">
        <v>0.122841085375014</v>
      </c>
      <c r="BC105" s="26" t="n">
        <v>0.256425324840436</v>
      </c>
      <c r="BD105" s="26" t="n">
        <v>0.227980622708944</v>
      </c>
      <c r="BE105" s="26" t="n">
        <v>0.7301</v>
      </c>
      <c r="BF105" s="26" t="n">
        <v>0.6902</v>
      </c>
      <c r="BG105" s="26" t="n">
        <v>0.7102</v>
      </c>
    </row>
    <row r="106" customFormat="false" ht="12.75" hidden="false" customHeight="false" outlineLevel="0" collapsed="false">
      <c r="A106" s="27" t="n">
        <v>6106</v>
      </c>
      <c r="B106" s="22" t="s">
        <v>135</v>
      </c>
      <c r="C106" s="23" t="n">
        <v>0.368441818720953</v>
      </c>
      <c r="D106" s="23" t="n">
        <v>0.346289247358331</v>
      </c>
      <c r="E106" s="23" t="n">
        <v>0.401303514608627</v>
      </c>
      <c r="F106" s="23" t="n">
        <v>1.04264738396259</v>
      </c>
      <c r="G106" s="23" t="n">
        <v>0.878077752401691</v>
      </c>
      <c r="H106" s="23" t="n">
        <v>1.12863978776712</v>
      </c>
      <c r="I106" s="23" t="n">
        <v>0.14103025050711</v>
      </c>
      <c r="J106" s="23" t="n">
        <v>0.066599110684521</v>
      </c>
      <c r="K106" s="23" t="n">
        <v>0.103669383589776</v>
      </c>
      <c r="L106" s="23" t="n">
        <v>0.286172102545083</v>
      </c>
      <c r="M106" s="23" t="n">
        <v>0.267897143980913</v>
      </c>
      <c r="N106" s="23" t="n">
        <v>0.19007504485398</v>
      </c>
      <c r="O106" s="23" t="n">
        <v>0</v>
      </c>
      <c r="P106" s="23" t="n">
        <v>0</v>
      </c>
      <c r="Q106" s="23" t="n">
        <v>0</v>
      </c>
      <c r="R106" s="24" t="n">
        <v>268.571428571429</v>
      </c>
      <c r="S106" s="24" t="n">
        <v>263.493333333333</v>
      </c>
      <c r="T106" s="24" t="n">
        <v>265.856502242153</v>
      </c>
      <c r="U106" s="23" t="n">
        <v>0.556846592457692</v>
      </c>
      <c r="V106" s="23" t="n">
        <v>0.549203153593824</v>
      </c>
      <c r="W106" s="23" t="n">
        <v>0.56516724582325</v>
      </c>
      <c r="X106" s="23" t="n">
        <v>0.0939369578940531</v>
      </c>
      <c r="Y106" s="23" t="n">
        <v>0.102120239684634</v>
      </c>
      <c r="Z106" s="23" t="n">
        <v>0.0361948946378877</v>
      </c>
      <c r="AA106" s="25" t="n">
        <v>5460947</v>
      </c>
      <c r="AB106" s="25" t="n">
        <v>6950118</v>
      </c>
      <c r="AC106" s="25" t="n">
        <v>6199431</v>
      </c>
      <c r="AD106" s="25" t="n">
        <v>12639711</v>
      </c>
      <c r="AE106" s="25" t="n">
        <v>18637657</v>
      </c>
      <c r="AF106" s="25" t="n">
        <v>13622971</v>
      </c>
      <c r="AG106" s="25" t="n">
        <v>2090313</v>
      </c>
      <c r="AH106" s="25" t="n">
        <v>1336662</v>
      </c>
      <c r="AI106" s="25" t="n">
        <v>1601509</v>
      </c>
      <c r="AJ106" s="25" t="n">
        <v>2333334</v>
      </c>
      <c r="AK106" s="25" t="n">
        <v>2190476</v>
      </c>
      <c r="AL106" s="25" t="n">
        <v>1761905</v>
      </c>
      <c r="AM106" s="25" t="n">
        <v>0</v>
      </c>
      <c r="AN106" s="25" t="n">
        <v>0</v>
      </c>
      <c r="AO106" s="25" t="n">
        <v>0</v>
      </c>
      <c r="AP106" s="25" t="n">
        <v>81739.8099999995</v>
      </c>
      <c r="AQ106" s="25" t="n">
        <v>142460.37</v>
      </c>
      <c r="AR106" s="25" t="n">
        <v>91625.5599999995</v>
      </c>
      <c r="AS106" s="25" t="n">
        <v>2552005.93</v>
      </c>
      <c r="AT106" s="25" t="n">
        <v>1617402.6</v>
      </c>
      <c r="AU106" s="25" t="n">
        <v>3799287.67</v>
      </c>
      <c r="AV106" s="26" t="n">
        <v>0</v>
      </c>
      <c r="AW106" s="26" t="n">
        <v>0</v>
      </c>
      <c r="AX106" s="26" t="n">
        <v>0</v>
      </c>
      <c r="AY106" s="26" t="n">
        <v>0.00382976706725321</v>
      </c>
      <c r="AZ106" s="26" t="n">
        <v>0.00793108502929473</v>
      </c>
      <c r="BA106" s="26" t="n">
        <v>0.00375816460114825</v>
      </c>
      <c r="BB106" s="26" t="n">
        <v>0.119569500664963</v>
      </c>
      <c r="BC106" s="26" t="n">
        <v>0.0900443930280566</v>
      </c>
      <c r="BD106" s="26" t="n">
        <v>0.155833682555098</v>
      </c>
      <c r="BE106" s="26" t="n">
        <v>0.7635</v>
      </c>
      <c r="BF106" s="26" t="n">
        <v>0.7729</v>
      </c>
      <c r="BG106" s="26" t="n">
        <v>0.7682</v>
      </c>
    </row>
    <row r="107" customFormat="false" ht="12.75" hidden="false" customHeight="false" outlineLevel="0" collapsed="false">
      <c r="A107" s="27" t="n">
        <v>6107</v>
      </c>
      <c r="B107" s="22" t="s">
        <v>136</v>
      </c>
      <c r="C107" s="23" t="n">
        <v>0.238126580730166</v>
      </c>
      <c r="D107" s="23" t="n">
        <v>0.156256524394328</v>
      </c>
      <c r="E107" s="23" t="n">
        <v>0.252364279940928</v>
      </c>
      <c r="F107" s="23" t="n">
        <v>0.734315677684853</v>
      </c>
      <c r="G107" s="23" t="n">
        <v>0.368685515459562</v>
      </c>
      <c r="H107" s="23" t="n">
        <v>0.304900447847617</v>
      </c>
      <c r="I107" s="23" t="n">
        <v>0.015324639929745</v>
      </c>
      <c r="J107" s="23" t="n">
        <v>0.212083703914857</v>
      </c>
      <c r="K107" s="23" t="n">
        <v>-0.51690822993831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4" t="n">
        <v>149.375</v>
      </c>
      <c r="S107" s="24" t="n">
        <v>145.85</v>
      </c>
      <c r="T107" s="24" t="n">
        <v>145.85</v>
      </c>
      <c r="U107" s="23" t="n">
        <v>0.564531500013219</v>
      </c>
      <c r="V107" s="23" t="n">
        <v>0.396228110949385</v>
      </c>
      <c r="W107" s="23" t="n">
        <v>0.3835751003306</v>
      </c>
      <c r="X107" s="23" t="n">
        <v>0.0876996801089719</v>
      </c>
      <c r="Y107" s="23" t="n">
        <v>0.341338964379355</v>
      </c>
      <c r="Z107" s="23" t="n">
        <v>0.337254237123758</v>
      </c>
      <c r="AA107" s="25" t="n">
        <v>802082</v>
      </c>
      <c r="AB107" s="25" t="n">
        <v>1278309</v>
      </c>
      <c r="AC107" s="25" t="n">
        <v>912017</v>
      </c>
      <c r="AD107" s="25" t="n">
        <v>3177332</v>
      </c>
      <c r="AE107" s="25" t="n">
        <v>6419648</v>
      </c>
      <c r="AF107" s="25" t="n">
        <v>5361774</v>
      </c>
      <c r="AG107" s="25" t="n">
        <v>51618</v>
      </c>
      <c r="AH107" s="25" t="n">
        <v>1735022</v>
      </c>
      <c r="AI107" s="25" t="n">
        <v>-1868050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0</v>
      </c>
      <c r="AP107" s="25" t="n">
        <v>11921.8</v>
      </c>
      <c r="AQ107" s="25" t="n">
        <v>16528.87</v>
      </c>
      <c r="AR107" s="25" t="n">
        <v>12026.6500000001</v>
      </c>
      <c r="AS107" s="25" t="n">
        <v>2880926.87</v>
      </c>
      <c r="AT107" s="25" t="n">
        <v>3215649.9</v>
      </c>
      <c r="AU107" s="25" t="n">
        <v>1750022.59</v>
      </c>
      <c r="AV107" s="26" t="n">
        <v>0</v>
      </c>
      <c r="AW107" s="26" t="n">
        <v>0</v>
      </c>
      <c r="AX107" s="26" t="n">
        <v>0</v>
      </c>
      <c r="AY107" s="26" t="n">
        <v>0.00195656201898531</v>
      </c>
      <c r="AZ107" s="26" t="n">
        <v>0.00294112455437493</v>
      </c>
      <c r="BA107" s="26" t="n">
        <v>0.00139704786494742</v>
      </c>
      <c r="BB107" s="26" t="n">
        <v>0.472807134267998</v>
      </c>
      <c r="BC107" s="26" t="n">
        <v>0.572188351603183</v>
      </c>
      <c r="BD107" s="26" t="n">
        <v>0.203287309680521</v>
      </c>
      <c r="BE107" s="26" t="n">
        <v>0.71</v>
      </c>
      <c r="BF107" s="26" t="n">
        <v>0.602</v>
      </c>
      <c r="BG107" s="26" t="n">
        <v>0.656</v>
      </c>
    </row>
    <row r="108" customFormat="false" ht="12.75" hidden="false" customHeight="false" outlineLevel="0" collapsed="false">
      <c r="A108" s="27" t="n">
        <v>6108</v>
      </c>
      <c r="B108" s="22" t="s">
        <v>137</v>
      </c>
      <c r="C108" s="23" t="n">
        <v>0.243805435616578</v>
      </c>
      <c r="D108" s="23" t="n">
        <v>0.204989939801068</v>
      </c>
      <c r="E108" s="23" t="n">
        <v>0.234453928164737</v>
      </c>
      <c r="F108" s="23" t="n">
        <v>0.610305384124282</v>
      </c>
      <c r="G108" s="23" t="n">
        <v>0.565879567236223</v>
      </c>
      <c r="H108" s="23" t="n">
        <v>0.786267348429511</v>
      </c>
      <c r="I108" s="23" t="n">
        <v>0.0435645422160068</v>
      </c>
      <c r="J108" s="23" t="n">
        <v>0.0823993168800402</v>
      </c>
      <c r="K108" s="23" t="n">
        <v>0.0310848389657919</v>
      </c>
      <c r="L108" s="23" t="n">
        <v>0.209559817423159</v>
      </c>
      <c r="M108" s="23" t="n">
        <v>0.182015632477269</v>
      </c>
      <c r="N108" s="23" t="n">
        <v>0.111112496027022</v>
      </c>
      <c r="O108" s="23" t="n">
        <v>0.0114678629498305</v>
      </c>
      <c r="P108" s="23" t="n">
        <v>0.00559706492263519</v>
      </c>
      <c r="Q108" s="23" t="n">
        <v>0.00546681706853464</v>
      </c>
      <c r="R108" s="24" t="n">
        <v>137.264367816092</v>
      </c>
      <c r="S108" s="24" t="n">
        <v>135.67816091954</v>
      </c>
      <c r="T108" s="24" t="n">
        <v>135.67816091954</v>
      </c>
      <c r="U108" s="23" t="n">
        <v>0.553705508857825</v>
      </c>
      <c r="V108" s="23" t="n">
        <v>0.558454234684916</v>
      </c>
      <c r="W108" s="23" t="n">
        <v>0.619556212640675</v>
      </c>
      <c r="X108" s="23" t="n">
        <v>0.141360863162324</v>
      </c>
      <c r="Y108" s="23" t="n">
        <v>0.120318263594356</v>
      </c>
      <c r="Z108" s="23" t="n">
        <v>0.0845595956562191</v>
      </c>
      <c r="AA108" s="25" t="n">
        <v>802991</v>
      </c>
      <c r="AB108" s="25" t="n">
        <v>1010666</v>
      </c>
      <c r="AC108" s="25" t="n">
        <v>882648</v>
      </c>
      <c r="AD108" s="25" t="n">
        <v>3526938</v>
      </c>
      <c r="AE108" s="25" t="n">
        <v>4958657</v>
      </c>
      <c r="AF108" s="25" t="n">
        <v>3609206</v>
      </c>
      <c r="AG108" s="25" t="n">
        <v>143483</v>
      </c>
      <c r="AH108" s="25" t="n">
        <v>406255</v>
      </c>
      <c r="AI108" s="25" t="n">
        <v>117025</v>
      </c>
      <c r="AJ108" s="25" t="n">
        <v>320922</v>
      </c>
      <c r="AK108" s="25" t="n">
        <v>285264</v>
      </c>
      <c r="AL108" s="25" t="n">
        <v>178290</v>
      </c>
      <c r="AM108" s="25" t="n">
        <v>17562</v>
      </c>
      <c r="AN108" s="25" t="n">
        <v>8772</v>
      </c>
      <c r="AO108" s="25" t="n">
        <v>8772</v>
      </c>
      <c r="AP108" s="25" t="n">
        <v>33060.5400000001</v>
      </c>
      <c r="AQ108" s="25" t="n">
        <v>47254.9200000001</v>
      </c>
      <c r="AR108" s="25" t="n">
        <v>35364.73</v>
      </c>
      <c r="AS108" s="25" t="n">
        <v>294681.57</v>
      </c>
      <c r="AT108" s="25" t="n">
        <v>195452.36</v>
      </c>
      <c r="AU108" s="25" t="n">
        <v>115467.37</v>
      </c>
      <c r="AV108" s="26" t="n">
        <v>0.00340325291447859</v>
      </c>
      <c r="AW108" s="26" t="n">
        <v>0.00176902737979255</v>
      </c>
      <c r="AX108" s="26" t="n">
        <v>0.00154744364849532</v>
      </c>
      <c r="AY108" s="26" t="n">
        <v>0.00640663814538415</v>
      </c>
      <c r="AZ108" s="26" t="n">
        <v>0.00990972706734706</v>
      </c>
      <c r="BA108" s="26" t="n">
        <v>0.00623859174866072</v>
      </c>
      <c r="BB108" s="26" t="n">
        <v>0.0571048805344281</v>
      </c>
      <c r="BC108" s="26" t="n">
        <v>0.0409878916791915</v>
      </c>
      <c r="BD108" s="26" t="n">
        <v>0.0203692713537345</v>
      </c>
      <c r="BE108" s="26" t="n">
        <v>0.7114</v>
      </c>
      <c r="BF108" s="26" t="n">
        <v>0.7045</v>
      </c>
      <c r="BG108" s="26" t="n">
        <v>0.708</v>
      </c>
    </row>
    <row r="109" customFormat="false" ht="12.75" hidden="false" customHeight="false" outlineLevel="0" collapsed="false">
      <c r="A109" s="27" t="n">
        <v>6201</v>
      </c>
      <c r="B109" s="22" t="s">
        <v>138</v>
      </c>
      <c r="C109" s="23" t="n">
        <v>0.176813479272569</v>
      </c>
      <c r="D109" s="23" t="n">
        <v>0.186982864112331</v>
      </c>
      <c r="E109" s="23" t="n">
        <v>0.184417944557504</v>
      </c>
      <c r="F109" s="23" t="n">
        <v>0.600179178264048</v>
      </c>
      <c r="G109" s="23" t="n">
        <v>0.637333246290821</v>
      </c>
      <c r="H109" s="23" t="n">
        <v>0.735214272212571</v>
      </c>
      <c r="I109" s="23" t="n">
        <v>0.044988173508948</v>
      </c>
      <c r="J109" s="23" t="n">
        <v>0.047036905836782</v>
      </c>
      <c r="K109" s="23" t="n">
        <v>0.00763421169948446</v>
      </c>
      <c r="L109" s="23" t="n">
        <v>0.281334138792266</v>
      </c>
      <c r="M109" s="23" t="n">
        <v>0.231038859726832</v>
      </c>
      <c r="N109" s="23" t="n">
        <v>0.170066867886652</v>
      </c>
      <c r="O109" s="23" t="n">
        <v>0.0309771494332016</v>
      </c>
      <c r="P109" s="23" t="n">
        <v>0.0333744099641681</v>
      </c>
      <c r="Q109" s="23" t="n">
        <v>0.0233608376873992</v>
      </c>
      <c r="R109" s="24" t="n">
        <v>212.358024691358</v>
      </c>
      <c r="S109" s="24" t="n">
        <v>209.271604938272</v>
      </c>
      <c r="T109" s="24" t="n">
        <v>260.784615384615</v>
      </c>
      <c r="U109" s="23" t="n">
        <v>0.616383501283867</v>
      </c>
      <c r="V109" s="23" t="n">
        <v>0.599914935755025</v>
      </c>
      <c r="W109" s="23" t="n">
        <v>0.667924443207504</v>
      </c>
      <c r="X109" s="23" t="n">
        <v>0.0476664412153886</v>
      </c>
      <c r="Y109" s="23" t="n">
        <v>0.0644476830554562</v>
      </c>
      <c r="Z109" s="23" t="n">
        <v>0.0203634781417949</v>
      </c>
      <c r="AA109" s="25" t="n">
        <v>1473833</v>
      </c>
      <c r="AB109" s="25" t="n">
        <v>2264967</v>
      </c>
      <c r="AC109" s="25" t="n">
        <v>1633602</v>
      </c>
      <c r="AD109" s="25" t="n">
        <v>7967723</v>
      </c>
      <c r="AE109" s="25" t="n">
        <v>11504246</v>
      </c>
      <c r="AF109" s="25" t="n">
        <v>8558754</v>
      </c>
      <c r="AG109" s="25" t="n">
        <v>375000</v>
      </c>
      <c r="AH109" s="25" t="n">
        <v>569769</v>
      </c>
      <c r="AI109" s="25" t="n">
        <v>67625</v>
      </c>
      <c r="AJ109" s="25" t="n">
        <v>1039470</v>
      </c>
      <c r="AK109" s="25" t="n">
        <v>873685</v>
      </c>
      <c r="AL109" s="25" t="n">
        <v>669607</v>
      </c>
      <c r="AM109" s="25" t="n">
        <v>114454</v>
      </c>
      <c r="AN109" s="25" t="n">
        <v>126207</v>
      </c>
      <c r="AO109" s="25" t="n">
        <v>91979</v>
      </c>
      <c r="AP109" s="25" t="n">
        <v>1281390.45</v>
      </c>
      <c r="AQ109" s="25" t="n">
        <v>993103.34</v>
      </c>
      <c r="AR109" s="25" t="n">
        <v>698100.27</v>
      </c>
      <c r="AS109" s="25" t="n">
        <v>1246518.25</v>
      </c>
      <c r="AT109" s="25" t="n">
        <v>1653295.39</v>
      </c>
      <c r="AU109" s="25" t="n">
        <v>1836382.08</v>
      </c>
      <c r="AV109" s="26" t="n">
        <v>0.00950387677361095</v>
      </c>
      <c r="AW109" s="26" t="n">
        <v>0.010970471250354</v>
      </c>
      <c r="AX109" s="26" t="n">
        <v>0.00678264441205566</v>
      </c>
      <c r="AY109" s="26" t="n">
        <v>0.106402370696366</v>
      </c>
      <c r="AZ109" s="26" t="n">
        <v>0.0792489023214081</v>
      </c>
      <c r="BA109" s="26" t="n">
        <v>0.0514787711909245</v>
      </c>
      <c r="BB109" s="26" t="n">
        <v>0.103506700019721</v>
      </c>
      <c r="BC109" s="26" t="n">
        <v>0.13193173317748</v>
      </c>
      <c r="BD109" s="26" t="n">
        <v>0.135417069693203</v>
      </c>
      <c r="BE109" s="26" t="n">
        <v>0.6763</v>
      </c>
      <c r="BF109" s="26" t="n">
        <v>0.5891</v>
      </c>
      <c r="BG109" s="26" t="n">
        <v>0.6327</v>
      </c>
    </row>
    <row r="110" customFormat="false" ht="12.75" hidden="false" customHeight="false" outlineLevel="0" collapsed="false">
      <c r="A110" s="27" t="n">
        <v>6202</v>
      </c>
      <c r="B110" s="22" t="s">
        <v>139</v>
      </c>
      <c r="C110" s="23" t="n">
        <v>0.18140785434887</v>
      </c>
      <c r="D110" s="23" t="n">
        <v>0.160732991704652</v>
      </c>
      <c r="E110" s="23" t="n">
        <v>0.149871137486911</v>
      </c>
      <c r="F110" s="23" t="n">
        <v>0.532355591456198</v>
      </c>
      <c r="G110" s="23" t="n">
        <v>0.512544523987567</v>
      </c>
      <c r="H110" s="23" t="n">
        <v>0.371893416153911</v>
      </c>
      <c r="I110" s="23" t="n">
        <v>0.00623072424218373</v>
      </c>
      <c r="J110" s="23" t="n">
        <v>0.0577280699270897</v>
      </c>
      <c r="K110" s="23" t="n">
        <v>0.0123330482417355</v>
      </c>
      <c r="L110" s="23" t="n">
        <v>0.0245587251708035</v>
      </c>
      <c r="M110" s="23" t="n">
        <v>0.0214977972458329</v>
      </c>
      <c r="N110" s="23" t="n">
        <v>0.0160328021079326</v>
      </c>
      <c r="O110" s="23" t="n">
        <v>0</v>
      </c>
      <c r="P110" s="23" t="n">
        <v>0</v>
      </c>
      <c r="Q110" s="23" t="n">
        <v>0</v>
      </c>
      <c r="R110" s="24" t="n">
        <v>206.190476190476</v>
      </c>
      <c r="S110" s="24" t="n">
        <v>192.613636363636</v>
      </c>
      <c r="T110" s="24" t="n">
        <v>197.093023255814</v>
      </c>
      <c r="U110" s="23" t="n">
        <v>0.580994269758199</v>
      </c>
      <c r="V110" s="23" t="n">
        <v>0.57548914458903</v>
      </c>
      <c r="W110" s="23" t="n">
        <v>0.539543880867936</v>
      </c>
      <c r="X110" s="23" t="n">
        <v>0.0989421750935768</v>
      </c>
      <c r="Y110" s="23" t="n">
        <v>0.0894637384456291</v>
      </c>
      <c r="Z110" s="23" t="n">
        <v>0.186427470597227</v>
      </c>
      <c r="AA110" s="25" t="n">
        <v>644549</v>
      </c>
      <c r="AB110" s="25" t="n">
        <v>862942</v>
      </c>
      <c r="AC110" s="25" t="n">
        <v>629607</v>
      </c>
      <c r="AD110" s="25" t="n">
        <v>3502470</v>
      </c>
      <c r="AE110" s="25" t="n">
        <v>5102939</v>
      </c>
      <c r="AF110" s="25" t="n">
        <v>4160492</v>
      </c>
      <c r="AG110" s="25" t="n">
        <v>22138</v>
      </c>
      <c r="AH110" s="25" t="n">
        <v>309930</v>
      </c>
      <c r="AI110" s="25" t="n">
        <v>51811</v>
      </c>
      <c r="AJ110" s="25" t="n">
        <v>36388</v>
      </c>
      <c r="AK110" s="25" t="n">
        <v>34129</v>
      </c>
      <c r="AL110" s="25" t="n">
        <v>27211</v>
      </c>
      <c r="AM110" s="25" t="n">
        <v>0</v>
      </c>
      <c r="AN110" s="25" t="n">
        <v>0</v>
      </c>
      <c r="AO110" s="25" t="n">
        <v>0</v>
      </c>
      <c r="AP110" s="25" t="n">
        <v>131930.35</v>
      </c>
      <c r="AQ110" s="25" t="n">
        <v>146663</v>
      </c>
      <c r="AR110" s="25" t="n">
        <v>80152.5099999999</v>
      </c>
      <c r="AS110" s="25" t="n">
        <v>444787.68</v>
      </c>
      <c r="AT110" s="25" t="n">
        <v>537976.91</v>
      </c>
      <c r="AU110" s="25" t="n">
        <v>543739.67</v>
      </c>
      <c r="AV110" s="26" t="n">
        <v>0</v>
      </c>
      <c r="AW110" s="26" t="n">
        <v>0</v>
      </c>
      <c r="AX110" s="26" t="n">
        <v>0</v>
      </c>
      <c r="AY110" s="26" t="n">
        <v>0.0255461335652804</v>
      </c>
      <c r="AZ110" s="26" t="n">
        <v>0.0284672303577994</v>
      </c>
      <c r="BA110" s="26" t="n">
        <v>0.0122173051374179</v>
      </c>
      <c r="BB110" s="26" t="n">
        <v>0.0861257889596383</v>
      </c>
      <c r="BC110" s="26" t="n">
        <v>0.104421105692281</v>
      </c>
      <c r="BD110" s="26" t="n">
        <v>0.0828799180925078</v>
      </c>
      <c r="BE110" s="26" t="n">
        <v>0.515</v>
      </c>
      <c r="BF110" s="26" t="n">
        <v>0.4284</v>
      </c>
      <c r="BG110" s="26" t="n">
        <v>0.4717</v>
      </c>
    </row>
    <row r="111" customFormat="false" ht="12.75" hidden="false" customHeight="false" outlineLevel="0" collapsed="false">
      <c r="A111" s="27" t="n">
        <v>6203</v>
      </c>
      <c r="B111" s="22" t="s">
        <v>140</v>
      </c>
      <c r="C111" s="23" t="n">
        <v>0.156292917867698</v>
      </c>
      <c r="D111" s="23" t="n">
        <v>0.148687633546252</v>
      </c>
      <c r="E111" s="23" t="n">
        <v>0.165168594002325</v>
      </c>
      <c r="F111" s="23" t="n">
        <v>0.37183032081916</v>
      </c>
      <c r="G111" s="23" t="n">
        <v>0.388424911001073</v>
      </c>
      <c r="H111" s="23" t="n">
        <v>0.450675595209578</v>
      </c>
      <c r="I111" s="23" t="n">
        <v>-0.0374750976028022</v>
      </c>
      <c r="J111" s="23" t="n">
        <v>-0.0499597590074644</v>
      </c>
      <c r="K111" s="23" t="n">
        <v>-0.046734148080181</v>
      </c>
      <c r="L111" s="23" t="n">
        <v>0</v>
      </c>
      <c r="M111" s="23" t="n">
        <v>0</v>
      </c>
      <c r="N111" s="23" t="n">
        <v>0.0826179991572964</v>
      </c>
      <c r="O111" s="23" t="n">
        <v>0</v>
      </c>
      <c r="P111" s="23" t="n">
        <v>0</v>
      </c>
      <c r="Q111" s="23" t="n">
        <v>0</v>
      </c>
      <c r="R111" s="24" t="n">
        <v>144</v>
      </c>
      <c r="S111" s="24" t="n">
        <v>141.59375</v>
      </c>
      <c r="T111" s="24" t="n">
        <v>113.275</v>
      </c>
      <c r="U111" s="23" t="n">
        <v>0.570664342702648</v>
      </c>
      <c r="V111" s="23" t="n">
        <v>0.603818647495558</v>
      </c>
      <c r="W111" s="23" t="n">
        <v>0.641149280306531</v>
      </c>
      <c r="X111" s="23" t="n">
        <v>0.0827330236622658</v>
      </c>
      <c r="Y111" s="23" t="n">
        <v>0.0799122839925107</v>
      </c>
      <c r="Z111" s="23" t="n">
        <v>0.0488823768699693</v>
      </c>
      <c r="AA111" s="25" t="n">
        <v>321264</v>
      </c>
      <c r="AB111" s="25" t="n">
        <v>419744</v>
      </c>
      <c r="AC111" s="25" t="n">
        <v>329237</v>
      </c>
      <c r="AD111" s="25" t="n">
        <v>2096418</v>
      </c>
      <c r="AE111" s="25" t="n">
        <v>2932190</v>
      </c>
      <c r="AF111" s="25" t="n">
        <v>2099366</v>
      </c>
      <c r="AG111" s="25" t="n">
        <v>-77031</v>
      </c>
      <c r="AH111" s="25" t="n">
        <v>-141036</v>
      </c>
      <c r="AI111" s="25" t="n">
        <v>-93157</v>
      </c>
      <c r="AJ111" s="25" t="n">
        <v>0</v>
      </c>
      <c r="AK111" s="25" t="n">
        <v>0</v>
      </c>
      <c r="AL111" s="25" t="n">
        <v>100000</v>
      </c>
      <c r="AM111" s="25" t="n">
        <v>0</v>
      </c>
      <c r="AN111" s="25" t="n">
        <v>0</v>
      </c>
      <c r="AO111" s="25" t="n">
        <v>0</v>
      </c>
      <c r="AP111" s="25" t="n">
        <v>66367.18</v>
      </c>
      <c r="AQ111" s="25" t="n">
        <v>70958.24</v>
      </c>
      <c r="AR111" s="25" t="n">
        <v>46369.33</v>
      </c>
      <c r="AS111" s="25" t="n">
        <v>334607.5</v>
      </c>
      <c r="AT111" s="25" t="n">
        <v>253881.48</v>
      </c>
      <c r="AU111" s="25" t="n">
        <v>487432.49</v>
      </c>
      <c r="AV111" s="26" t="n">
        <v>0</v>
      </c>
      <c r="AW111" s="26" t="n">
        <v>0</v>
      </c>
      <c r="AX111" s="26" t="n">
        <v>0</v>
      </c>
      <c r="AY111" s="26" t="n">
        <v>0.0224562200146647</v>
      </c>
      <c r="AZ111" s="26" t="n">
        <v>0.0245146151635085</v>
      </c>
      <c r="BA111" s="26" t="n">
        <v>0.0148130058601187</v>
      </c>
      <c r="BB111" s="26" t="n">
        <v>0.113218907878215</v>
      </c>
      <c r="BC111" s="26" t="n">
        <v>0.0877108392110907</v>
      </c>
      <c r="BD111" s="26" t="n">
        <v>0.155713708409897</v>
      </c>
      <c r="BE111" s="26" t="n">
        <v>0.5396</v>
      </c>
      <c r="BF111" s="26" t="n">
        <v>0.4729</v>
      </c>
      <c r="BG111" s="26" t="n">
        <v>0.5063</v>
      </c>
    </row>
    <row r="112" customFormat="false" ht="12.75" hidden="false" customHeight="false" outlineLevel="0" collapsed="false">
      <c r="A112" s="27" t="n">
        <v>6204</v>
      </c>
      <c r="B112" s="22" t="s">
        <v>141</v>
      </c>
      <c r="C112" s="23" t="n">
        <v>0.206205361409746</v>
      </c>
      <c r="D112" s="23" t="n">
        <v>0.279638969717791</v>
      </c>
      <c r="E112" s="23" t="n">
        <v>0.148915920041311</v>
      </c>
      <c r="F112" s="23" t="n">
        <v>0.547975892632091</v>
      </c>
      <c r="G112" s="23" t="n">
        <v>0.792672973004113</v>
      </c>
      <c r="H112" s="23" t="n">
        <v>0.33340759160183</v>
      </c>
      <c r="I112" s="23" t="n">
        <v>-0.00245980737816069</v>
      </c>
      <c r="J112" s="23" t="n">
        <v>0.00575708449495806</v>
      </c>
      <c r="K112" s="23" t="n">
        <v>-0.040379908780676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4" t="n">
        <v>234.493506493507</v>
      </c>
      <c r="S112" s="24" t="n">
        <v>151.008547008547</v>
      </c>
      <c r="T112" s="24" t="n">
        <v>151.008547008547</v>
      </c>
      <c r="U112" s="23" t="n">
        <v>0.555456852421151</v>
      </c>
      <c r="V112" s="23" t="n">
        <v>0.571685245451601</v>
      </c>
      <c r="W112" s="23" t="n">
        <v>0.496049166445207</v>
      </c>
      <c r="X112" s="23" t="n">
        <v>0.118060985715663</v>
      </c>
      <c r="Y112" s="23" t="n">
        <v>0.0958296206138396</v>
      </c>
      <c r="Z112" s="23" t="n">
        <v>0.227806608469819</v>
      </c>
      <c r="AA112" s="25" t="n">
        <v>850035</v>
      </c>
      <c r="AB112" s="25" t="n">
        <v>1719922</v>
      </c>
      <c r="AC112" s="25" t="n">
        <v>757286</v>
      </c>
      <c r="AD112" s="25" t="n">
        <v>4107716</v>
      </c>
      <c r="AE112" s="25" t="n">
        <v>6090549</v>
      </c>
      <c r="AF112" s="25" t="n">
        <v>5162708</v>
      </c>
      <c r="AG112" s="25" t="n">
        <v>-10140</v>
      </c>
      <c r="AH112" s="25" t="n">
        <v>35409</v>
      </c>
      <c r="AI112" s="25" t="n">
        <v>-205345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22766.45</v>
      </c>
      <c r="AQ112" s="25" t="n">
        <v>35244.6799999999</v>
      </c>
      <c r="AR112" s="25" t="n">
        <v>31675.97</v>
      </c>
      <c r="AS112" s="25" t="n">
        <v>896460.58</v>
      </c>
      <c r="AT112" s="25" t="n">
        <v>618255.93</v>
      </c>
      <c r="AU112" s="25" t="n">
        <v>650841</v>
      </c>
      <c r="AV112" s="26" t="n">
        <v>0</v>
      </c>
      <c r="AW112" s="26" t="n">
        <v>0</v>
      </c>
      <c r="AX112" s="26" t="n">
        <v>0</v>
      </c>
      <c r="AY112" s="26" t="n">
        <v>0.00303855306551992</v>
      </c>
      <c r="AZ112" s="26" t="n">
        <v>0.00564247470028733</v>
      </c>
      <c r="BA112" s="26" t="n">
        <v>0.00346762302623851</v>
      </c>
      <c r="BB112" s="26" t="n">
        <v>0.11964724599034</v>
      </c>
      <c r="BC112" s="26" t="n">
        <v>0.0989792911533775</v>
      </c>
      <c r="BD112" s="26" t="n">
        <v>0.0712486859288003</v>
      </c>
      <c r="BE112" s="26" t="n">
        <v>0.5749</v>
      </c>
      <c r="BF112" s="26" t="n">
        <v>0.5799</v>
      </c>
      <c r="BG112" s="26" t="n">
        <v>0.5774</v>
      </c>
    </row>
    <row r="113" customFormat="false" ht="12.75" hidden="false" customHeight="false" outlineLevel="0" collapsed="false">
      <c r="A113" s="27" t="n">
        <v>6205</v>
      </c>
      <c r="B113" s="22" t="s">
        <v>142</v>
      </c>
      <c r="C113" s="23" t="n">
        <v>0.301002830419484</v>
      </c>
      <c r="D113" s="23" t="n">
        <v>0.293313428577107</v>
      </c>
      <c r="E113" s="23" t="n">
        <v>0.306231394519939</v>
      </c>
      <c r="F113" s="23" t="n">
        <v>0.587046758462421</v>
      </c>
      <c r="G113" s="23" t="n">
        <v>0.668032258520804</v>
      </c>
      <c r="H113" s="23" t="n">
        <v>0.782583540075054</v>
      </c>
      <c r="I113" s="23" t="n">
        <v>-0.0485635363720916</v>
      </c>
      <c r="J113" s="23" t="n">
        <v>-0.0209553573203036</v>
      </c>
      <c r="K113" s="23" t="n">
        <v>0.00960913684591245</v>
      </c>
      <c r="L113" s="23" t="n">
        <v>0.0306296433688524</v>
      </c>
      <c r="M113" s="23" t="n">
        <v>0</v>
      </c>
      <c r="N113" s="23" t="n">
        <v>0</v>
      </c>
      <c r="O113" s="23" t="n">
        <v>0.00824209670118741</v>
      </c>
      <c r="P113" s="23" t="n">
        <v>0.0392625567229715</v>
      </c>
      <c r="Q113" s="23" t="n">
        <v>0.00086487207649968</v>
      </c>
      <c r="R113" s="24" t="n">
        <v>134.315789473684</v>
      </c>
      <c r="S113" s="24" t="n">
        <v>131.333333333333</v>
      </c>
      <c r="T113" s="24" t="n">
        <v>133.678571428571</v>
      </c>
      <c r="U113" s="23" t="n">
        <v>0.528887903734818</v>
      </c>
      <c r="V113" s="23" t="n">
        <v>0.556794308417976</v>
      </c>
      <c r="W113" s="23" t="n">
        <v>0.600432451705493</v>
      </c>
      <c r="X113" s="23" t="n">
        <v>0.163219560138287</v>
      </c>
      <c r="Y113" s="23" t="n">
        <v>0.145305405293474</v>
      </c>
      <c r="Z113" s="23" t="n">
        <v>0.0546007117021644</v>
      </c>
      <c r="AA113" s="25" t="n">
        <v>1227867</v>
      </c>
      <c r="AB113" s="25" t="n">
        <v>1652969</v>
      </c>
      <c r="AC113" s="25" t="n">
        <v>1310667</v>
      </c>
      <c r="AD113" s="25" t="n">
        <v>4407658</v>
      </c>
      <c r="AE113" s="25" t="n">
        <v>5674345</v>
      </c>
      <c r="AF113" s="25" t="n">
        <v>4139653</v>
      </c>
      <c r="AG113" s="25" t="n">
        <v>-198103</v>
      </c>
      <c r="AH113" s="25" t="n">
        <v>-118094</v>
      </c>
      <c r="AI113" s="25" t="n">
        <v>41127</v>
      </c>
      <c r="AJ113" s="25" t="n">
        <v>90000</v>
      </c>
      <c r="AK113" s="25" t="n">
        <v>0</v>
      </c>
      <c r="AL113" s="25" t="n">
        <v>0</v>
      </c>
      <c r="AM113" s="25" t="n">
        <v>24218</v>
      </c>
      <c r="AN113" s="25" t="n">
        <v>116520</v>
      </c>
      <c r="AO113" s="25" t="n">
        <v>2230</v>
      </c>
      <c r="AP113" s="25" t="n">
        <v>538508.71</v>
      </c>
      <c r="AQ113" s="25" t="n">
        <v>406233.5</v>
      </c>
      <c r="AR113" s="25" t="n">
        <v>304570.22</v>
      </c>
      <c r="AS113" s="25" t="n">
        <v>390999.09</v>
      </c>
      <c r="AT113" s="25" t="n">
        <v>260533.21</v>
      </c>
      <c r="AU113" s="25" t="n">
        <v>397610.27</v>
      </c>
      <c r="AV113" s="26" t="n">
        <v>0.00384107668148612</v>
      </c>
      <c r="AW113" s="26" t="n">
        <v>0.0205345286548492</v>
      </c>
      <c r="AX113" s="26" t="n">
        <v>0.000364914173168303</v>
      </c>
      <c r="AY113" s="26" t="n">
        <v>0.0854097468312069</v>
      </c>
      <c r="AZ113" s="26" t="n">
        <v>0.075450992381044</v>
      </c>
      <c r="BA113" s="26" t="n">
        <v>0.0498394574004431</v>
      </c>
      <c r="BB113" s="26" t="n">
        <v>0.0620141005484058</v>
      </c>
      <c r="BC113" s="26" t="n">
        <v>0.0483896311917135</v>
      </c>
      <c r="BD113" s="26" t="n">
        <v>0.0650644048969846</v>
      </c>
      <c r="BE113" s="26" t="n">
        <v>0.7575</v>
      </c>
      <c r="BF113" s="26" t="n">
        <v>0.7101</v>
      </c>
      <c r="BG113" s="26" t="n">
        <v>0.7338</v>
      </c>
    </row>
    <row r="114" customFormat="false" ht="12.75" hidden="false" customHeight="false" outlineLevel="0" collapsed="false">
      <c r="A114" s="27" t="n">
        <v>6206</v>
      </c>
      <c r="B114" s="28" t="s">
        <v>143</v>
      </c>
      <c r="C114" s="23" t="n">
        <v>0.139763039770759</v>
      </c>
      <c r="D114" s="23" t="n">
        <v>0.15524760398904</v>
      </c>
      <c r="E114" s="23" t="n">
        <v>0.156636914589849</v>
      </c>
      <c r="F114" s="23" t="n">
        <v>0.381556867069965</v>
      </c>
      <c r="G114" s="23" t="n">
        <v>0.429855571955441</v>
      </c>
      <c r="H114" s="23" t="n">
        <v>0.491470390155751</v>
      </c>
      <c r="I114" s="23" t="n">
        <v>-0.000831597551857939</v>
      </c>
      <c r="J114" s="23" t="n">
        <v>0.0610847737461481</v>
      </c>
      <c r="K114" s="23" t="n">
        <v>-0.0465696082049688</v>
      </c>
      <c r="L114" s="23" t="n">
        <v>0</v>
      </c>
      <c r="M114" s="23" t="n">
        <v>0</v>
      </c>
      <c r="N114" s="23" t="n">
        <v>0</v>
      </c>
      <c r="O114" s="23" t="n">
        <v>0.220164252529398</v>
      </c>
      <c r="P114" s="23" t="n">
        <v>0.246442017715937</v>
      </c>
      <c r="Q114" s="23" t="n">
        <v>0.161157193354592</v>
      </c>
      <c r="R114" s="24" t="n">
        <v>87.3214285714286</v>
      </c>
      <c r="S114" s="24" t="n">
        <v>84.7142857142857</v>
      </c>
      <c r="T114" s="24" t="n">
        <v>84.7142857142857</v>
      </c>
      <c r="U114" s="23" t="n">
        <v>0.563561198041989</v>
      </c>
      <c r="V114" s="23" t="n">
        <v>0.528021641133855</v>
      </c>
      <c r="W114" s="23" t="n">
        <v>0.570335838645229</v>
      </c>
      <c r="X114" s="23" t="n">
        <v>0.135410993261552</v>
      </c>
      <c r="Y114" s="23" t="n">
        <v>0.173674969388612</v>
      </c>
      <c r="Z114" s="23" t="n">
        <v>0.074197507373228</v>
      </c>
      <c r="AA114" s="25" t="n">
        <v>248065</v>
      </c>
      <c r="AB114" s="25" t="n">
        <v>455487</v>
      </c>
      <c r="AC114" s="25" t="n">
        <v>322553</v>
      </c>
      <c r="AD114" s="25" t="n">
        <v>1766282</v>
      </c>
      <c r="AE114" s="25" t="n">
        <v>2751427</v>
      </c>
      <c r="AF114" s="25" t="n">
        <v>2102200</v>
      </c>
      <c r="AG114" s="25" t="n">
        <v>-1476</v>
      </c>
      <c r="AH114" s="25" t="n">
        <v>179219</v>
      </c>
      <c r="AI114" s="25" t="n">
        <v>-95898</v>
      </c>
      <c r="AJ114" s="25" t="n">
        <v>0</v>
      </c>
      <c r="AK114" s="25" t="n">
        <v>0</v>
      </c>
      <c r="AL114" s="25" t="n">
        <v>0</v>
      </c>
      <c r="AM114" s="25" t="n">
        <v>217279</v>
      </c>
      <c r="AN114" s="25" t="n">
        <v>247361</v>
      </c>
      <c r="AO114" s="25" t="n">
        <v>114571</v>
      </c>
      <c r="AP114" s="25" t="n">
        <v>225463.93</v>
      </c>
      <c r="AQ114" s="25" t="n">
        <v>684305.5</v>
      </c>
      <c r="AR114" s="25" t="n">
        <v>513339.35</v>
      </c>
      <c r="AS114" s="25" t="n">
        <v>1487662.18</v>
      </c>
      <c r="AT114" s="25" t="n">
        <v>558553.42</v>
      </c>
      <c r="AU114" s="25" t="n">
        <v>582129.43</v>
      </c>
      <c r="AV114" s="26" t="n">
        <v>0.0777482809098967</v>
      </c>
      <c r="AW114" s="26" t="n">
        <v>0.0899028031635948</v>
      </c>
      <c r="AX114" s="26" t="n">
        <v>0.035569424036177</v>
      </c>
      <c r="AY114" s="26" t="n">
        <v>0.0806770694116287</v>
      </c>
      <c r="AZ114" s="26" t="n">
        <v>0.176339491637148</v>
      </c>
      <c r="BA114" s="26" t="n">
        <v>0.159370041411923</v>
      </c>
      <c r="BB114" s="26" t="n">
        <v>0.532325613932636</v>
      </c>
      <c r="BC114" s="26" t="n">
        <v>0.143934289779916</v>
      </c>
      <c r="BD114" s="26" t="n">
        <v>0.180726436354819</v>
      </c>
      <c r="BE114" s="26" t="n">
        <v>0.6014</v>
      </c>
      <c r="BF114" s="26" t="n">
        <v>0.552</v>
      </c>
      <c r="BG114" s="26" t="n">
        <v>0.5767</v>
      </c>
    </row>
    <row r="115" customFormat="false" ht="12.75" hidden="false" customHeight="false" outlineLevel="0" collapsed="false">
      <c r="A115" s="27" t="n">
        <v>6207</v>
      </c>
      <c r="B115" s="22" t="s">
        <v>144</v>
      </c>
      <c r="C115" s="23" t="n">
        <v>0.200934803672773</v>
      </c>
      <c r="D115" s="23" t="n">
        <v>0.18893244432401</v>
      </c>
      <c r="E115" s="23" t="n">
        <v>0.213574242117144</v>
      </c>
      <c r="F115" s="23" t="n">
        <v>0.786769134822419</v>
      </c>
      <c r="G115" s="23" t="n">
        <v>0.739146736595834</v>
      </c>
      <c r="H115" s="23" t="n">
        <v>0.716362781029023</v>
      </c>
      <c r="I115" s="23" t="n">
        <v>0.140700410649195</v>
      </c>
      <c r="J115" s="23" t="n">
        <v>0.085723855873835</v>
      </c>
      <c r="K115" s="23" t="n">
        <v>0.106768705877678</v>
      </c>
      <c r="L115" s="23" t="n">
        <v>0.206493095326524</v>
      </c>
      <c r="M115" s="23" t="n">
        <v>0.190907802778998</v>
      </c>
      <c r="N115" s="23" t="n">
        <v>0.140511891664077</v>
      </c>
      <c r="O115" s="23" t="n">
        <v>0.215864581809536</v>
      </c>
      <c r="P115" s="23" t="n">
        <v>0.211518811116075</v>
      </c>
      <c r="Q115" s="23" t="n">
        <v>0.11937406566814</v>
      </c>
      <c r="R115" s="24" t="n">
        <v>390.776119402985</v>
      </c>
      <c r="S115" s="24" t="n">
        <v>381.611940298508</v>
      </c>
      <c r="T115" s="24" t="n">
        <v>426.133333333333</v>
      </c>
      <c r="U115" s="23" t="n">
        <v>0.611973222351177</v>
      </c>
      <c r="V115" s="23" t="n">
        <v>0.630279439833728</v>
      </c>
      <c r="W115" s="23" t="n">
        <v>0.593510968806385</v>
      </c>
      <c r="X115" s="23" t="n">
        <v>0.0810913866174716</v>
      </c>
      <c r="Y115" s="23" t="n">
        <v>0.077058689682559</v>
      </c>
      <c r="Z115" s="23" t="n">
        <v>0.126396299600536</v>
      </c>
      <c r="AA115" s="25" t="n">
        <v>2177430</v>
      </c>
      <c r="AB115" s="25" t="n">
        <v>2959018</v>
      </c>
      <c r="AC115" s="25" t="n">
        <v>2719667</v>
      </c>
      <c r="AD115" s="25" t="n">
        <v>9593374</v>
      </c>
      <c r="AE115" s="25" t="n">
        <v>14472203</v>
      </c>
      <c r="AF115" s="25" t="n">
        <v>11191008</v>
      </c>
      <c r="AG115" s="25" t="n">
        <v>1524700</v>
      </c>
      <c r="AH115" s="25" t="n">
        <v>1342588</v>
      </c>
      <c r="AI115" s="25" t="n">
        <v>1359599</v>
      </c>
      <c r="AJ115" s="25" t="n">
        <v>979640</v>
      </c>
      <c r="AK115" s="25" t="n">
        <v>917526</v>
      </c>
      <c r="AL115" s="25" t="n">
        <v>761807</v>
      </c>
      <c r="AM115" s="25" t="n">
        <v>1024100</v>
      </c>
      <c r="AN115" s="25" t="n">
        <v>1016585</v>
      </c>
      <c r="AO115" s="25" t="n">
        <v>647205</v>
      </c>
      <c r="AP115" s="25" t="n">
        <v>150194.08</v>
      </c>
      <c r="AQ115" s="25" t="n">
        <v>149475.06</v>
      </c>
      <c r="AR115" s="25" t="n">
        <v>805616.18</v>
      </c>
      <c r="AS115" s="25" t="n">
        <v>2005880.6</v>
      </c>
      <c r="AT115" s="25" t="n">
        <v>2198721.35</v>
      </c>
      <c r="AU115" s="25" t="n">
        <v>4529161.27</v>
      </c>
      <c r="AV115" s="26" t="n">
        <v>0.065894642181991</v>
      </c>
      <c r="AW115" s="26" t="n">
        <v>0.0702439704584022</v>
      </c>
      <c r="AX115" s="26" t="n">
        <v>0.0332663625086468</v>
      </c>
      <c r="AY115" s="26" t="n">
        <v>0.00966408081188686</v>
      </c>
      <c r="AZ115" s="26" t="n">
        <v>0.0100734846850072</v>
      </c>
      <c r="BA115" s="26" t="n">
        <v>0.0414087034041938</v>
      </c>
      <c r="BB115" s="26" t="n">
        <v>0.129066286882919</v>
      </c>
      <c r="BC115" s="26" t="n">
        <v>0.148177133000136</v>
      </c>
      <c r="BD115" s="26" t="n">
        <v>0.232799067788325</v>
      </c>
      <c r="BE115" s="26" t="n">
        <v>0.5461</v>
      </c>
      <c r="BF115" s="26" t="n">
        <v>0.5152</v>
      </c>
      <c r="BG115" s="26" t="n">
        <v>0.5307</v>
      </c>
    </row>
    <row r="116" customFormat="false" ht="12.75" hidden="false" customHeight="false" outlineLevel="0" collapsed="false">
      <c r="A116" s="27" t="n">
        <v>6208</v>
      </c>
      <c r="B116" s="22" t="s">
        <v>145</v>
      </c>
      <c r="C116" s="23" t="n">
        <v>0.149500608897666</v>
      </c>
      <c r="D116" s="23" t="n">
        <v>0.14462466528229</v>
      </c>
      <c r="E116" s="23" t="n">
        <v>0.159132919903009</v>
      </c>
      <c r="F116" s="23" t="n">
        <v>0.282363110495635</v>
      </c>
      <c r="G116" s="23" t="n">
        <v>0.269874712899552</v>
      </c>
      <c r="H116" s="23" t="n">
        <v>0.559688447607985</v>
      </c>
      <c r="I116" s="23" t="n">
        <v>-0.243881594609817</v>
      </c>
      <c r="J116" s="23" t="n">
        <v>-0.131381867505642</v>
      </c>
      <c r="K116" s="23" t="n">
        <v>0.0183338890842071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4" t="n">
        <v>119.53125</v>
      </c>
      <c r="S116" s="24" t="n">
        <v>111.373134328358</v>
      </c>
      <c r="T116" s="24" t="n">
        <v>108.144927536232</v>
      </c>
      <c r="U116" s="23" t="n">
        <v>0.559470197525882</v>
      </c>
      <c r="V116" s="23" t="n">
        <v>0.503898402653498</v>
      </c>
      <c r="W116" s="23" t="n">
        <v>0.674223817590839</v>
      </c>
      <c r="X116" s="23" t="n">
        <v>0.198948467075042</v>
      </c>
      <c r="Y116" s="23" t="n">
        <v>0.273316710740593</v>
      </c>
      <c r="Z116" s="23" t="n">
        <v>0.0354824886863641</v>
      </c>
      <c r="AA116" s="25" t="n">
        <v>283215</v>
      </c>
      <c r="AB116" s="25" t="n">
        <v>461893</v>
      </c>
      <c r="AC116" s="25" t="n">
        <v>351242</v>
      </c>
      <c r="AD116" s="25" t="n">
        <v>2304255</v>
      </c>
      <c r="AE116" s="25" t="n">
        <v>3575054</v>
      </c>
      <c r="AF116" s="25" t="n">
        <v>2104982</v>
      </c>
      <c r="AG116" s="25" t="n">
        <v>-462011</v>
      </c>
      <c r="AH116" s="25" t="n">
        <v>-419599</v>
      </c>
      <c r="AI116" s="25" t="n">
        <v>40467</v>
      </c>
      <c r="AJ116" s="25" t="n">
        <v>0</v>
      </c>
      <c r="AK116" s="25" t="n">
        <v>0</v>
      </c>
      <c r="AL116" s="25" t="n">
        <v>0</v>
      </c>
      <c r="AM116" s="25" t="n">
        <v>0</v>
      </c>
      <c r="AN116" s="25" t="n">
        <v>0</v>
      </c>
      <c r="AO116" s="25" t="n">
        <v>0</v>
      </c>
      <c r="AP116" s="25" t="n">
        <v>2395.14000000001</v>
      </c>
      <c r="AQ116" s="25" t="n">
        <v>23391.73</v>
      </c>
      <c r="AR116" s="25" t="n">
        <v>21870.63</v>
      </c>
      <c r="AS116" s="25" t="n">
        <v>203010.03</v>
      </c>
      <c r="AT116" s="25" t="n">
        <v>16149.27</v>
      </c>
      <c r="AU116" s="25" t="n">
        <v>22635.28</v>
      </c>
      <c r="AV116" s="26" t="n">
        <v>0</v>
      </c>
      <c r="AW116" s="26" t="n">
        <v>0</v>
      </c>
      <c r="AX116" s="26" t="n">
        <v>0</v>
      </c>
      <c r="AY116" s="26" t="n">
        <v>0.000781977755910529</v>
      </c>
      <c r="AZ116" s="26" t="n">
        <v>0.00757469132744176</v>
      </c>
      <c r="BA116" s="26" t="n">
        <v>0.00714590558266369</v>
      </c>
      <c r="BB116" s="26" t="n">
        <v>0.0662797697365199</v>
      </c>
      <c r="BC116" s="26" t="n">
        <v>0.00522944371423215</v>
      </c>
      <c r="BD116" s="26" t="n">
        <v>0.00739574368535136</v>
      </c>
      <c r="BE116" s="26" t="n">
        <v>0.6477</v>
      </c>
      <c r="BF116" s="26" t="n">
        <v>0.5035</v>
      </c>
      <c r="BG116" s="26" t="n">
        <v>0.5756</v>
      </c>
    </row>
    <row r="117" customFormat="false" ht="12.75" hidden="false" customHeight="false" outlineLevel="0" collapsed="false">
      <c r="A117" s="27" t="n">
        <v>6209</v>
      </c>
      <c r="B117" s="22" t="s">
        <v>146</v>
      </c>
      <c r="C117" s="23" t="n">
        <v>0.311963402681128</v>
      </c>
      <c r="D117" s="23" t="n">
        <v>0.298610579523366</v>
      </c>
      <c r="E117" s="23" t="n">
        <v>0.323238524361012</v>
      </c>
      <c r="F117" s="23" t="n">
        <v>0.638926538972565</v>
      </c>
      <c r="G117" s="23" t="n">
        <v>0.656846238335496</v>
      </c>
      <c r="H117" s="23" t="n">
        <v>0.755513439157452</v>
      </c>
      <c r="I117" s="23" t="n">
        <v>0.0611826073664619</v>
      </c>
      <c r="J117" s="23" t="n">
        <v>0.0381631697803915</v>
      </c>
      <c r="K117" s="23" t="n">
        <v>-0.0462372375877139</v>
      </c>
      <c r="L117" s="23" t="n">
        <v>0.473910444185433</v>
      </c>
      <c r="M117" s="23" t="n">
        <v>0.450600548687185</v>
      </c>
      <c r="N117" s="23" t="n">
        <v>0.499464245581637</v>
      </c>
      <c r="O117" s="23" t="n">
        <v>0.0360673921308679</v>
      </c>
      <c r="P117" s="23" t="n">
        <v>0.0417125204689873</v>
      </c>
      <c r="Q117" s="23" t="n">
        <v>0.0412312116346386</v>
      </c>
      <c r="R117" s="24" t="n">
        <v>326.764705882353</v>
      </c>
      <c r="S117" s="24" t="n">
        <v>322.006535947712</v>
      </c>
      <c r="T117" s="24" t="n">
        <v>322.006535947712</v>
      </c>
      <c r="U117" s="23" t="n">
        <v>0.502284773808403</v>
      </c>
      <c r="V117" s="23" t="n">
        <v>0.512142640668175</v>
      </c>
      <c r="W117" s="23" t="n">
        <v>0.531791936359901</v>
      </c>
      <c r="X117" s="23" t="n">
        <v>0.142033475809278</v>
      </c>
      <c r="Y117" s="23" t="n">
        <v>0.147078266399834</v>
      </c>
      <c r="Z117" s="23" t="n">
        <v>0.103483767284309</v>
      </c>
      <c r="AA117" s="25" t="n">
        <v>7600258</v>
      </c>
      <c r="AB117" s="25" t="n">
        <v>9994173</v>
      </c>
      <c r="AC117" s="25" t="n">
        <v>8685520</v>
      </c>
      <c r="AD117" s="25" t="n">
        <v>25258299</v>
      </c>
      <c r="AE117" s="25" t="n">
        <v>34972747</v>
      </c>
      <c r="AF117" s="25" t="n">
        <v>26251122</v>
      </c>
      <c r="AG117" s="25" t="n">
        <v>1490571</v>
      </c>
      <c r="AH117" s="25" t="n">
        <v>1277280</v>
      </c>
      <c r="AI117" s="25" t="n">
        <v>-1242409</v>
      </c>
      <c r="AJ117" s="25" t="n">
        <v>8165685</v>
      </c>
      <c r="AK117" s="25" t="n">
        <v>7806650</v>
      </c>
      <c r="AL117" s="25" t="n">
        <v>9222882</v>
      </c>
      <c r="AM117" s="25" t="n">
        <v>621457</v>
      </c>
      <c r="AN117" s="25" t="n">
        <v>722669</v>
      </c>
      <c r="AO117" s="25" t="n">
        <v>761357</v>
      </c>
      <c r="AP117" s="25" t="n">
        <v>2056089.17</v>
      </c>
      <c r="AQ117" s="25" t="n">
        <v>2972578.68</v>
      </c>
      <c r="AR117" s="25" t="n">
        <v>2433121.94</v>
      </c>
      <c r="AS117" s="25" t="n">
        <v>6952788.06</v>
      </c>
      <c r="AT117" s="25" t="n">
        <v>6428097.79</v>
      </c>
      <c r="AU117" s="25" t="n">
        <v>7067403.89</v>
      </c>
      <c r="AV117" s="26" t="n">
        <v>0.0168155134236993</v>
      </c>
      <c r="AW117" s="26" t="n">
        <v>0.0206637757108414</v>
      </c>
      <c r="AX117" s="26" t="n">
        <v>0.0199744399829544</v>
      </c>
      <c r="AY117" s="26" t="n">
        <v>0.0556340905942932</v>
      </c>
      <c r="AZ117" s="26" t="n">
        <v>0.0945012589237347</v>
      </c>
      <c r="BA117" s="26" t="n">
        <v>0.0638337181660372</v>
      </c>
      <c r="BB117" s="26" t="n">
        <v>0.188129992831469</v>
      </c>
      <c r="BC117" s="26" t="n">
        <v>0.204355678699773</v>
      </c>
      <c r="BD117" s="26" t="n">
        <v>0.185415560421857</v>
      </c>
      <c r="BE117" s="26" t="n">
        <v>0.6807</v>
      </c>
      <c r="BF117" s="26" t="n">
        <v>0.5899</v>
      </c>
      <c r="BG117" s="26" t="n">
        <v>0.6353</v>
      </c>
    </row>
    <row r="118" customFormat="false" ht="12.75" hidden="false" customHeight="false" outlineLevel="0" collapsed="false">
      <c r="A118" s="27" t="n">
        <v>6210</v>
      </c>
      <c r="B118" s="22" t="s">
        <v>147</v>
      </c>
      <c r="C118" s="23" t="n">
        <v>0.298511062854678</v>
      </c>
      <c r="D118" s="23" t="n">
        <v>0.227114710701814</v>
      </c>
      <c r="E118" s="23" t="n">
        <v>0.314818468474322</v>
      </c>
      <c r="F118" s="23" t="n">
        <v>0.585740455300719</v>
      </c>
      <c r="G118" s="23" t="n">
        <v>0.541957661765021</v>
      </c>
      <c r="H118" s="23" t="n">
        <v>0.717589525671476</v>
      </c>
      <c r="I118" s="23" t="n">
        <v>0.0160354440169716</v>
      </c>
      <c r="J118" s="23" t="n">
        <v>0.174993999153961</v>
      </c>
      <c r="K118" s="23" t="n">
        <v>-0.00902075405493853</v>
      </c>
      <c r="L118" s="23" t="n">
        <v>0</v>
      </c>
      <c r="M118" s="23" t="n">
        <v>0</v>
      </c>
      <c r="N118" s="23" t="n">
        <v>0</v>
      </c>
      <c r="O118" s="23" t="n">
        <v>0.127696112327714</v>
      </c>
      <c r="P118" s="23" t="n">
        <v>0.102488295038121</v>
      </c>
      <c r="Q118" s="23" t="n">
        <v>0.0829905845598246</v>
      </c>
      <c r="R118" s="24" t="n">
        <v>89.7894736842105</v>
      </c>
      <c r="S118" s="24" t="n">
        <v>88.2368421052632</v>
      </c>
      <c r="T118" s="24" t="n">
        <v>93.1388888888889</v>
      </c>
      <c r="U118" s="23" t="n">
        <v>0.513801408811134</v>
      </c>
      <c r="V118" s="23" t="n">
        <v>0.516667284881493</v>
      </c>
      <c r="W118" s="23" t="n">
        <v>0.55730529969973</v>
      </c>
      <c r="X118" s="23" t="n">
        <v>0.0539788151279874</v>
      </c>
      <c r="Y118" s="23" t="n">
        <v>0.108884258673021</v>
      </c>
      <c r="Z118" s="23" t="n">
        <v>0.0285059990624485</v>
      </c>
      <c r="AA118" s="25" t="n">
        <v>467794</v>
      </c>
      <c r="AB118" s="25" t="n">
        <v>632993</v>
      </c>
      <c r="AC118" s="25" t="n">
        <v>532948</v>
      </c>
      <c r="AD118" s="25" t="n">
        <v>1574803</v>
      </c>
      <c r="AE118" s="25" t="n">
        <v>2345463</v>
      </c>
      <c r="AF118" s="25" t="n">
        <v>1578580</v>
      </c>
      <c r="AG118" s="25" t="n">
        <v>25129</v>
      </c>
      <c r="AH118" s="25" t="n">
        <v>487727</v>
      </c>
      <c r="AI118" s="25" t="n">
        <v>-15271</v>
      </c>
      <c r="AJ118" s="25" t="n">
        <v>0</v>
      </c>
      <c r="AK118" s="25" t="n">
        <v>0</v>
      </c>
      <c r="AL118" s="25" t="n">
        <v>0</v>
      </c>
      <c r="AM118" s="25" t="n">
        <v>117265</v>
      </c>
      <c r="AN118" s="25" t="n">
        <v>107983</v>
      </c>
      <c r="AO118" s="25" t="n">
        <v>92656</v>
      </c>
      <c r="AP118" s="25" t="n">
        <v>144760.93</v>
      </c>
      <c r="AQ118" s="25" t="n">
        <v>158886.48</v>
      </c>
      <c r="AR118" s="25" t="n">
        <v>164300.25</v>
      </c>
      <c r="AS118" s="25" t="n">
        <v>773185.37</v>
      </c>
      <c r="AT118" s="25" t="n">
        <v>716426.89</v>
      </c>
      <c r="AU118" s="25" t="n">
        <v>807123.37</v>
      </c>
      <c r="AV118" s="26" t="n">
        <v>0.0530002196572443</v>
      </c>
      <c r="AW118" s="26" t="n">
        <v>0.0460390976110047</v>
      </c>
      <c r="AX118" s="26" t="n">
        <v>0.0322878080907694</v>
      </c>
      <c r="AY118" s="26" t="n">
        <v>0.0654275451992237</v>
      </c>
      <c r="AZ118" s="26" t="n">
        <v>0.0683607344520953</v>
      </c>
      <c r="BA118" s="26" t="n">
        <v>0.0572536580606268</v>
      </c>
      <c r="BB118" s="26" t="n">
        <v>0.349456312162774</v>
      </c>
      <c r="BC118" s="26" t="n">
        <v>0.308241886796349</v>
      </c>
      <c r="BD118" s="26" t="n">
        <v>0.28125803484</v>
      </c>
      <c r="BE118" s="26" t="n">
        <v>0.655</v>
      </c>
      <c r="BF118" s="26" t="n">
        <v>0.6966</v>
      </c>
      <c r="BG118" s="26" t="n">
        <v>0.6758</v>
      </c>
    </row>
    <row r="119" customFormat="false" ht="12.75" hidden="false" customHeight="false" outlineLevel="0" collapsed="false">
      <c r="A119" s="27" t="n">
        <v>6211</v>
      </c>
      <c r="B119" s="22" t="s">
        <v>148</v>
      </c>
      <c r="C119" s="23" t="n">
        <v>0.214186727457556</v>
      </c>
      <c r="D119" s="23" t="n">
        <v>0.20016991412784</v>
      </c>
      <c r="E119" s="23" t="n">
        <v>0.190417694951462</v>
      </c>
      <c r="F119" s="23" t="n">
        <v>0.625721446542709</v>
      </c>
      <c r="G119" s="23" t="n">
        <v>0.591485961829708</v>
      </c>
      <c r="H119" s="23" t="n">
        <v>0.448801011976212</v>
      </c>
      <c r="I119" s="23" t="n">
        <v>0.114112820977721</v>
      </c>
      <c r="J119" s="23" t="n">
        <v>0.0785223948100875</v>
      </c>
      <c r="K119" s="23" t="n">
        <v>-0.0872653309552518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4" t="n">
        <v>126.545454545455</v>
      </c>
      <c r="S119" s="24" t="n">
        <v>124.272727272727</v>
      </c>
      <c r="T119" s="24" t="n">
        <v>128.15625</v>
      </c>
      <c r="U119" s="23" t="n">
        <v>0.541948395763938</v>
      </c>
      <c r="V119" s="23" t="n">
        <v>0.565422040092181</v>
      </c>
      <c r="W119" s="23" t="n">
        <v>0.487450743052825</v>
      </c>
      <c r="X119" s="23" t="n">
        <v>0.0679974734369708</v>
      </c>
      <c r="Y119" s="23" t="n">
        <v>0.0656171891733829</v>
      </c>
      <c r="Z119" s="23" t="n">
        <v>0.157534674433084</v>
      </c>
      <c r="AA119" s="25" t="n">
        <v>387473</v>
      </c>
      <c r="AB119" s="25" t="n">
        <v>531543</v>
      </c>
      <c r="AC119" s="25" t="n">
        <v>361178</v>
      </c>
      <c r="AD119" s="25" t="n">
        <v>1597427</v>
      </c>
      <c r="AE119" s="25" t="n">
        <v>2441723</v>
      </c>
      <c r="AF119" s="25" t="n">
        <v>1953024</v>
      </c>
      <c r="AG119" s="25" t="n">
        <v>206435</v>
      </c>
      <c r="AH119" s="25" t="n">
        <v>208513</v>
      </c>
      <c r="AI119" s="25" t="n">
        <v>-165522</v>
      </c>
      <c r="AJ119" s="25" t="n">
        <v>0</v>
      </c>
      <c r="AK119" s="25" t="n">
        <v>0</v>
      </c>
      <c r="AL119" s="25" t="n">
        <v>0</v>
      </c>
      <c r="AM119" s="25" t="n">
        <v>0</v>
      </c>
      <c r="AN119" s="25" t="n">
        <v>0</v>
      </c>
      <c r="AO119" s="25" t="n">
        <v>0</v>
      </c>
      <c r="AP119" s="25" t="n">
        <v>85139.7600000001</v>
      </c>
      <c r="AQ119" s="25" t="n">
        <v>33635.13</v>
      </c>
      <c r="AR119" s="25" t="n">
        <v>97003.56</v>
      </c>
      <c r="AS119" s="25" t="n">
        <v>602007.49</v>
      </c>
      <c r="AT119" s="25" t="n">
        <v>512462.25</v>
      </c>
      <c r="AU119" s="25" t="n">
        <v>501414.89</v>
      </c>
      <c r="AV119" s="26" t="n">
        <v>0</v>
      </c>
      <c r="AW119" s="26" t="n">
        <v>0</v>
      </c>
      <c r="AX119" s="26" t="n">
        <v>0</v>
      </c>
      <c r="AY119" s="26" t="n">
        <v>0.0299708527882758</v>
      </c>
      <c r="AZ119" s="26" t="n">
        <v>0.0130072377737852</v>
      </c>
      <c r="BA119" s="26" t="n">
        <v>0.029906842064372</v>
      </c>
      <c r="BB119" s="26" t="n">
        <v>0.211918354717342</v>
      </c>
      <c r="BC119" s="26" t="n">
        <v>0.198177272864381</v>
      </c>
      <c r="BD119" s="26" t="n">
        <v>0.154589542115304</v>
      </c>
      <c r="BE119" s="26" t="n">
        <v>0.5581</v>
      </c>
      <c r="BF119" s="26" t="n">
        <v>0.6353</v>
      </c>
      <c r="BG119" s="26" t="n">
        <v>0.5967</v>
      </c>
    </row>
    <row r="120" customFormat="false" ht="12.75" hidden="false" customHeight="false" outlineLevel="0" collapsed="false">
      <c r="A120" s="27" t="n">
        <v>6301</v>
      </c>
      <c r="B120" s="22" t="s">
        <v>149</v>
      </c>
      <c r="C120" s="23" t="n">
        <v>0.311543471325511</v>
      </c>
      <c r="D120" s="23" t="n">
        <v>0.280006803210697</v>
      </c>
      <c r="E120" s="23" t="n">
        <v>0.268108064124188</v>
      </c>
      <c r="F120" s="23" t="n">
        <v>0.84223487946937</v>
      </c>
      <c r="G120" s="23" t="n">
        <v>0.720809997029376</v>
      </c>
      <c r="H120" s="23" t="n">
        <v>0.317750090368223</v>
      </c>
      <c r="I120" s="23" t="n">
        <v>0.0293915641874842</v>
      </c>
      <c r="J120" s="23" t="n">
        <v>0.0270789498126504</v>
      </c>
      <c r="K120" s="23" t="n">
        <v>0.0357874121879354</v>
      </c>
      <c r="L120" s="23" t="n">
        <v>0</v>
      </c>
      <c r="M120" s="23" t="n">
        <v>0</v>
      </c>
      <c r="N120" s="23" t="n">
        <v>1.46550779508974</v>
      </c>
      <c r="O120" s="23" t="n">
        <v>1.18102418836159</v>
      </c>
      <c r="P120" s="23" t="n">
        <v>1.15085272481609</v>
      </c>
      <c r="Q120" s="23" t="n">
        <v>0.0801478146119194</v>
      </c>
      <c r="R120" s="24" t="n">
        <v>105.962264150943</v>
      </c>
      <c r="S120" s="24" t="n">
        <v>101.834862385321</v>
      </c>
      <c r="T120" s="24" t="n">
        <v>103.738317757009</v>
      </c>
      <c r="U120" s="23" t="n">
        <v>0.605395171121079</v>
      </c>
      <c r="V120" s="23" t="n">
        <v>0.583327677052692</v>
      </c>
      <c r="W120" s="23" t="n">
        <v>0.399395502168269</v>
      </c>
      <c r="X120" s="23" t="n">
        <v>0.0166208411134739</v>
      </c>
      <c r="Y120" s="23" t="n">
        <v>0.0644161846866198</v>
      </c>
      <c r="Z120" s="23" t="n">
        <v>0.180211273583905</v>
      </c>
      <c r="AA120" s="25" t="n">
        <v>1060527</v>
      </c>
      <c r="AB120" s="25" t="n">
        <v>1392788</v>
      </c>
      <c r="AC120" s="25" t="n">
        <v>968705</v>
      </c>
      <c r="AD120" s="25" t="n">
        <v>3332202</v>
      </c>
      <c r="AE120" s="25" t="n">
        <v>4876585</v>
      </c>
      <c r="AF120" s="25" t="n">
        <v>5654280</v>
      </c>
      <c r="AG120" s="25" t="n">
        <v>100052</v>
      </c>
      <c r="AH120" s="25" t="n">
        <v>134694</v>
      </c>
      <c r="AI120" s="25" t="n">
        <v>129304</v>
      </c>
      <c r="AJ120" s="25" t="n">
        <v>0</v>
      </c>
      <c r="AK120" s="25" t="n">
        <v>0</v>
      </c>
      <c r="AL120" s="25" t="n">
        <v>2180000</v>
      </c>
      <c r="AM120" s="25" t="n">
        <v>2293510</v>
      </c>
      <c r="AN120" s="25" t="n">
        <v>2299749</v>
      </c>
      <c r="AO120" s="25" t="n">
        <v>119223</v>
      </c>
      <c r="AP120" s="25" t="n">
        <v>2446199.28</v>
      </c>
      <c r="AQ120" s="25" t="n">
        <v>2243032.11</v>
      </c>
      <c r="AR120" s="25" t="n">
        <v>211493.43</v>
      </c>
      <c r="AS120" s="25" t="n">
        <v>227223.06</v>
      </c>
      <c r="AT120" s="25" t="n">
        <v>747686.85</v>
      </c>
      <c r="AU120" s="25" t="n">
        <v>490545.58</v>
      </c>
      <c r="AV120" s="26" t="n">
        <v>0.438578777660365</v>
      </c>
      <c r="AW120" s="26" t="n">
        <v>0.47159005738647</v>
      </c>
      <c r="AX120" s="26" t="n">
        <v>0.0156968883630685</v>
      </c>
      <c r="AY120" s="26" t="n">
        <v>0.467776940207832</v>
      </c>
      <c r="AZ120" s="26" t="n">
        <v>0.448764656417853</v>
      </c>
      <c r="BA120" s="26" t="n">
        <v>0.0278452040313735</v>
      </c>
      <c r="BB120" s="26" t="n">
        <v>0.0434509602796795</v>
      </c>
      <c r="BC120" s="26" t="n">
        <v>0.149590115474716</v>
      </c>
      <c r="BD120" s="26" t="n">
        <v>0.064585182441783</v>
      </c>
      <c r="BE120" s="26" t="n">
        <v>0.718</v>
      </c>
      <c r="BF120" s="26" t="n">
        <v>0.7257</v>
      </c>
      <c r="BG120" s="26" t="n">
        <v>0.7219</v>
      </c>
    </row>
    <row r="121" customFormat="false" ht="12.75" hidden="false" customHeight="false" outlineLevel="0" collapsed="false">
      <c r="A121" s="27" t="n">
        <v>6302</v>
      </c>
      <c r="B121" s="28" t="s">
        <v>150</v>
      </c>
      <c r="C121" s="23" t="n">
        <v>0.308081663378646</v>
      </c>
      <c r="D121" s="23" t="n">
        <v>0.29405292847441</v>
      </c>
      <c r="E121" s="23" t="n">
        <v>0.320821511777097</v>
      </c>
      <c r="F121" s="23" t="n">
        <v>0.680546146318764</v>
      </c>
      <c r="G121" s="23" t="n">
        <v>0.390208423583698</v>
      </c>
      <c r="H121" s="23" t="n">
        <v>0.423153934500483</v>
      </c>
      <c r="I121" s="23" t="n">
        <v>0.0438771311251535</v>
      </c>
      <c r="J121" s="23" t="n">
        <v>-0.350479939169925</v>
      </c>
      <c r="K121" s="23" t="n">
        <v>0.0792166893070309</v>
      </c>
      <c r="L121" s="23" t="n">
        <v>0.230484979231837</v>
      </c>
      <c r="M121" s="23" t="n">
        <v>0.725350886385537</v>
      </c>
      <c r="N121" s="23" t="n">
        <v>1.80876343046193</v>
      </c>
      <c r="O121" s="23" t="n">
        <v>1.18865945071603</v>
      </c>
      <c r="P121" s="23" t="n">
        <v>0.789614461622265</v>
      </c>
      <c r="Q121" s="23" t="n">
        <v>0.31233597657718</v>
      </c>
      <c r="R121" s="24" t="n">
        <v>177.978260869565</v>
      </c>
      <c r="S121" s="24" t="n">
        <v>173.782608695652</v>
      </c>
      <c r="T121" s="24" t="n">
        <v>181.681818181818</v>
      </c>
      <c r="U121" s="23" t="n">
        <v>0.483279922496173</v>
      </c>
      <c r="V121" s="23" t="n">
        <v>0.358626307820625</v>
      </c>
      <c r="W121" s="23" t="n">
        <v>0.282492225675606</v>
      </c>
      <c r="X121" s="23" t="n">
        <v>0.134568219783002</v>
      </c>
      <c r="Y121" s="23" t="n">
        <v>0.260947251408262</v>
      </c>
      <c r="Z121" s="23" t="n">
        <v>0.477033892558704</v>
      </c>
      <c r="AA121" s="25" t="n">
        <v>1193403</v>
      </c>
      <c r="AB121" s="25" t="n">
        <v>1603343</v>
      </c>
      <c r="AC121" s="25" t="n">
        <v>1770347</v>
      </c>
      <c r="AD121" s="25" t="n">
        <v>3728332</v>
      </c>
      <c r="AE121" s="25" t="n">
        <v>7205690</v>
      </c>
      <c r="AF121" s="25" t="n">
        <v>7123127</v>
      </c>
      <c r="AG121" s="25" t="n">
        <v>169965</v>
      </c>
      <c r="AH121" s="25" t="n">
        <v>-1911015</v>
      </c>
      <c r="AI121" s="25" t="n">
        <v>437131</v>
      </c>
      <c r="AJ121" s="25" t="n">
        <v>877463</v>
      </c>
      <c r="AK121" s="25" t="n">
        <v>2761722</v>
      </c>
      <c r="AL121" s="25" t="n">
        <v>4601212</v>
      </c>
      <c r="AM121" s="25" t="n">
        <v>4525261</v>
      </c>
      <c r="AN121" s="25" t="n">
        <v>3006401</v>
      </c>
      <c r="AO121" s="25" t="n">
        <v>794534</v>
      </c>
      <c r="AP121" s="25" t="n">
        <v>4705692.14</v>
      </c>
      <c r="AQ121" s="25" t="n">
        <v>3446292.86</v>
      </c>
      <c r="AR121" s="25" t="n">
        <v>1723622.18</v>
      </c>
      <c r="AS121" s="25" t="n">
        <v>1759978.83</v>
      </c>
      <c r="AT121" s="25" t="n">
        <v>1211307.57</v>
      </c>
      <c r="AU121" s="25" t="n">
        <v>3020615.79</v>
      </c>
      <c r="AV121" s="26" t="n">
        <v>0.688789512738066</v>
      </c>
      <c r="AW121" s="26" t="n">
        <v>0.417225970032016</v>
      </c>
      <c r="AX121" s="26" t="n">
        <v>0.0890503869126975</v>
      </c>
      <c r="AY121" s="26" t="n">
        <v>0.716252918053997</v>
      </c>
      <c r="AZ121" s="26" t="n">
        <v>0.538696633744772</v>
      </c>
      <c r="BA121" s="26" t="n">
        <v>0.193181439712218</v>
      </c>
      <c r="BB121" s="26" t="n">
        <v>0.267886197225975</v>
      </c>
      <c r="BC121" s="26" t="n">
        <v>0.189341804918042</v>
      </c>
      <c r="BD121" s="26" t="n">
        <v>0.338546877558548</v>
      </c>
      <c r="BE121" s="26" t="n">
        <v>0.7231</v>
      </c>
      <c r="BF121" s="26" t="n">
        <v>0.667</v>
      </c>
      <c r="BG121" s="26" t="n">
        <v>0.6951</v>
      </c>
    </row>
    <row r="122" customFormat="false" ht="12.75" hidden="false" customHeight="false" outlineLevel="0" collapsed="false">
      <c r="A122" s="27" t="n">
        <v>6303</v>
      </c>
      <c r="B122" s="22" t="s">
        <v>151</v>
      </c>
      <c r="C122" s="23" t="n">
        <v>0.196046266861362</v>
      </c>
      <c r="D122" s="23" t="n">
        <v>0.190144349725059</v>
      </c>
      <c r="E122" s="23" t="n">
        <v>0.242047609016221</v>
      </c>
      <c r="F122" s="23" t="n">
        <v>0.663063448404562</v>
      </c>
      <c r="G122" s="23" t="n">
        <v>0.687904527922336</v>
      </c>
      <c r="H122" s="23" t="n">
        <v>0.772982843348101</v>
      </c>
      <c r="I122" s="23" t="n">
        <v>-0.0146324063831413</v>
      </c>
      <c r="J122" s="23" t="n">
        <v>0.0476410011627281</v>
      </c>
      <c r="K122" s="23" t="n">
        <v>-0.00321986839787556</v>
      </c>
      <c r="L122" s="23" t="n">
        <v>0.199849226042063</v>
      </c>
      <c r="M122" s="23" t="n">
        <v>0.170798541437418</v>
      </c>
      <c r="N122" s="23" t="n">
        <v>0.113449099142012</v>
      </c>
      <c r="O122" s="23" t="n">
        <v>0.037829918348328</v>
      </c>
      <c r="P122" s="23" t="n">
        <v>0.0784593513184361</v>
      </c>
      <c r="Q122" s="23" t="n">
        <v>0.0131536737157889</v>
      </c>
      <c r="R122" s="24" t="n">
        <v>228.784810126582</v>
      </c>
      <c r="S122" s="24" t="n">
        <v>223.46835443038</v>
      </c>
      <c r="T122" s="24" t="n">
        <v>223.46835443038</v>
      </c>
      <c r="U122" s="23" t="n">
        <v>0.625068366642458</v>
      </c>
      <c r="V122" s="23" t="n">
        <v>0.652242337834483</v>
      </c>
      <c r="W122" s="23" t="n">
        <v>0.587359344402428</v>
      </c>
      <c r="X122" s="23" t="n">
        <v>0.080374514708915</v>
      </c>
      <c r="Y122" s="23" t="n">
        <v>0.0724570098062661</v>
      </c>
      <c r="Z122" s="23" t="n">
        <v>0.122204540095395</v>
      </c>
      <c r="AA122" s="25" t="n">
        <v>803001</v>
      </c>
      <c r="AB122" s="25" t="n">
        <v>1084714</v>
      </c>
      <c r="AC122" s="25" t="n">
        <v>1150149</v>
      </c>
      <c r="AD122" s="25" t="n">
        <v>4015116</v>
      </c>
      <c r="AE122" s="25" t="n">
        <v>5268876</v>
      </c>
      <c r="AF122" s="25" t="n">
        <v>4524971</v>
      </c>
      <c r="AG122" s="25" t="n">
        <v>-59934</v>
      </c>
      <c r="AH122" s="25" t="n">
        <v>271777</v>
      </c>
      <c r="AI122" s="25" t="n">
        <v>-15300</v>
      </c>
      <c r="AJ122" s="25" t="n">
        <v>398442</v>
      </c>
      <c r="AK122" s="25" t="n">
        <v>356220</v>
      </c>
      <c r="AL122" s="25" t="n">
        <v>233407</v>
      </c>
      <c r="AM122" s="25" t="n">
        <v>75422</v>
      </c>
      <c r="AN122" s="25" t="n">
        <v>163636</v>
      </c>
      <c r="AO122" s="25" t="n">
        <v>27062</v>
      </c>
      <c r="AP122" s="25" t="n">
        <v>138668.76</v>
      </c>
      <c r="AQ122" s="25" t="n">
        <v>221922.31</v>
      </c>
      <c r="AR122" s="25" t="n">
        <v>66707.6200000001</v>
      </c>
      <c r="AS122" s="25" t="n">
        <v>1098226.03</v>
      </c>
      <c r="AT122" s="25" t="n">
        <v>885243.92</v>
      </c>
      <c r="AU122" s="25" t="n">
        <v>898089.41</v>
      </c>
      <c r="AV122" s="26" t="n">
        <v>0.0132795591768089</v>
      </c>
      <c r="AW122" s="26" t="n">
        <v>0.0310570983260946</v>
      </c>
      <c r="AX122" s="26" t="n">
        <v>0.00432836871265339</v>
      </c>
      <c r="AY122" s="26" t="n">
        <v>0.0244154226140213</v>
      </c>
      <c r="AZ122" s="26" t="n">
        <v>0.0379319945488709</v>
      </c>
      <c r="BA122" s="26" t="n">
        <v>0.0106693952887285</v>
      </c>
      <c r="BB122" s="26" t="n">
        <v>0.193364768302311</v>
      </c>
      <c r="BC122" s="26" t="n">
        <v>0.151310012715085</v>
      </c>
      <c r="BD122" s="26" t="n">
        <v>0.143642824011874</v>
      </c>
      <c r="BE122" s="26" t="n">
        <v>0.631</v>
      </c>
      <c r="BF122" s="26" t="n">
        <v>0.6944</v>
      </c>
      <c r="BG122" s="26" t="n">
        <v>0.6627</v>
      </c>
    </row>
    <row r="123" customFormat="false" ht="12.75" hidden="false" customHeight="false" outlineLevel="0" collapsed="false">
      <c r="A123" s="27" t="n">
        <v>6304</v>
      </c>
      <c r="B123" s="29" t="s">
        <v>152</v>
      </c>
      <c r="C123" s="23" t="n">
        <v>0.292221963580656</v>
      </c>
      <c r="D123" s="23" t="n">
        <v>0.242729366475541</v>
      </c>
      <c r="E123" s="23" t="n">
        <v>0.254984300473459</v>
      </c>
      <c r="F123" s="23" t="n">
        <v>0.760736316015821</v>
      </c>
      <c r="G123" s="23" t="n">
        <v>0.77269752777785</v>
      </c>
      <c r="H123" s="23" t="n">
        <v>0.623117802041761</v>
      </c>
      <c r="I123" s="23" t="n">
        <v>0.0721582657733688</v>
      </c>
      <c r="J123" s="23" t="n">
        <v>0.133968424891177</v>
      </c>
      <c r="K123" s="23" t="n">
        <v>0.142064411941959</v>
      </c>
      <c r="L123" s="23" t="n">
        <v>0.611979837386225</v>
      </c>
      <c r="M123" s="23" t="n">
        <v>0.477461052656345</v>
      </c>
      <c r="N123" s="23" t="n">
        <v>0.804064761937654</v>
      </c>
      <c r="O123" s="23" t="n">
        <v>1.01272133912204</v>
      </c>
      <c r="P123" s="23" t="n">
        <v>0.877852281512727</v>
      </c>
      <c r="Q123" s="23" t="n">
        <v>1.10038965717939</v>
      </c>
      <c r="R123" s="24" t="n">
        <v>250.079710144928</v>
      </c>
      <c r="S123" s="24" t="n">
        <v>247.516245487365</v>
      </c>
      <c r="T123" s="24" t="n">
        <v>204.662686567164</v>
      </c>
      <c r="U123" s="23" t="n">
        <v>0.538694650843662</v>
      </c>
      <c r="V123" s="23" t="n">
        <v>0.568429208549814</v>
      </c>
      <c r="W123" s="23" t="n">
        <v>0.513734073452708</v>
      </c>
      <c r="X123" s="23" t="n">
        <v>0.0484222430269401</v>
      </c>
      <c r="Y123" s="23" t="n">
        <v>0.0631441252825447</v>
      </c>
      <c r="Z123" s="23" t="n">
        <v>0.10801683118412</v>
      </c>
      <c r="AA123" s="25" t="n">
        <v>4600934</v>
      </c>
      <c r="AB123" s="25" t="n">
        <v>5965364</v>
      </c>
      <c r="AC123" s="25" t="n">
        <v>4793687</v>
      </c>
      <c r="AD123" s="25" t="n">
        <v>14984849</v>
      </c>
      <c r="AE123" s="25" t="n">
        <v>21161256</v>
      </c>
      <c r="AF123" s="25" t="n">
        <v>18566014</v>
      </c>
      <c r="AG123" s="25" t="n">
        <v>1136107</v>
      </c>
      <c r="AH123" s="25" t="n">
        <v>3292434</v>
      </c>
      <c r="AI123" s="25" t="n">
        <v>2670801</v>
      </c>
      <c r="AJ123" s="25" t="n">
        <v>5733532</v>
      </c>
      <c r="AK123" s="25" t="n">
        <v>5195057</v>
      </c>
      <c r="AL123" s="25" t="n">
        <v>8195057</v>
      </c>
      <c r="AM123" s="25" t="n">
        <v>9488009</v>
      </c>
      <c r="AN123" s="25" t="n">
        <v>9551549</v>
      </c>
      <c r="AO123" s="25" t="n">
        <v>11215211</v>
      </c>
      <c r="AP123" s="25" t="n">
        <v>9637236.4</v>
      </c>
      <c r="AQ123" s="25" t="n">
        <v>10691614.54</v>
      </c>
      <c r="AR123" s="25" t="n">
        <v>9875014.73</v>
      </c>
      <c r="AS123" s="25" t="n">
        <v>9036840.36</v>
      </c>
      <c r="AT123" s="25" t="n">
        <v>15086463.96</v>
      </c>
      <c r="AU123" s="25" t="n">
        <v>10858139.49</v>
      </c>
      <c r="AV123" s="26" t="n">
        <v>0.397166582465589</v>
      </c>
      <c r="AW123" s="26" t="n">
        <v>0.451369663502015</v>
      </c>
      <c r="AX123" s="26" t="n">
        <v>0.343373878345858</v>
      </c>
      <c r="AY123" s="26" t="n">
        <v>0.403413218242202</v>
      </c>
      <c r="AZ123" s="26" t="n">
        <v>0.453166047772341</v>
      </c>
      <c r="BA123" s="26" t="n">
        <v>0.302341356445507</v>
      </c>
      <c r="BB123" s="26" t="n">
        <v>0.378280733299084</v>
      </c>
      <c r="BC123" s="26" t="n">
        <v>0.639442548366793</v>
      </c>
      <c r="BD123" s="26" t="n">
        <v>0.332441491141059</v>
      </c>
      <c r="BE123" s="26" t="n">
        <v>0.6709</v>
      </c>
      <c r="BF123" s="26" t="n">
        <v>0.6356</v>
      </c>
      <c r="BG123" s="26" t="n">
        <v>0.6533</v>
      </c>
    </row>
    <row r="124" customFormat="false" ht="12.75" hidden="false" customHeight="false" outlineLevel="0" collapsed="false">
      <c r="A124" s="27" t="n">
        <v>6305</v>
      </c>
      <c r="B124" s="28" t="s">
        <v>153</v>
      </c>
      <c r="C124" s="23" t="n">
        <v>0.466396780261694</v>
      </c>
      <c r="D124" s="23" t="n">
        <v>0.33740893256226</v>
      </c>
      <c r="E124" s="23" t="n">
        <v>0.170316245708916</v>
      </c>
      <c r="F124" s="23" t="n">
        <v>0.929193199862491</v>
      </c>
      <c r="G124" s="23" t="n">
        <v>0.593130278317903</v>
      </c>
      <c r="H124" s="23" t="n">
        <v>0.457184433448677</v>
      </c>
      <c r="I124" s="23" t="n">
        <v>-0.118278239086214</v>
      </c>
      <c r="J124" s="23" t="n">
        <v>-0.0441563055589996</v>
      </c>
      <c r="K124" s="23" t="n">
        <v>0.079986767159542</v>
      </c>
      <c r="L124" s="23" t="n">
        <v>0.252959041281695</v>
      </c>
      <c r="M124" s="23" t="n">
        <v>0.239310018226144</v>
      </c>
      <c r="N124" s="23" t="n">
        <v>0.381014783071084</v>
      </c>
      <c r="O124" s="23" t="n">
        <v>0.0721939654246193</v>
      </c>
      <c r="P124" s="23" t="n">
        <v>0.143698202029716</v>
      </c>
      <c r="Q124" s="23" t="n">
        <v>0.137599237466269</v>
      </c>
      <c r="R124" s="24" t="n">
        <v>129.904761904762</v>
      </c>
      <c r="S124" s="24" t="n">
        <v>126.452380952381</v>
      </c>
      <c r="T124" s="24" t="n">
        <v>129.536585365854</v>
      </c>
      <c r="U124" s="23" t="n">
        <v>0.3680368290186</v>
      </c>
      <c r="V124" s="23" t="n">
        <v>0.319270989422596</v>
      </c>
      <c r="W124" s="23" t="n">
        <v>0.46927760437511</v>
      </c>
      <c r="X124" s="23" t="n">
        <v>0.357871890558704</v>
      </c>
      <c r="Y124" s="23" t="n">
        <v>0.436110172525697</v>
      </c>
      <c r="Z124" s="23" t="n">
        <v>0.187190800643648</v>
      </c>
      <c r="AA124" s="25" t="n">
        <v>1816372</v>
      </c>
      <c r="AB124" s="25" t="n">
        <v>2043749</v>
      </c>
      <c r="AC124" s="25" t="n">
        <v>532848</v>
      </c>
      <c r="AD124" s="25" t="n">
        <v>3587823</v>
      </c>
      <c r="AE124" s="25" t="n">
        <v>5759258</v>
      </c>
      <c r="AF124" s="25" t="n">
        <v>3020907</v>
      </c>
      <c r="AG124" s="25" t="n">
        <v>-460632</v>
      </c>
      <c r="AH124" s="25" t="n">
        <v>-267463</v>
      </c>
      <c r="AI124" s="25" t="n">
        <v>250245</v>
      </c>
      <c r="AJ124" s="25" t="n">
        <v>776947</v>
      </c>
      <c r="AK124" s="25" t="n">
        <v>731212</v>
      </c>
      <c r="AL124" s="25" t="n">
        <v>594007</v>
      </c>
      <c r="AM124" s="25" t="n">
        <v>221739</v>
      </c>
      <c r="AN124" s="25" t="n">
        <v>439070</v>
      </c>
      <c r="AO124" s="25" t="n">
        <v>214519</v>
      </c>
      <c r="AP124" s="25" t="n">
        <v>228819.72</v>
      </c>
      <c r="AQ124" s="25" t="n">
        <v>520521.37</v>
      </c>
      <c r="AR124" s="25" t="n">
        <v>217508.42</v>
      </c>
      <c r="AS124" s="25" t="n">
        <v>4770977.78</v>
      </c>
      <c r="AT124" s="25" t="n">
        <v>5111947.69</v>
      </c>
      <c r="AU124" s="25" t="n">
        <v>4160575.82</v>
      </c>
      <c r="AV124" s="26" t="n">
        <v>0.0364968405417963</v>
      </c>
      <c r="AW124" s="26" t="n">
        <v>0.0762372513959264</v>
      </c>
      <c r="AX124" s="26" t="n">
        <v>0.0402731876042411</v>
      </c>
      <c r="AY124" s="26" t="n">
        <v>0.0376622823845083</v>
      </c>
      <c r="AZ124" s="26" t="n">
        <v>0.121691095453101</v>
      </c>
      <c r="BA124" s="26" t="n">
        <v>0.0408344128219974</v>
      </c>
      <c r="BB124" s="26" t="n">
        <v>0.785272844493362</v>
      </c>
      <c r="BC124" s="26" t="n">
        <v>1.19510657995665</v>
      </c>
      <c r="BD124" s="26" t="n">
        <v>0.781094684109702</v>
      </c>
      <c r="BE124" s="26" t="n">
        <v>0.7107</v>
      </c>
      <c r="BF124" s="26" t="n">
        <v>0.6762</v>
      </c>
      <c r="BG124" s="26" t="n">
        <v>0.6935</v>
      </c>
    </row>
    <row r="125" customFormat="false" ht="12.75" hidden="false" customHeight="false" outlineLevel="0" collapsed="false">
      <c r="A125" s="27" t="n">
        <v>6306</v>
      </c>
      <c r="B125" s="22" t="s">
        <v>154</v>
      </c>
      <c r="C125" s="23" t="n">
        <v>0.304943601919839</v>
      </c>
      <c r="D125" s="23" t="n">
        <v>0.285146815473226</v>
      </c>
      <c r="E125" s="23" t="n">
        <v>0.311895973673608</v>
      </c>
      <c r="F125" s="23" t="n">
        <v>0.714503712446551</v>
      </c>
      <c r="G125" s="23" t="n">
        <v>0.598693816310325</v>
      </c>
      <c r="H125" s="23" t="n">
        <v>0.713354573406585</v>
      </c>
      <c r="I125" s="23" t="n">
        <v>0.0832894432398414</v>
      </c>
      <c r="J125" s="23" t="n">
        <v>0.0241564098349687</v>
      </c>
      <c r="K125" s="23" t="n">
        <v>0.0139552604163535</v>
      </c>
      <c r="L125" s="23" t="n">
        <v>0.401269827152755</v>
      </c>
      <c r="M125" s="23" t="n">
        <v>0.365372638509265</v>
      </c>
      <c r="N125" s="23" t="n">
        <v>0.394172743274897</v>
      </c>
      <c r="O125" s="23" t="n">
        <v>0.144555881363313</v>
      </c>
      <c r="P125" s="23" t="n">
        <v>0.117436378208118</v>
      </c>
      <c r="Q125" s="23" t="n">
        <v>0.0725747328351127</v>
      </c>
      <c r="R125" s="24" t="n">
        <v>417.020793950851</v>
      </c>
      <c r="S125" s="24" t="n">
        <v>407.497206703911</v>
      </c>
      <c r="T125" s="24" t="n">
        <v>398.590163934426</v>
      </c>
      <c r="U125" s="23" t="n">
        <v>0.457607498268497</v>
      </c>
      <c r="V125" s="23" t="n">
        <v>0.43168466468138</v>
      </c>
      <c r="W125" s="23" t="n">
        <v>0.485393868455949</v>
      </c>
      <c r="X125" s="23" t="n">
        <v>0.116485979165022</v>
      </c>
      <c r="Y125" s="23" t="n">
        <v>0.180078547442887</v>
      </c>
      <c r="Z125" s="23" t="n">
        <v>0.0774986507266984</v>
      </c>
      <c r="AA125" s="25" t="n">
        <v>16757735</v>
      </c>
      <c r="AB125" s="25" t="n">
        <v>21769131</v>
      </c>
      <c r="AC125" s="25" t="n">
        <v>17012306</v>
      </c>
      <c r="AD125" s="25" t="n">
        <v>50509581</v>
      </c>
      <c r="AE125" s="25" t="n">
        <v>74766024</v>
      </c>
      <c r="AF125" s="25" t="n">
        <v>53163803</v>
      </c>
      <c r="AG125" s="25" t="n">
        <v>4577051</v>
      </c>
      <c r="AH125" s="25" t="n">
        <v>1844187</v>
      </c>
      <c r="AI125" s="25" t="n">
        <v>761187</v>
      </c>
      <c r="AJ125" s="25" t="n">
        <v>11261480</v>
      </c>
      <c r="AK125" s="25" t="n">
        <v>10929543</v>
      </c>
      <c r="AL125" s="25" t="n">
        <v>11548367</v>
      </c>
      <c r="AM125" s="25" t="n">
        <v>4056904</v>
      </c>
      <c r="AN125" s="25" t="n">
        <v>3512923</v>
      </c>
      <c r="AO125" s="25" t="n">
        <v>2126275</v>
      </c>
      <c r="AP125" s="25" t="n">
        <v>6958121.74</v>
      </c>
      <c r="AQ125" s="25" t="n">
        <v>6067254.95999999</v>
      </c>
      <c r="AR125" s="25" t="n">
        <v>6178584.79</v>
      </c>
      <c r="AS125" s="25" t="n">
        <v>34026013.51</v>
      </c>
      <c r="AT125" s="25" t="n">
        <v>32413307.26</v>
      </c>
      <c r="AU125" s="25" t="n">
        <v>25326700.99</v>
      </c>
      <c r="AV125" s="26" t="n">
        <v>0.0596579455676083</v>
      </c>
      <c r="AW125" s="26" t="n">
        <v>0.0469855532240152</v>
      </c>
      <c r="AX125" s="26" t="n">
        <v>0.0300497411527006</v>
      </c>
      <c r="AY125" s="26" t="n">
        <v>0.102321190744891</v>
      </c>
      <c r="AZ125" s="26" t="n">
        <v>0.0924958661024701</v>
      </c>
      <c r="BA125" s="26" t="n">
        <v>0.0873193136492283</v>
      </c>
      <c r="BB125" s="26" t="n">
        <v>0.500362360524746</v>
      </c>
      <c r="BC125" s="26" t="n">
        <v>0.494143883523099</v>
      </c>
      <c r="BD125" s="26" t="n">
        <v>0.357931504156963</v>
      </c>
      <c r="BE125" s="26" t="n">
        <v>0.7712</v>
      </c>
      <c r="BF125" s="26" t="n">
        <v>0.6961</v>
      </c>
      <c r="BG125" s="26" t="n">
        <v>0.7337</v>
      </c>
    </row>
    <row r="126" customFormat="false" ht="12.75" hidden="false" customHeight="false" outlineLevel="0" collapsed="false">
      <c r="A126" s="27" t="n">
        <v>6307</v>
      </c>
      <c r="B126" s="22" t="s">
        <v>155</v>
      </c>
      <c r="C126" s="23" t="n">
        <v>0.528676865608426</v>
      </c>
      <c r="D126" s="23" t="n">
        <v>0.484209530782202</v>
      </c>
      <c r="E126" s="23" t="n">
        <v>0.491278467176844</v>
      </c>
      <c r="F126" s="23" t="n">
        <v>1.68194840928351</v>
      </c>
      <c r="G126" s="23" t="n">
        <v>1.29639193874884</v>
      </c>
      <c r="H126" s="23" t="n">
        <v>1.49955810948789</v>
      </c>
      <c r="I126" s="23" t="n">
        <v>0.29094549452536</v>
      </c>
      <c r="J126" s="23" t="n">
        <v>0.174085176860038</v>
      </c>
      <c r="K126" s="23" t="n">
        <v>0.243626449424364</v>
      </c>
      <c r="L126" s="23" t="n">
        <v>0.191382789345847</v>
      </c>
      <c r="M126" s="23" t="n">
        <v>0.188745177874651</v>
      </c>
      <c r="N126" s="23" t="n">
        <v>0.191924877291167</v>
      </c>
      <c r="O126" s="23" t="n">
        <v>0</v>
      </c>
      <c r="P126" s="23" t="n">
        <v>0.000390499409695059</v>
      </c>
      <c r="Q126" s="23" t="n">
        <v>0</v>
      </c>
      <c r="R126" s="24" t="n">
        <v>275.941176470588</v>
      </c>
      <c r="S126" s="24" t="n">
        <v>271.882352941176</v>
      </c>
      <c r="T126" s="24" t="n">
        <v>268.720930232558</v>
      </c>
      <c r="U126" s="23" t="n">
        <v>0.530132863938021</v>
      </c>
      <c r="V126" s="23" t="n">
        <v>0.519248345532267</v>
      </c>
      <c r="W126" s="23" t="n">
        <v>0.539957057067132</v>
      </c>
      <c r="X126" s="23" t="n">
        <v>0.0999406819209705</v>
      </c>
      <c r="Y126" s="23" t="n">
        <v>0.1049601863941</v>
      </c>
      <c r="Z126" s="23" t="n">
        <v>0.0798019280492556</v>
      </c>
      <c r="AA126" s="25" t="n">
        <v>7171019</v>
      </c>
      <c r="AB126" s="25" t="n">
        <v>8309451</v>
      </c>
      <c r="AC126" s="25" t="n">
        <v>6773438</v>
      </c>
      <c r="AD126" s="25" t="n">
        <v>9580553</v>
      </c>
      <c r="AE126" s="25" t="n">
        <v>14175556</v>
      </c>
      <c r="AF126" s="25" t="n">
        <v>10313222</v>
      </c>
      <c r="AG126" s="25" t="n">
        <v>3946410</v>
      </c>
      <c r="AH126" s="25" t="n">
        <v>2987451</v>
      </c>
      <c r="AI126" s="25" t="n">
        <v>3358968</v>
      </c>
      <c r="AJ126" s="25" t="n">
        <v>1763477</v>
      </c>
      <c r="AK126" s="25" t="n">
        <v>1740035</v>
      </c>
      <c r="AL126" s="25" t="n">
        <v>1667765</v>
      </c>
      <c r="AM126" s="25" t="n">
        <v>0</v>
      </c>
      <c r="AN126" s="25" t="n">
        <v>3600</v>
      </c>
      <c r="AO126" s="25" t="n">
        <v>0</v>
      </c>
      <c r="AP126" s="25" t="n">
        <v>415673.69</v>
      </c>
      <c r="AQ126" s="25" t="n">
        <v>245716.369999999</v>
      </c>
      <c r="AR126" s="25" t="n">
        <v>335306.74</v>
      </c>
      <c r="AS126" s="25" t="n">
        <v>2300989.97</v>
      </c>
      <c r="AT126" s="25" t="n">
        <v>1390910.95</v>
      </c>
      <c r="AU126" s="25" t="n">
        <v>2641943.44</v>
      </c>
      <c r="AV126" s="26" t="n">
        <v>0</v>
      </c>
      <c r="AW126" s="26" t="n">
        <v>0.000253958292711764</v>
      </c>
      <c r="AX126" s="26" t="n">
        <v>0</v>
      </c>
      <c r="AY126" s="26" t="n">
        <v>0.0247509543296637</v>
      </c>
      <c r="AZ126" s="26" t="n">
        <v>0.0167097577872178</v>
      </c>
      <c r="BA126" s="26" t="n">
        <v>0.0173016920487655</v>
      </c>
      <c r="BB126" s="26" t="n">
        <v>0.137010590351495</v>
      </c>
      <c r="BC126" s="26" t="n">
        <v>0.0945878578545216</v>
      </c>
      <c r="BD126" s="26" t="n">
        <v>0.136323212021137</v>
      </c>
      <c r="BE126" s="26" t="n">
        <v>0.8241</v>
      </c>
      <c r="BF126" s="26" t="n">
        <v>0.7923</v>
      </c>
      <c r="BG126" s="26" t="n">
        <v>0.8082</v>
      </c>
    </row>
    <row r="127" customFormat="false" ht="12.75" hidden="false" customHeight="false" outlineLevel="0" collapsed="false">
      <c r="A127" s="27" t="n">
        <v>6308</v>
      </c>
      <c r="B127" s="22" t="s">
        <v>156</v>
      </c>
      <c r="C127" s="23" t="n">
        <v>0.432852256542967</v>
      </c>
      <c r="D127" s="23" t="n">
        <v>0.256317205263882</v>
      </c>
      <c r="E127" s="23" t="n">
        <v>0.317211879996978</v>
      </c>
      <c r="F127" s="23" t="n">
        <v>0.872217565704782</v>
      </c>
      <c r="G127" s="23" t="n">
        <v>0.769914148168868</v>
      </c>
      <c r="H127" s="23" t="n">
        <v>0.954244028074528</v>
      </c>
      <c r="I127" s="23" t="n">
        <v>-0.221977877897401</v>
      </c>
      <c r="J127" s="23" t="n">
        <v>0.070380615401436</v>
      </c>
      <c r="K127" s="23" t="n">
        <v>-0.112798830272007</v>
      </c>
      <c r="L127" s="23" t="n">
        <v>1.13868093515784</v>
      </c>
      <c r="M127" s="23" t="n">
        <v>1.1421404947325</v>
      </c>
      <c r="N127" s="23" t="n">
        <v>1.11547358226888</v>
      </c>
      <c r="O127" s="23" t="n">
        <v>0.0240081298177845</v>
      </c>
      <c r="P127" s="23" t="n">
        <v>0.00962361444255418</v>
      </c>
      <c r="Q127" s="23" t="n">
        <v>0.0118230275055676</v>
      </c>
      <c r="R127" s="24" t="n">
        <v>251.205479452055</v>
      </c>
      <c r="S127" s="24" t="n">
        <v>251.888888888889</v>
      </c>
      <c r="T127" s="24" t="n">
        <v>251.888888888889</v>
      </c>
      <c r="U127" s="23" t="n">
        <v>0.591437518967022</v>
      </c>
      <c r="V127" s="23" t="n">
        <v>0.569636909393621</v>
      </c>
      <c r="W127" s="23" t="n">
        <v>0.603755308526601</v>
      </c>
      <c r="X127" s="23" t="n">
        <v>0.0700730786348703</v>
      </c>
      <c r="Y127" s="23" t="n">
        <v>0.103973713472393</v>
      </c>
      <c r="Z127" s="23" t="n">
        <v>0.087020298355796</v>
      </c>
      <c r="AA127" s="25" t="n">
        <v>2641087</v>
      </c>
      <c r="AB127" s="25" t="n">
        <v>3399298</v>
      </c>
      <c r="AC127" s="25" t="n">
        <v>2695789</v>
      </c>
      <c r="AD127" s="25" t="n">
        <v>7542697</v>
      </c>
      <c r="AE127" s="25" t="n">
        <v>10951922</v>
      </c>
      <c r="AF127" s="25" t="n">
        <v>8207315</v>
      </c>
      <c r="AG127" s="25" t="n">
        <v>-1354418</v>
      </c>
      <c r="AH127" s="25" t="n">
        <v>933393</v>
      </c>
      <c r="AI127" s="25" t="n">
        <v>-958608</v>
      </c>
      <c r="AJ127" s="25" t="n">
        <v>4777805</v>
      </c>
      <c r="AK127" s="25" t="n">
        <v>4755905</v>
      </c>
      <c r="AL127" s="25" t="n">
        <v>4690205</v>
      </c>
      <c r="AM127" s="25" t="n">
        <v>100736</v>
      </c>
      <c r="AN127" s="25" t="n">
        <v>40073</v>
      </c>
      <c r="AO127" s="25" t="n">
        <v>49712</v>
      </c>
      <c r="AP127" s="25" t="n">
        <v>265583.61</v>
      </c>
      <c r="AQ127" s="25" t="n">
        <v>187337.59</v>
      </c>
      <c r="AR127" s="25" t="n">
        <v>195145.74</v>
      </c>
      <c r="AS127" s="25" t="n">
        <v>5504366.31</v>
      </c>
      <c r="AT127" s="25" t="n">
        <v>6291762.87</v>
      </c>
      <c r="AU127" s="25" t="n">
        <v>5321935.5</v>
      </c>
      <c r="AV127" s="26" t="n">
        <v>0.00776626035706326</v>
      </c>
      <c r="AW127" s="26" t="n">
        <v>0.00365899245812744</v>
      </c>
      <c r="AX127" s="26" t="n">
        <v>0.00322365918908552</v>
      </c>
      <c r="AY127" s="26" t="n">
        <v>0.0204752170210128</v>
      </c>
      <c r="AZ127" s="26" t="n">
        <v>0.0185569833211841</v>
      </c>
      <c r="BA127" s="26" t="n">
        <v>0.012654557409919</v>
      </c>
      <c r="BB127" s="26" t="n">
        <v>0.424360128098272</v>
      </c>
      <c r="BC127" s="26" t="n">
        <v>0.623239247603405</v>
      </c>
      <c r="BD127" s="26" t="n">
        <v>0.345109958929342</v>
      </c>
      <c r="BE127" s="26" t="n">
        <v>0.7235</v>
      </c>
      <c r="BF127" s="26" t="n">
        <v>0.6971</v>
      </c>
      <c r="BG127" s="26" t="n">
        <v>0.7103</v>
      </c>
    </row>
    <row r="128" customFormat="false" ht="12.75" hidden="false" customHeight="false" outlineLevel="0" collapsed="false">
      <c r="A128" s="27" t="n">
        <v>6309</v>
      </c>
      <c r="B128" s="22" t="s">
        <v>157</v>
      </c>
      <c r="C128" s="23" t="n">
        <v>0.190042905458669</v>
      </c>
      <c r="D128" s="23" t="n">
        <v>0.160418913727914</v>
      </c>
      <c r="E128" s="23" t="n">
        <v>0.202401893595449</v>
      </c>
      <c r="F128" s="23" t="n">
        <v>0.69435366244567</v>
      </c>
      <c r="G128" s="23" t="n">
        <v>0.573723664049812</v>
      </c>
      <c r="H128" s="23" t="n">
        <v>0.425544019385927</v>
      </c>
      <c r="I128" s="23" t="n">
        <v>0.0866561633753128</v>
      </c>
      <c r="J128" s="23" t="n">
        <v>0.155054986623044</v>
      </c>
      <c r="K128" s="23" t="n">
        <v>-0.0947561595941671</v>
      </c>
      <c r="L128" s="23" t="n">
        <v>0.253381592922965</v>
      </c>
      <c r="M128" s="23" t="n">
        <v>0.228585316513606</v>
      </c>
      <c r="N128" s="23" t="n">
        <v>0.171493402850447</v>
      </c>
      <c r="O128" s="23" t="n">
        <v>0.431754088767813</v>
      </c>
      <c r="P128" s="23" t="n">
        <v>0.363049317257019</v>
      </c>
      <c r="Q128" s="23" t="n">
        <v>0.212803495327834</v>
      </c>
      <c r="R128" s="24" t="n">
        <v>334.227272727273</v>
      </c>
      <c r="S128" s="24" t="n">
        <v>325.022222222222</v>
      </c>
      <c r="T128" s="24" t="n">
        <v>317.95652173913</v>
      </c>
      <c r="U128" s="23" t="n">
        <v>0.674115582712841</v>
      </c>
      <c r="V128" s="23" t="n">
        <v>0.638040333214447</v>
      </c>
      <c r="W128" s="23" t="n">
        <v>0.543011577076127</v>
      </c>
      <c r="X128" s="23" t="n">
        <v>0.026439265670872</v>
      </c>
      <c r="Y128" s="23" t="n">
        <v>0.0711592320998113</v>
      </c>
      <c r="Z128" s="23" t="n">
        <v>0.21462513230636</v>
      </c>
      <c r="AA128" s="25" t="n">
        <v>1184893</v>
      </c>
      <c r="AB128" s="25" t="n">
        <v>1586506</v>
      </c>
      <c r="AC128" s="25" t="n">
        <v>1406983</v>
      </c>
      <c r="AD128" s="25" t="n">
        <v>5653977</v>
      </c>
      <c r="AE128" s="25" t="n">
        <v>8366504</v>
      </c>
      <c r="AF128" s="25" t="n">
        <v>7649859</v>
      </c>
      <c r="AG128" s="25" t="n">
        <v>540290</v>
      </c>
      <c r="AH128" s="25" t="n">
        <v>1533458</v>
      </c>
      <c r="AI128" s="25" t="n">
        <v>-658691</v>
      </c>
      <c r="AJ128" s="25" t="n">
        <v>824451</v>
      </c>
      <c r="AK128" s="25" t="n">
        <v>767472</v>
      </c>
      <c r="AL128" s="25" t="n">
        <v>596535</v>
      </c>
      <c r="AM128" s="25" t="n">
        <v>1404838</v>
      </c>
      <c r="AN128" s="25" t="n">
        <v>1218933</v>
      </c>
      <c r="AO128" s="25" t="n">
        <v>740231</v>
      </c>
      <c r="AP128" s="25" t="n">
        <v>1166942.58</v>
      </c>
      <c r="AQ128" s="25" t="n">
        <v>1256992.18</v>
      </c>
      <c r="AR128" s="25" t="n">
        <v>804064.49</v>
      </c>
      <c r="AS128" s="25" t="n">
        <v>1667761.64</v>
      </c>
      <c r="AT128" s="25" t="n">
        <v>1834942.68</v>
      </c>
      <c r="AU128" s="25" t="n">
        <v>2140118.59</v>
      </c>
      <c r="AV128" s="26" t="n">
        <v>0.16372147683779</v>
      </c>
      <c r="AW128" s="26" t="n">
        <v>0.145692035765476</v>
      </c>
      <c r="AX128" s="26" t="n">
        <v>0.0663393572180866</v>
      </c>
      <c r="AY128" s="26" t="n">
        <v>0.135996864109955</v>
      </c>
      <c r="AZ128" s="26" t="n">
        <v>0.145223417277304</v>
      </c>
      <c r="BA128" s="26" t="n">
        <v>0.0720601020877113</v>
      </c>
      <c r="BB128" s="26" t="n">
        <v>0.194362907832942</v>
      </c>
      <c r="BC128" s="26" t="n">
        <v>0.211995468816341</v>
      </c>
      <c r="BD128" s="26" t="n">
        <v>0.19179700881357</v>
      </c>
      <c r="BE128" s="26" t="n">
        <v>0.6567</v>
      </c>
      <c r="BF128" s="26" t="n">
        <v>0.6567</v>
      </c>
      <c r="BG128" s="26" t="n">
        <v>0.6567</v>
      </c>
    </row>
    <row r="129" customFormat="false" ht="12.75" hidden="false" customHeight="false" outlineLevel="0" collapsed="false">
      <c r="A129" s="27" t="n">
        <v>6310</v>
      </c>
      <c r="B129" s="28" t="s">
        <v>158</v>
      </c>
      <c r="C129" s="23" t="n">
        <v>0.256973076865417</v>
      </c>
      <c r="D129" s="23" t="n">
        <v>0.217187431791588</v>
      </c>
      <c r="E129" s="23" t="n">
        <v>0.224204659909065</v>
      </c>
      <c r="F129" s="23" t="n">
        <v>0.614387602525195</v>
      </c>
      <c r="G129" s="23" t="n">
        <v>0.571358254546243</v>
      </c>
      <c r="H129" s="23" t="n">
        <v>0.280006531106098</v>
      </c>
      <c r="I129" s="23" t="n">
        <v>0.109720212589425</v>
      </c>
      <c r="J129" s="23" t="n">
        <v>0.15984201595705</v>
      </c>
      <c r="K129" s="23" t="n">
        <v>-0.0924469975376527</v>
      </c>
      <c r="L129" s="23" t="n">
        <v>0.28168651450516</v>
      </c>
      <c r="M129" s="23" t="n">
        <v>0.248630140194739</v>
      </c>
      <c r="N129" s="23" t="n">
        <v>0.768802129135762</v>
      </c>
      <c r="O129" s="23" t="n">
        <v>0.861645273881253</v>
      </c>
      <c r="P129" s="23" t="n">
        <v>0.795178655603808</v>
      </c>
      <c r="Q129" s="23" t="n">
        <v>0.219521146190804</v>
      </c>
      <c r="R129" s="24" t="n">
        <v>232.331753554502</v>
      </c>
      <c r="S129" s="24" t="n">
        <v>192.111111111111</v>
      </c>
      <c r="T129" s="24" t="n">
        <v>189.109375</v>
      </c>
      <c r="U129" s="23" t="n">
        <v>0.527945029007096</v>
      </c>
      <c r="V129" s="23" t="n">
        <v>0.530659166551142</v>
      </c>
      <c r="W129" s="23" t="n">
        <v>0.34684955532395</v>
      </c>
      <c r="X129" s="23" t="n">
        <v>0.096083176416863</v>
      </c>
      <c r="Y129" s="23" t="n">
        <v>0.131263151547529</v>
      </c>
      <c r="Z129" s="23" t="n">
        <v>0.311983846554354</v>
      </c>
      <c r="AA129" s="25" t="n">
        <v>2485486</v>
      </c>
      <c r="AB129" s="25" t="n">
        <v>3373234</v>
      </c>
      <c r="AC129" s="25" t="n">
        <v>2791874</v>
      </c>
      <c r="AD129" s="25" t="n">
        <v>9762094</v>
      </c>
      <c r="AE129" s="25" t="n">
        <v>14196048</v>
      </c>
      <c r="AF129" s="25" t="n">
        <v>16546315</v>
      </c>
      <c r="AG129" s="25" t="n">
        <v>1061232</v>
      </c>
      <c r="AH129" s="25" t="n">
        <v>2482577</v>
      </c>
      <c r="AI129" s="25" t="n">
        <v>-1151182</v>
      </c>
      <c r="AJ129" s="25" t="n">
        <v>1489009</v>
      </c>
      <c r="AK129" s="25" t="n">
        <v>1433082</v>
      </c>
      <c r="AL129" s="25" t="n">
        <v>4573088</v>
      </c>
      <c r="AM129" s="25" t="n">
        <v>4554700</v>
      </c>
      <c r="AN129" s="25" t="n">
        <v>4583339</v>
      </c>
      <c r="AO129" s="25" t="n">
        <v>1305784</v>
      </c>
      <c r="AP129" s="25" t="n">
        <v>5591700.06</v>
      </c>
      <c r="AQ129" s="25" t="n">
        <v>5982571.99</v>
      </c>
      <c r="AR129" s="25" t="n">
        <v>3135329.89</v>
      </c>
      <c r="AS129" s="25" t="n">
        <v>10097840.74</v>
      </c>
      <c r="AT129" s="25" t="n">
        <v>7722174.3</v>
      </c>
      <c r="AU129" s="25" t="n">
        <v>11706094.7</v>
      </c>
      <c r="AV129" s="26" t="n">
        <v>0.319748968943485</v>
      </c>
      <c r="AW129" s="26" t="n">
        <v>0.322860207291494</v>
      </c>
      <c r="AX129" s="26" t="n">
        <v>0.0628177094615993</v>
      </c>
      <c r="AY129" s="26" t="n">
        <v>0.392548428837514</v>
      </c>
      <c r="AZ129" s="26" t="n">
        <v>0.447440524408195</v>
      </c>
      <c r="BA129" s="26" t="n">
        <v>0.150832175992575</v>
      </c>
      <c r="BB129" s="26" t="n">
        <v>0.708888437256136</v>
      </c>
      <c r="BC129" s="26" t="n">
        <v>0.577546534189467</v>
      </c>
      <c r="BD129" s="26" t="n">
        <v>0.563148312274133</v>
      </c>
      <c r="BE129" s="26" t="n">
        <v>0.7317</v>
      </c>
      <c r="BF129" s="26" t="n">
        <v>0.6903</v>
      </c>
      <c r="BG129" s="26" t="n">
        <v>0.711</v>
      </c>
    </row>
    <row r="130" customFormat="false" ht="12.75" hidden="false" customHeight="false" outlineLevel="0" collapsed="false">
      <c r="A130" s="27" t="n">
        <v>6311</v>
      </c>
      <c r="B130" s="22" t="s">
        <v>159</v>
      </c>
      <c r="C130" s="23" t="n">
        <v>0.463280787828005</v>
      </c>
      <c r="D130" s="23" t="n">
        <v>0.424278406055173</v>
      </c>
      <c r="E130" s="23" t="n">
        <v>0.393521314995093</v>
      </c>
      <c r="F130" s="23" t="n">
        <v>1.06351885584834</v>
      </c>
      <c r="G130" s="23" t="n">
        <v>0.875372452314986</v>
      </c>
      <c r="H130" s="23" t="n">
        <v>0.870695047063464</v>
      </c>
      <c r="I130" s="23" t="n">
        <v>0.0808105954431533</v>
      </c>
      <c r="J130" s="23" t="n">
        <v>0.0208297464805733</v>
      </c>
      <c r="K130" s="23" t="n">
        <v>-0.00210330844734149</v>
      </c>
      <c r="L130" s="23" t="n">
        <v>0.183130704527829</v>
      </c>
      <c r="M130" s="23" t="n">
        <v>0.148585465660309</v>
      </c>
      <c r="N130" s="23" t="n">
        <v>0.12115953053684</v>
      </c>
      <c r="O130" s="23" t="n">
        <v>0.17490186720754</v>
      </c>
      <c r="P130" s="23" t="n">
        <v>0.116194912757696</v>
      </c>
      <c r="Q130" s="23" t="n">
        <v>0.113086828950228</v>
      </c>
      <c r="R130" s="24" t="n">
        <v>123.447368421053</v>
      </c>
      <c r="S130" s="24" t="n">
        <v>120.868421052632</v>
      </c>
      <c r="T130" s="24" t="n">
        <v>139.181818181818</v>
      </c>
      <c r="U130" s="23" t="n">
        <v>0.618670372219549</v>
      </c>
      <c r="V130" s="23" t="n">
        <v>0.573659172100589</v>
      </c>
      <c r="W130" s="23" t="n">
        <v>0.63818644752073</v>
      </c>
      <c r="X130" s="23" t="n">
        <v>0.0630185465610924</v>
      </c>
      <c r="Y130" s="23" t="n">
        <v>0.0757240809987217</v>
      </c>
      <c r="Z130" s="23" t="n">
        <v>0.0474705802573104</v>
      </c>
      <c r="AA130" s="25" t="n">
        <v>1241252</v>
      </c>
      <c r="AB130" s="25" t="n">
        <v>1574697</v>
      </c>
      <c r="AC130" s="25" t="n">
        <v>1017617</v>
      </c>
      <c r="AD130" s="25" t="n">
        <v>2429507</v>
      </c>
      <c r="AE130" s="25" t="n">
        <v>3595316</v>
      </c>
      <c r="AF130" s="25" t="n">
        <v>2536392</v>
      </c>
      <c r="AG130" s="25" t="n">
        <v>216513</v>
      </c>
      <c r="AH130" s="25" t="n">
        <v>77309</v>
      </c>
      <c r="AI130" s="25" t="n">
        <v>-5439</v>
      </c>
      <c r="AJ130" s="25" t="n">
        <v>306982</v>
      </c>
      <c r="AK130" s="25" t="n">
        <v>285982</v>
      </c>
      <c r="AL130" s="25" t="n">
        <v>222982</v>
      </c>
      <c r="AM130" s="25" t="n">
        <v>293188</v>
      </c>
      <c r="AN130" s="25" t="n">
        <v>223640</v>
      </c>
      <c r="AO130" s="25" t="n">
        <v>208125</v>
      </c>
      <c r="AP130" s="25" t="n">
        <v>353554.36</v>
      </c>
      <c r="AQ130" s="25" t="n">
        <v>90867.59</v>
      </c>
      <c r="AR130" s="25" t="n">
        <v>222084.2</v>
      </c>
      <c r="AS130" s="25" t="n">
        <v>1325337.89</v>
      </c>
      <c r="AT130" s="25" t="n">
        <v>1762250.9</v>
      </c>
      <c r="AU130" s="25" t="n">
        <v>1438109.3</v>
      </c>
      <c r="AV130" s="26" t="n">
        <v>0.0834876960240063</v>
      </c>
      <c r="AW130" s="26" t="n">
        <v>0.06220315543891</v>
      </c>
      <c r="AX130" s="26" t="n">
        <v>0.0534188856839696</v>
      </c>
      <c r="AY130" s="26" t="n">
        <v>0.100677513867014</v>
      </c>
      <c r="AZ130" s="26" t="n">
        <v>0.0255636315554787</v>
      </c>
      <c r="BA130" s="26" t="n">
        <v>0.0570017561177939</v>
      </c>
      <c r="BB130" s="26" t="n">
        <v>0.377400872100556</v>
      </c>
      <c r="BC130" s="26" t="n">
        <v>0.495771184378398</v>
      </c>
      <c r="BD130" s="26" t="n">
        <v>0.369115657887104</v>
      </c>
      <c r="BE130" s="26" t="n">
        <v>0.7472</v>
      </c>
      <c r="BF130" s="26" t="n">
        <v>0.7571</v>
      </c>
      <c r="BG130" s="26" t="n">
        <v>0.7522</v>
      </c>
    </row>
    <row r="131" customFormat="false" ht="12.75" hidden="false" customHeight="false" outlineLevel="0" collapsed="false">
      <c r="A131" s="27" t="n">
        <v>6312</v>
      </c>
      <c r="B131" s="30" t="s">
        <v>160</v>
      </c>
      <c r="C131" s="23" t="n">
        <v>0.225995238072374</v>
      </c>
      <c r="D131" s="23" t="n">
        <v>0.145837231129087</v>
      </c>
      <c r="E131" s="23" t="n">
        <v>0.236975816218929</v>
      </c>
      <c r="F131" s="23" t="n">
        <v>1.06342647564585</v>
      </c>
      <c r="G131" s="23" t="n">
        <v>0.429181583359768</v>
      </c>
      <c r="H131" s="23" t="n">
        <v>0.741571095712168</v>
      </c>
      <c r="I131" s="23" t="n">
        <v>0.115753359250255</v>
      </c>
      <c r="J131" s="23" t="n">
        <v>0.165527034598054</v>
      </c>
      <c r="K131" s="23" t="n">
        <v>-0.000989707908041776</v>
      </c>
      <c r="L131" s="23" t="n">
        <v>0</v>
      </c>
      <c r="M131" s="23" t="n">
        <v>0</v>
      </c>
      <c r="N131" s="23" t="n">
        <v>0</v>
      </c>
      <c r="O131" s="23" t="n">
        <v>0.0291145391794155</v>
      </c>
      <c r="P131" s="23" t="n">
        <v>0</v>
      </c>
      <c r="Q131" s="23" t="n">
        <v>0</v>
      </c>
      <c r="R131" s="24" t="n">
        <v>169.122807017544</v>
      </c>
      <c r="S131" s="24" t="n">
        <v>202.851063829787</v>
      </c>
      <c r="T131" s="24" t="n">
        <v>170.25</v>
      </c>
      <c r="U131" s="23" t="n">
        <v>0.669317182442152</v>
      </c>
      <c r="V131" s="23" t="n">
        <v>0.521802067355452</v>
      </c>
      <c r="W131" s="23" t="n">
        <v>0.608170124394244</v>
      </c>
      <c r="X131" s="23" t="n">
        <v>0.0688878471264467</v>
      </c>
      <c r="Y131" s="23" t="n">
        <v>0.281760379940997</v>
      </c>
      <c r="Z131" s="23" t="n">
        <v>0.143260254505006</v>
      </c>
      <c r="AA131" s="25" t="n">
        <v>423617</v>
      </c>
      <c r="AB131" s="25" t="n">
        <v>568245</v>
      </c>
      <c r="AC131" s="25" t="n">
        <v>490134</v>
      </c>
      <c r="AD131" s="25" t="n">
        <v>1616918</v>
      </c>
      <c r="AE131" s="25" t="n">
        <v>3197128</v>
      </c>
      <c r="AF131" s="25" t="n">
        <v>2001218</v>
      </c>
      <c r="AG131" s="25" t="n">
        <v>216974</v>
      </c>
      <c r="AH131" s="25" t="n">
        <v>644965</v>
      </c>
      <c r="AI131" s="25" t="n">
        <v>-2047</v>
      </c>
      <c r="AJ131" s="25" t="n">
        <v>0</v>
      </c>
      <c r="AK131" s="25" t="n">
        <v>0</v>
      </c>
      <c r="AL131" s="25" t="n">
        <v>0</v>
      </c>
      <c r="AM131" s="25" t="n">
        <v>24624</v>
      </c>
      <c r="AN131" s="25" t="n">
        <v>0</v>
      </c>
      <c r="AO131" s="25" t="n">
        <v>0</v>
      </c>
      <c r="AP131" s="25" t="n">
        <v>131107.79</v>
      </c>
      <c r="AQ131" s="25" t="n">
        <v>117869.31</v>
      </c>
      <c r="AR131" s="25" t="n">
        <v>30679.5600000001</v>
      </c>
      <c r="AS131" s="25" t="n">
        <v>1112792.56</v>
      </c>
      <c r="AT131" s="25" t="n">
        <v>406593.44</v>
      </c>
      <c r="AU131" s="25" t="n">
        <v>1021919.99</v>
      </c>
      <c r="AV131" s="26" t="n">
        <v>0.00631360008533001</v>
      </c>
      <c r="AW131" s="26" t="n">
        <v>0</v>
      </c>
      <c r="AX131" s="26" t="n">
        <v>0</v>
      </c>
      <c r="AY131" s="26" t="n">
        <v>0.033616071886429</v>
      </c>
      <c r="AZ131" s="26" t="n">
        <v>0.0469687355425943</v>
      </c>
      <c r="BA131" s="26" t="n">
        <v>0.00662176121517537</v>
      </c>
      <c r="BB131" s="26" t="n">
        <v>0.285320305465018</v>
      </c>
      <c r="BC131" s="26" t="n">
        <v>0.162019950373118</v>
      </c>
      <c r="BD131" s="26" t="n">
        <v>0.220567379545026</v>
      </c>
      <c r="BE131" s="26" t="n">
        <v>0.7947</v>
      </c>
      <c r="BF131" s="26" t="n">
        <v>0.7617</v>
      </c>
      <c r="BG131" s="26" t="n">
        <v>0.7782</v>
      </c>
    </row>
    <row r="132" customFormat="false" ht="12.75" hidden="false" customHeight="false" outlineLevel="0" collapsed="false">
      <c r="A132" s="27" t="n">
        <v>6401</v>
      </c>
      <c r="B132" s="22" t="s">
        <v>161</v>
      </c>
      <c r="C132" s="23" t="n">
        <v>0.285164857704095</v>
      </c>
      <c r="D132" s="23" t="n">
        <v>0.252269406825966</v>
      </c>
      <c r="E132" s="23" t="n">
        <v>0.281550210010366</v>
      </c>
      <c r="F132" s="23" t="n">
        <v>0.904072027138244</v>
      </c>
      <c r="G132" s="23" t="n">
        <v>0.644049593510606</v>
      </c>
      <c r="H132" s="23" t="n">
        <v>0.687815963555757</v>
      </c>
      <c r="I132" s="23" t="n">
        <v>0.114277939445446</v>
      </c>
      <c r="J132" s="23" t="n">
        <v>0.0745977868504311</v>
      </c>
      <c r="K132" s="23" t="n">
        <v>0.034111216185359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4" t="n">
        <v>109.406779661017</v>
      </c>
      <c r="S132" s="24" t="n">
        <v>109.247863247863</v>
      </c>
      <c r="T132" s="24" t="n">
        <v>113.115044247788</v>
      </c>
      <c r="U132" s="23" t="n">
        <v>0.587886271387683</v>
      </c>
      <c r="V132" s="23" t="n">
        <v>0.528898196093846</v>
      </c>
      <c r="W132" s="23" t="n">
        <v>0.551015850538168</v>
      </c>
      <c r="X132" s="23" t="n">
        <v>0.0615625513887551</v>
      </c>
      <c r="Y132" s="23" t="n">
        <v>0.154651997029622</v>
      </c>
      <c r="Z132" s="23" t="n">
        <v>0.145905275121717</v>
      </c>
      <c r="AA132" s="25" t="n">
        <v>910660</v>
      </c>
      <c r="AB132" s="25" t="n">
        <v>1177778</v>
      </c>
      <c r="AC132" s="25" t="n">
        <v>985176</v>
      </c>
      <c r="AD132" s="25" t="n">
        <v>2760818</v>
      </c>
      <c r="AE132" s="25" t="n">
        <v>4294403</v>
      </c>
      <c r="AF132" s="25" t="n">
        <v>3309099</v>
      </c>
      <c r="AG132" s="25" t="n">
        <v>364941</v>
      </c>
      <c r="AH132" s="25" t="n">
        <v>348277</v>
      </c>
      <c r="AI132" s="25" t="n">
        <v>119359</v>
      </c>
      <c r="AJ132" s="25" t="n">
        <v>0</v>
      </c>
      <c r="AK132" s="25" t="n">
        <v>0</v>
      </c>
      <c r="AL132" s="25" t="n">
        <v>0</v>
      </c>
      <c r="AM132" s="25" t="n">
        <v>0</v>
      </c>
      <c r="AN132" s="25" t="n">
        <v>0</v>
      </c>
      <c r="AO132" s="25" t="n">
        <v>0</v>
      </c>
      <c r="AP132" s="25" t="n">
        <v>0</v>
      </c>
      <c r="AQ132" s="25" t="n">
        <v>34327.7600000037</v>
      </c>
      <c r="AR132" s="25" t="n">
        <v>5482.78000000398</v>
      </c>
      <c r="AS132" s="25" t="n">
        <v>1255217.8</v>
      </c>
      <c r="AT132" s="25" t="n">
        <v>903396.2</v>
      </c>
      <c r="AU132" s="25" t="n">
        <v>1272674.95</v>
      </c>
      <c r="AV132" s="26" t="n">
        <v>0</v>
      </c>
      <c r="AW132" s="26" t="n">
        <v>0</v>
      </c>
      <c r="AX132" s="26" t="n">
        <v>0</v>
      </c>
      <c r="AY132" s="26" t="n">
        <v>0</v>
      </c>
      <c r="AZ132" s="26" t="n">
        <v>0.00839717691631133</v>
      </c>
      <c r="BA132" s="26" t="n">
        <v>0.000938365740455384</v>
      </c>
      <c r="BB132" s="26" t="n">
        <v>0.259898133468388</v>
      </c>
      <c r="BC132" s="26" t="n">
        <v>0.220986680078239</v>
      </c>
      <c r="BD132" s="26" t="n">
        <v>0.217815519100694</v>
      </c>
      <c r="BE132" s="26" t="n">
        <v>0.708</v>
      </c>
      <c r="BF132" s="26" t="n">
        <v>0.5942</v>
      </c>
      <c r="BG132" s="26" t="n">
        <v>0.6511</v>
      </c>
    </row>
    <row r="133" customFormat="false" ht="12.75" hidden="false" customHeight="false" outlineLevel="0" collapsed="false">
      <c r="A133" s="27" t="n">
        <v>6402</v>
      </c>
      <c r="B133" s="22" t="s">
        <v>162</v>
      </c>
      <c r="C133" s="23" t="n">
        <v>0.164941886296365</v>
      </c>
      <c r="D133" s="23" t="n">
        <v>0.175361571866703</v>
      </c>
      <c r="E133" s="23" t="n">
        <v>0.180277526607301</v>
      </c>
      <c r="F133" s="23" t="n">
        <v>0.338351841190792</v>
      </c>
      <c r="G133" s="23" t="n">
        <v>0.347332494236782</v>
      </c>
      <c r="H133" s="23" t="n">
        <v>0.403219847316918</v>
      </c>
      <c r="I133" s="23" t="n">
        <v>-0.0350041488051644</v>
      </c>
      <c r="J133" s="23" t="n">
        <v>0.0194019581797905</v>
      </c>
      <c r="K133" s="23" t="n">
        <v>-0.124275982212929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4" t="n">
        <v>77.910447761194</v>
      </c>
      <c r="S133" s="24" t="n">
        <v>75.2238805970149</v>
      </c>
      <c r="T133" s="24" t="n">
        <v>80</v>
      </c>
      <c r="U133" s="23" t="n">
        <v>0.505356211036858</v>
      </c>
      <c r="V133" s="23" t="n">
        <v>0.501235613700192</v>
      </c>
      <c r="W133" s="23" t="n">
        <v>0.543362452980851</v>
      </c>
      <c r="X133" s="23" t="n">
        <v>0.166888292844016</v>
      </c>
      <c r="Y133" s="23" t="n">
        <v>0.200409445359295</v>
      </c>
      <c r="Z133" s="23" t="n">
        <v>0.0923904309439989</v>
      </c>
      <c r="AA133" s="25" t="n">
        <v>243906</v>
      </c>
      <c r="AB133" s="25" t="n">
        <v>363712</v>
      </c>
      <c r="AC133" s="25" t="n">
        <v>271748</v>
      </c>
      <c r="AD133" s="25" t="n">
        <v>1586756</v>
      </c>
      <c r="AE133" s="25" t="n">
        <v>2212261</v>
      </c>
      <c r="AF133" s="25" t="n">
        <v>1592968</v>
      </c>
      <c r="AG133" s="25" t="n">
        <v>-51762</v>
      </c>
      <c r="AH133" s="25" t="n">
        <v>40241</v>
      </c>
      <c r="AI133" s="25" t="n">
        <v>-187332</v>
      </c>
      <c r="AJ133" s="25" t="n">
        <v>0</v>
      </c>
      <c r="AK133" s="25" t="n">
        <v>0</v>
      </c>
      <c r="AL133" s="25" t="n">
        <v>0</v>
      </c>
      <c r="AM133" s="25" t="n">
        <v>0</v>
      </c>
      <c r="AN133" s="25" t="n">
        <v>0</v>
      </c>
      <c r="AO133" s="25" t="n">
        <v>0</v>
      </c>
      <c r="AP133" s="25" t="n">
        <v>11424.38</v>
      </c>
      <c r="AQ133" s="25" t="n">
        <v>75702.18</v>
      </c>
      <c r="AR133" s="25" t="n">
        <v>62638.42</v>
      </c>
      <c r="AS133" s="25" t="n">
        <v>417484.58</v>
      </c>
      <c r="AT133" s="25" t="n">
        <v>256940.96</v>
      </c>
      <c r="AU133" s="25" t="n">
        <v>470824.01</v>
      </c>
      <c r="AV133" s="26" t="n">
        <v>0</v>
      </c>
      <c r="AW133" s="26" t="n">
        <v>0</v>
      </c>
      <c r="AX133" s="26" t="n">
        <v>0</v>
      </c>
      <c r="AY133" s="26" t="n">
        <v>0.00437728454928191</v>
      </c>
      <c r="AZ133" s="26" t="n">
        <v>0.0386862091979563</v>
      </c>
      <c r="BA133" s="26" t="n">
        <v>0.0227021617975753</v>
      </c>
      <c r="BB133" s="26" t="n">
        <v>0.159960435629543</v>
      </c>
      <c r="BC133" s="26" t="n">
        <v>0.131304960175304</v>
      </c>
      <c r="BD133" s="26" t="n">
        <v>0.170641642193452</v>
      </c>
      <c r="BE133" s="26" t="n">
        <v>0.5619</v>
      </c>
      <c r="BF133" s="26" t="n">
        <v>0.6203</v>
      </c>
      <c r="BG133" s="26" t="n">
        <v>0.5911</v>
      </c>
    </row>
    <row r="134" customFormat="false" ht="12.75" hidden="false" customHeight="false" outlineLevel="0" collapsed="false">
      <c r="A134" s="27" t="n">
        <v>6403</v>
      </c>
      <c r="B134" s="22" t="s">
        <v>163</v>
      </c>
      <c r="C134" s="23" t="n">
        <v>0.247927795802882</v>
      </c>
      <c r="D134" s="23" t="n">
        <v>0.219853305527933</v>
      </c>
      <c r="E134" s="23" t="n">
        <v>0.251376686316744</v>
      </c>
      <c r="F134" s="23" t="n">
        <v>0.450827172219429</v>
      </c>
      <c r="G134" s="23" t="n">
        <v>0.386196031815047</v>
      </c>
      <c r="H134" s="23" t="n">
        <v>0.545556454266708</v>
      </c>
      <c r="I134" s="23" t="n">
        <v>-0.0200577076437365</v>
      </c>
      <c r="J134" s="23" t="n">
        <v>-0.0229370519130791</v>
      </c>
      <c r="K134" s="23" t="n">
        <v>0.01127210633715</v>
      </c>
      <c r="L134" s="23" t="n">
        <v>0.153953951191391</v>
      </c>
      <c r="M134" s="23" t="n">
        <v>0.116403180929702</v>
      </c>
      <c r="N134" s="23" t="n">
        <v>0.0935255768030085</v>
      </c>
      <c r="O134" s="23" t="n">
        <v>0.00495537555521825</v>
      </c>
      <c r="P134" s="23" t="n">
        <v>0.00392458980905508</v>
      </c>
      <c r="Q134" s="23" t="n">
        <v>0</v>
      </c>
      <c r="R134" s="24" t="n">
        <v>51.7647058823529</v>
      </c>
      <c r="S134" s="24" t="n">
        <v>50.4117647058824</v>
      </c>
      <c r="T134" s="24" t="n">
        <v>50.4117647058824</v>
      </c>
      <c r="U134" s="23" t="n">
        <v>0.488191330745543</v>
      </c>
      <c r="V134" s="23" t="n">
        <v>0.470147146647893</v>
      </c>
      <c r="W134" s="23" t="n">
        <v>0.535283022878895</v>
      </c>
      <c r="X134" s="23" t="n">
        <v>0.222419169627037</v>
      </c>
      <c r="Y134" s="23" t="n">
        <v>0.264341527341896</v>
      </c>
      <c r="Z134" s="23" t="n">
        <v>0.126722001373716</v>
      </c>
      <c r="AA134" s="25" t="n">
        <v>363121</v>
      </c>
      <c r="AB134" s="25" t="n">
        <v>457438</v>
      </c>
      <c r="AC134" s="25" t="n">
        <v>354783</v>
      </c>
      <c r="AD134" s="25" t="n">
        <v>1488271</v>
      </c>
      <c r="AE134" s="25" t="n">
        <v>2153362</v>
      </c>
      <c r="AF134" s="25" t="n">
        <v>1364183</v>
      </c>
      <c r="AG134" s="25" t="n">
        <v>-29377</v>
      </c>
      <c r="AH134" s="25" t="n">
        <v>-47724</v>
      </c>
      <c r="AI134" s="25" t="n">
        <v>15909</v>
      </c>
      <c r="AJ134" s="25" t="n">
        <v>100412</v>
      </c>
      <c r="AK134" s="25" t="n">
        <v>91412</v>
      </c>
      <c r="AL134" s="25" t="n">
        <v>64412</v>
      </c>
      <c r="AM134" s="25" t="n">
        <v>3232</v>
      </c>
      <c r="AN134" s="25" t="n">
        <v>3082</v>
      </c>
      <c r="AO134" s="25" t="n">
        <v>0</v>
      </c>
      <c r="AP134" s="25" t="n">
        <v>136266.32</v>
      </c>
      <c r="AQ134" s="25" t="n">
        <v>62773.26</v>
      </c>
      <c r="AR134" s="25" t="n">
        <v>56824.65</v>
      </c>
      <c r="AS134" s="25" t="n">
        <v>191729.44</v>
      </c>
      <c r="AT134" s="25" t="n">
        <v>183556.75</v>
      </c>
      <c r="AU134" s="25" t="n">
        <v>450128.74</v>
      </c>
      <c r="AV134" s="26" t="n">
        <v>0.0013831116588781</v>
      </c>
      <c r="AW134" s="26" t="n">
        <v>0.00143125029604869</v>
      </c>
      <c r="AX134" s="26" t="n">
        <v>0</v>
      </c>
      <c r="AY134" s="26" t="n">
        <v>0.0583142128417124</v>
      </c>
      <c r="AZ134" s="26" t="n">
        <v>0.0296826527924691</v>
      </c>
      <c r="BA134" s="26" t="n">
        <v>0.0243765652360799</v>
      </c>
      <c r="BB134" s="26" t="n">
        <v>0.0820492647939883</v>
      </c>
      <c r="BC134" s="26" t="n">
        <v>0.0867957356040463</v>
      </c>
      <c r="BD134" s="26" t="n">
        <v>0.193095647667771</v>
      </c>
      <c r="BE134" s="26" t="n">
        <v>0.6186</v>
      </c>
      <c r="BF134" s="26" t="n">
        <v>0.5704</v>
      </c>
      <c r="BG134" s="26" t="n">
        <v>0.5945</v>
      </c>
    </row>
    <row r="135" customFormat="false" ht="12.75" hidden="false" customHeight="false" outlineLevel="0" collapsed="false">
      <c r="A135" s="27" t="n">
        <v>6404</v>
      </c>
      <c r="B135" s="28" t="s">
        <v>164</v>
      </c>
      <c r="C135" s="23" t="n">
        <v>0.404376391735801</v>
      </c>
      <c r="D135" s="23" t="n">
        <v>0.380008109514566</v>
      </c>
      <c r="E135" s="23" t="n">
        <v>0.410278374178229</v>
      </c>
      <c r="F135" s="23" t="n">
        <v>0.905597532053603</v>
      </c>
      <c r="G135" s="23" t="n">
        <v>0.84592956991476</v>
      </c>
      <c r="H135" s="23" t="n">
        <v>0.828895814707985</v>
      </c>
      <c r="I135" s="23" t="n">
        <v>-0.00641674236976285</v>
      </c>
      <c r="J135" s="23" t="n">
        <v>-0.00154786668698417</v>
      </c>
      <c r="K135" s="23" t="n">
        <v>0.0422081379661193</v>
      </c>
      <c r="L135" s="23" t="n">
        <v>0.451620891158649</v>
      </c>
      <c r="M135" s="23" t="n">
        <v>0.449293173814818</v>
      </c>
      <c r="N135" s="23" t="n">
        <v>0.598667869552881</v>
      </c>
      <c r="O135" s="23" t="n">
        <v>0.570881781229025</v>
      </c>
      <c r="P135" s="23" t="n">
        <v>0.626956425963374</v>
      </c>
      <c r="Q135" s="23" t="n">
        <v>0.477641393294228</v>
      </c>
      <c r="R135" s="24" t="n">
        <v>487.914438502674</v>
      </c>
      <c r="S135" s="24" t="n">
        <v>482.326203208556</v>
      </c>
      <c r="T135" s="24" t="n">
        <v>583.78640776699</v>
      </c>
      <c r="U135" s="23" t="n">
        <v>0.503785701905135</v>
      </c>
      <c r="V135" s="23" t="n">
        <v>0.503937604658291</v>
      </c>
      <c r="W135" s="23" t="n">
        <v>0.47036634623648</v>
      </c>
      <c r="X135" s="23" t="n">
        <v>0.0520882778686925</v>
      </c>
      <c r="Y135" s="23" t="n">
        <v>0.0851040095685181</v>
      </c>
      <c r="Z135" s="23" t="n">
        <v>0.0559570247543176</v>
      </c>
      <c r="AA135" s="25" t="n">
        <v>15443929</v>
      </c>
      <c r="AB135" s="25" t="n">
        <v>20284557</v>
      </c>
      <c r="AC135" s="25" t="n">
        <v>17490858</v>
      </c>
      <c r="AD135" s="25" t="n">
        <v>37431896</v>
      </c>
      <c r="AE135" s="25" t="n">
        <v>52406861</v>
      </c>
      <c r="AF135" s="25" t="n">
        <v>43658808</v>
      </c>
      <c r="AG135" s="25" t="n">
        <v>-245068</v>
      </c>
      <c r="AH135" s="25" t="n">
        <v>-82624</v>
      </c>
      <c r="AI135" s="25" t="n">
        <v>1799404</v>
      </c>
      <c r="AJ135" s="25" t="n">
        <v>13395833</v>
      </c>
      <c r="AK135" s="25" t="n">
        <v>13326789</v>
      </c>
      <c r="AL135" s="25" t="n">
        <v>16137193</v>
      </c>
      <c r="AM135" s="25" t="n">
        <v>16933311</v>
      </c>
      <c r="AN135" s="25" t="n">
        <v>18596579</v>
      </c>
      <c r="AO135" s="25" t="n">
        <v>12874904</v>
      </c>
      <c r="AP135" s="25" t="n">
        <v>15396183.73</v>
      </c>
      <c r="AQ135" s="25" t="n">
        <v>17402226.22</v>
      </c>
      <c r="AR135" s="25" t="n">
        <v>12449823.84</v>
      </c>
      <c r="AS135" s="25" t="n">
        <v>35651107.25</v>
      </c>
      <c r="AT135" s="25" t="n">
        <v>32517570.36</v>
      </c>
      <c r="AU135" s="25" t="n">
        <v>33540625.18</v>
      </c>
      <c r="AV135" s="26" t="n">
        <v>0.307024991897521</v>
      </c>
      <c r="AW135" s="26" t="n">
        <v>0.354850083465217</v>
      </c>
      <c r="AX135" s="26" t="n">
        <v>0.219419419555895</v>
      </c>
      <c r="AY135" s="26" t="n">
        <v>0.279154690122682</v>
      </c>
      <c r="AZ135" s="26" t="n">
        <v>0.323169051986754</v>
      </c>
      <c r="BA135" s="26" t="n">
        <v>0.212175028298925</v>
      </c>
      <c r="BB135" s="26" t="n">
        <v>0.646405237260977</v>
      </c>
      <c r="BC135" s="26" t="n">
        <v>0.603869427583719</v>
      </c>
      <c r="BD135" s="26" t="n">
        <v>0.571613155992266</v>
      </c>
      <c r="BE135" s="26" t="n">
        <v>0.721</v>
      </c>
      <c r="BF135" s="26" t="n">
        <v>0.7156</v>
      </c>
      <c r="BG135" s="26" t="n">
        <v>0.7183</v>
      </c>
    </row>
    <row r="136" customFormat="false" ht="12.75" hidden="false" customHeight="false" outlineLevel="0" collapsed="false">
      <c r="A136" s="27" t="n">
        <v>6405</v>
      </c>
      <c r="B136" s="22" t="s">
        <v>165</v>
      </c>
      <c r="C136" s="23" t="n">
        <v>0.346443302637189</v>
      </c>
      <c r="D136" s="23" t="n">
        <v>0.311896794028461</v>
      </c>
      <c r="E136" s="23" t="n">
        <v>0.321589910451664</v>
      </c>
      <c r="F136" s="23" t="n">
        <v>0.781195589686741</v>
      </c>
      <c r="G136" s="23" t="n">
        <v>0.674498973673597</v>
      </c>
      <c r="H136" s="23" t="n">
        <v>0.84044849028976</v>
      </c>
      <c r="I136" s="23" t="n">
        <v>0.0287373567018632</v>
      </c>
      <c r="J136" s="23" t="n">
        <v>-0.00466323132982319</v>
      </c>
      <c r="K136" s="23" t="n">
        <v>0.0419560682522303</v>
      </c>
      <c r="L136" s="23" t="n">
        <v>0.0813652826283793</v>
      </c>
      <c r="M136" s="23" t="n">
        <v>0.0942471866511448</v>
      </c>
      <c r="N136" s="23" t="n">
        <v>0.0414160703084326</v>
      </c>
      <c r="O136" s="23" t="n">
        <v>0.0404139179924977</v>
      </c>
      <c r="P136" s="23" t="n">
        <v>0.0404078816884405</v>
      </c>
      <c r="Q136" s="23" t="n">
        <v>0.0349664772983954</v>
      </c>
      <c r="R136" s="24" t="n">
        <v>199.19587628866</v>
      </c>
      <c r="S136" s="24" t="n">
        <v>225.464285714286</v>
      </c>
      <c r="T136" s="24" t="n">
        <v>210.433333333333</v>
      </c>
      <c r="U136" s="23" t="n">
        <v>0.446394908152685</v>
      </c>
      <c r="V136" s="23" t="n">
        <v>0.454419084611011</v>
      </c>
      <c r="W136" s="23" t="n">
        <v>0.498139587433807</v>
      </c>
      <c r="X136" s="23" t="n">
        <v>0.104502311975065</v>
      </c>
      <c r="Y136" s="23" t="n">
        <v>0.0843415078705581</v>
      </c>
      <c r="Z136" s="23" t="n">
        <v>0.0421224634882376</v>
      </c>
      <c r="AA136" s="25" t="n">
        <v>3033020</v>
      </c>
      <c r="AB136" s="25" t="n">
        <v>3891594</v>
      </c>
      <c r="AC136" s="25" t="n">
        <v>2916916</v>
      </c>
      <c r="AD136" s="25" t="n">
        <v>8469382</v>
      </c>
      <c r="AE136" s="25" t="n">
        <v>12690015</v>
      </c>
      <c r="AF136" s="25" t="n">
        <v>8417219</v>
      </c>
      <c r="AG136" s="25" t="n">
        <v>251588</v>
      </c>
      <c r="AH136" s="25" t="n">
        <v>-58184</v>
      </c>
      <c r="AI136" s="25" t="n">
        <v>380554</v>
      </c>
      <c r="AJ136" s="25" t="n">
        <v>377421</v>
      </c>
      <c r="AK136" s="25" t="n">
        <v>437175</v>
      </c>
      <c r="AL136" s="25" t="n">
        <v>223693</v>
      </c>
      <c r="AM136" s="25" t="n">
        <v>187464</v>
      </c>
      <c r="AN136" s="25" t="n">
        <v>187436</v>
      </c>
      <c r="AO136" s="25" t="n">
        <v>188858</v>
      </c>
      <c r="AP136" s="25" t="n">
        <v>458399.73</v>
      </c>
      <c r="AQ136" s="25" t="n">
        <v>438376.040000001</v>
      </c>
      <c r="AR136" s="25" t="n">
        <v>575357.88</v>
      </c>
      <c r="AS136" s="25" t="n">
        <v>1138988.46</v>
      </c>
      <c r="AT136" s="25" t="n">
        <v>366151.21</v>
      </c>
      <c r="AU136" s="25" t="n">
        <v>2721474.29</v>
      </c>
      <c r="AV136" s="26" t="n">
        <v>0.0147405333056132</v>
      </c>
      <c r="AW136" s="26" t="n">
        <v>0.0147703529113244</v>
      </c>
      <c r="AX136" s="26" t="n">
        <v>0.0141694556090923</v>
      </c>
      <c r="AY136" s="26" t="n">
        <v>0.0360445551537847</v>
      </c>
      <c r="AZ136" s="26" t="n">
        <v>0.0373406612707712</v>
      </c>
      <c r="BA136" s="26" t="n">
        <v>0.0431673952917085</v>
      </c>
      <c r="BB136" s="26" t="n">
        <v>0.0895601146318177</v>
      </c>
      <c r="BC136" s="26" t="n">
        <v>0.0311885848197657</v>
      </c>
      <c r="BD136" s="26" t="n">
        <v>0.204184144401832</v>
      </c>
      <c r="BE136" s="26" t="n">
        <v>0.7804</v>
      </c>
      <c r="BF136" s="26" t="n">
        <v>0.6618</v>
      </c>
      <c r="BG136" s="26" t="n">
        <v>0.7211</v>
      </c>
    </row>
    <row r="137" customFormat="false" ht="12.75" hidden="false" customHeight="false" outlineLevel="0" collapsed="false">
      <c r="A137" s="27" t="n">
        <v>6406</v>
      </c>
      <c r="B137" s="22" t="s">
        <v>166</v>
      </c>
      <c r="C137" s="23" t="n">
        <v>0.268427276882258</v>
      </c>
      <c r="D137" s="23" t="n">
        <v>0.303109069513496</v>
      </c>
      <c r="E137" s="23" t="n">
        <v>0.374157315597662</v>
      </c>
      <c r="F137" s="23" t="n">
        <v>0.773394706806558</v>
      </c>
      <c r="G137" s="23" t="n">
        <v>0.601132117061177</v>
      </c>
      <c r="H137" s="23" t="n">
        <v>0.686414800886753</v>
      </c>
      <c r="I137" s="23" t="n">
        <v>0.407839478625009</v>
      </c>
      <c r="J137" s="23" t="n">
        <v>0.221584509422655</v>
      </c>
      <c r="K137" s="23" t="n">
        <v>0.0237623145993088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4" t="n">
        <v>135.633333333333</v>
      </c>
      <c r="S137" s="24" t="n">
        <v>133.7</v>
      </c>
      <c r="T137" s="24" t="n">
        <v>133.7</v>
      </c>
      <c r="U137" s="23" t="n">
        <v>0.497577279393447</v>
      </c>
      <c r="V137" s="23" t="n">
        <v>0.451898721283199</v>
      </c>
      <c r="W137" s="23" t="n">
        <v>0.434788693633081</v>
      </c>
      <c r="X137" s="23" t="n">
        <v>0.0865952943791003</v>
      </c>
      <c r="Y137" s="23" t="n">
        <v>0.15202375778401</v>
      </c>
      <c r="Z137" s="23" t="n">
        <v>0.12773085768576</v>
      </c>
      <c r="AA137" s="25" t="n">
        <v>1295597</v>
      </c>
      <c r="AB137" s="25" t="n">
        <v>1587207</v>
      </c>
      <c r="AC137" s="25" t="n">
        <v>1478486</v>
      </c>
      <c r="AD137" s="25" t="n">
        <v>3086819</v>
      </c>
      <c r="AE137" s="25" t="n">
        <v>4712224</v>
      </c>
      <c r="AF137" s="25" t="n">
        <v>3615485</v>
      </c>
      <c r="AG137" s="25" t="n">
        <v>1968487</v>
      </c>
      <c r="AH137" s="25" t="n">
        <v>1160310</v>
      </c>
      <c r="AI137" s="25" t="n">
        <v>93897</v>
      </c>
      <c r="AJ137" s="25" t="n">
        <v>0</v>
      </c>
      <c r="AK137" s="25" t="n">
        <v>0</v>
      </c>
      <c r="AL137" s="25" t="n">
        <v>0</v>
      </c>
      <c r="AM137" s="25" t="n">
        <v>0</v>
      </c>
      <c r="AN137" s="25" t="n">
        <v>0</v>
      </c>
      <c r="AO137" s="25" t="n">
        <v>0</v>
      </c>
      <c r="AP137" s="25" t="n">
        <v>45693.84</v>
      </c>
      <c r="AQ137" s="25" t="n">
        <v>142294.97</v>
      </c>
      <c r="AR137" s="25" t="n">
        <v>114319.1</v>
      </c>
      <c r="AS137" s="25" t="n">
        <v>2038674.48</v>
      </c>
      <c r="AT137" s="25" t="n">
        <v>1698818.9</v>
      </c>
      <c r="AU137" s="25" t="n">
        <v>2966798.68</v>
      </c>
      <c r="AV137" s="26" t="n">
        <v>0</v>
      </c>
      <c r="AW137" s="26" t="n">
        <v>0</v>
      </c>
      <c r="AX137" s="26" t="n">
        <v>0</v>
      </c>
      <c r="AY137" s="26" t="n">
        <v>0.00869576900467217</v>
      </c>
      <c r="AZ137" s="26" t="n">
        <v>0.0302867058371548</v>
      </c>
      <c r="BA137" s="26" t="n">
        <v>0.0172256716362136</v>
      </c>
      <c r="BB137" s="26" t="n">
        <v>0.38797007110368</v>
      </c>
      <c r="BC137" s="26" t="n">
        <v>0.36158430824996</v>
      </c>
      <c r="BD137" s="26" t="n">
        <v>0.44703903260638</v>
      </c>
      <c r="BE137" s="26" t="n">
        <v>0.5694</v>
      </c>
      <c r="BF137" s="26" t="n">
        <v>0.5742</v>
      </c>
      <c r="BG137" s="26" t="n">
        <v>0.5718</v>
      </c>
    </row>
    <row r="138" customFormat="false" ht="12.75" hidden="false" customHeight="false" outlineLevel="0" collapsed="false">
      <c r="A138" s="27" t="n">
        <v>6501</v>
      </c>
      <c r="B138" s="28" t="s">
        <v>167</v>
      </c>
      <c r="C138" s="23" t="n">
        <v>0.336651791430738</v>
      </c>
      <c r="D138" s="23" t="n">
        <v>0.351001285279423</v>
      </c>
      <c r="E138" s="23" t="n">
        <v>0.340021985416061</v>
      </c>
      <c r="F138" s="23" t="n">
        <v>0.714871839423149</v>
      </c>
      <c r="G138" s="23" t="n">
        <v>0.760093734888763</v>
      </c>
      <c r="H138" s="23" t="n">
        <v>0.799303158970056</v>
      </c>
      <c r="I138" s="23" t="n">
        <v>-0.0880790542899178</v>
      </c>
      <c r="J138" s="23" t="n">
        <v>-0.0380411220293514</v>
      </c>
      <c r="K138" s="23" t="n">
        <v>0.0567907966784076</v>
      </c>
      <c r="L138" s="23" t="n">
        <v>0.952780702033592</v>
      </c>
      <c r="M138" s="23" t="n">
        <v>0.915615029886967</v>
      </c>
      <c r="N138" s="23" t="n">
        <v>0.811584626811618</v>
      </c>
      <c r="O138" s="23" t="n">
        <v>0.156152509797403</v>
      </c>
      <c r="P138" s="23" t="n">
        <v>0.15738120496535</v>
      </c>
      <c r="Q138" s="23" t="n">
        <v>0.13651707061746</v>
      </c>
      <c r="R138" s="24" t="n">
        <v>222.072289156627</v>
      </c>
      <c r="S138" s="24" t="n">
        <v>221.802469135802</v>
      </c>
      <c r="T138" s="24" t="n">
        <v>216.457831325301</v>
      </c>
      <c r="U138" s="23" t="n">
        <v>0.600953131398868</v>
      </c>
      <c r="V138" s="23" t="n">
        <v>0.600114049330038</v>
      </c>
      <c r="W138" s="23" t="n">
        <v>0.632538515185327</v>
      </c>
      <c r="X138" s="23" t="n">
        <v>0.0637595167845466</v>
      </c>
      <c r="Y138" s="23" t="n">
        <v>0.076855840048738</v>
      </c>
      <c r="Z138" s="23" t="n">
        <v>0.0119779455678175</v>
      </c>
      <c r="AA138" s="25" t="n">
        <v>1267224</v>
      </c>
      <c r="AB138" s="25" t="n">
        <v>1828087</v>
      </c>
      <c r="AC138" s="25" t="n">
        <v>1375528</v>
      </c>
      <c r="AD138" s="25" t="n">
        <v>3699385</v>
      </c>
      <c r="AE138" s="25" t="n">
        <v>5131113</v>
      </c>
      <c r="AF138" s="25" t="n">
        <v>3852831</v>
      </c>
      <c r="AG138" s="25" t="n">
        <v>-331547</v>
      </c>
      <c r="AH138" s="25" t="n">
        <v>-198126</v>
      </c>
      <c r="AI138" s="25" t="n">
        <v>229742</v>
      </c>
      <c r="AJ138" s="25" t="n">
        <v>2424643</v>
      </c>
      <c r="AK138" s="25" t="n">
        <v>2326033</v>
      </c>
      <c r="AL138" s="25" t="n">
        <v>2068420</v>
      </c>
      <c r="AM138" s="25" t="n">
        <v>397378</v>
      </c>
      <c r="AN138" s="25" t="n">
        <v>399812</v>
      </c>
      <c r="AO138" s="25" t="n">
        <v>347930</v>
      </c>
      <c r="AP138" s="25" t="n">
        <v>562537.86</v>
      </c>
      <c r="AQ138" s="25" t="n">
        <v>594979.4</v>
      </c>
      <c r="AR138" s="25" t="n">
        <v>530434.99</v>
      </c>
      <c r="AS138" s="25" t="n">
        <v>2046332.13</v>
      </c>
      <c r="AT138" s="25" t="n">
        <v>1674574.28</v>
      </c>
      <c r="AU138" s="25" t="n">
        <v>1809236</v>
      </c>
      <c r="AV138" s="26" t="n">
        <v>0.0752842973155513</v>
      </c>
      <c r="AW138" s="26" t="n">
        <v>0.0779191571107477</v>
      </c>
      <c r="AX138" s="26" t="n">
        <v>0.0642482075206208</v>
      </c>
      <c r="AY138" s="26" t="n">
        <v>0.106574263053048</v>
      </c>
      <c r="AZ138" s="26" t="n">
        <v>0.101180554362793</v>
      </c>
      <c r="BA138" s="26" t="n">
        <v>0.0979492924258282</v>
      </c>
      <c r="BB138" s="26" t="n">
        <v>0.387682952959865</v>
      </c>
      <c r="BC138" s="26" t="n">
        <v>0.284773479505467</v>
      </c>
      <c r="BD138" s="26" t="n">
        <v>0.334090679107228</v>
      </c>
      <c r="BE138" s="26" t="n">
        <v>0.6937</v>
      </c>
      <c r="BF138" s="26" t="n">
        <v>0.6984</v>
      </c>
      <c r="BG138" s="26" t="n">
        <v>0.6961</v>
      </c>
    </row>
    <row r="139" customFormat="false" ht="12.75" hidden="false" customHeight="false" outlineLevel="0" collapsed="false">
      <c r="A139" s="27" t="n">
        <v>6502</v>
      </c>
      <c r="B139" s="22" t="s">
        <v>168</v>
      </c>
      <c r="C139" s="23" t="n">
        <v>0.166198581298198</v>
      </c>
      <c r="D139" s="23" t="n">
        <v>0.176218303770217</v>
      </c>
      <c r="E139" s="23" t="n">
        <v>0.235755923724228</v>
      </c>
      <c r="F139" s="23" t="n">
        <v>0.725878276265143</v>
      </c>
      <c r="G139" s="23" t="n">
        <v>0.722033696803399</v>
      </c>
      <c r="H139" s="23" t="n">
        <v>0.70531515337889</v>
      </c>
      <c r="I139" s="23" t="n">
        <v>0.389356041072811</v>
      </c>
      <c r="J139" s="23" t="n">
        <v>0.351656270467435</v>
      </c>
      <c r="K139" s="23" t="n">
        <v>-0.0152551973169811</v>
      </c>
      <c r="L139" s="23" t="n">
        <v>0.250884886000759</v>
      </c>
      <c r="M139" s="23" t="n">
        <v>0.0756654449837742</v>
      </c>
      <c r="N139" s="23" t="n">
        <v>0</v>
      </c>
      <c r="O139" s="23" t="n">
        <v>0</v>
      </c>
      <c r="P139" s="23" t="n">
        <v>0</v>
      </c>
      <c r="Q139" s="23" t="n">
        <v>0</v>
      </c>
      <c r="R139" s="24" t="n">
        <v>218.509803921569</v>
      </c>
      <c r="S139" s="24" t="n">
        <v>213.235294117647</v>
      </c>
      <c r="T139" s="24" t="n">
        <v>221.938775510204</v>
      </c>
      <c r="U139" s="23" t="n">
        <v>0.623231397197088</v>
      </c>
      <c r="V139" s="23" t="n">
        <v>0.610412554313032</v>
      </c>
      <c r="W139" s="23" t="n">
        <v>0.642521323734631</v>
      </c>
      <c r="X139" s="23" t="n">
        <v>0.00504004742148032</v>
      </c>
      <c r="Y139" s="23" t="n">
        <v>0.0290194972588378</v>
      </c>
      <c r="Z139" s="23" t="n">
        <v>0.0373493102018023</v>
      </c>
      <c r="AA139" s="25" t="n">
        <v>1187322</v>
      </c>
      <c r="AB139" s="25" t="n">
        <v>1664092</v>
      </c>
      <c r="AC139" s="25" t="n">
        <v>1096332</v>
      </c>
      <c r="AD139" s="25" t="n">
        <v>4290039</v>
      </c>
      <c r="AE139" s="25" t="n">
        <v>6007306</v>
      </c>
      <c r="AF139" s="25" t="n">
        <v>4260159</v>
      </c>
      <c r="AG139" s="25" t="n">
        <v>2781558</v>
      </c>
      <c r="AH139" s="25" t="n">
        <v>3320815</v>
      </c>
      <c r="AI139" s="25" t="n">
        <v>-70941</v>
      </c>
      <c r="AJ139" s="25" t="n">
        <v>600004</v>
      </c>
      <c r="AK139" s="25" t="n">
        <v>192454</v>
      </c>
      <c r="AL139" s="25" t="n">
        <v>0</v>
      </c>
      <c r="AM139" s="25" t="n">
        <v>0</v>
      </c>
      <c r="AN139" s="25" t="n">
        <v>0</v>
      </c>
      <c r="AO139" s="25" t="n">
        <v>0</v>
      </c>
      <c r="AP139" s="25" t="n">
        <v>11765.2799999998</v>
      </c>
      <c r="AQ139" s="25" t="n">
        <v>113061.33</v>
      </c>
      <c r="AR139" s="25" t="n">
        <v>43652.7399999998</v>
      </c>
      <c r="AS139" s="25" t="n">
        <v>890219.03</v>
      </c>
      <c r="AT139" s="25" t="n">
        <v>693992.11</v>
      </c>
      <c r="AU139" s="25" t="n">
        <v>510591.67</v>
      </c>
      <c r="AV139" s="26" t="n">
        <v>0</v>
      </c>
      <c r="AW139" s="26" t="n">
        <v>0</v>
      </c>
      <c r="AX139" s="26" t="n">
        <v>0</v>
      </c>
      <c r="AY139" s="26" t="n">
        <v>0.00192543561841831</v>
      </c>
      <c r="AZ139" s="26" t="n">
        <v>0.016401716632851</v>
      </c>
      <c r="BA139" s="26" t="n">
        <v>0.00638392457585028</v>
      </c>
      <c r="BB139" s="26" t="n">
        <v>0.145687941855683</v>
      </c>
      <c r="BC139" s="26" t="n">
        <v>0.100676879828447</v>
      </c>
      <c r="BD139" s="26" t="n">
        <v>0.0746706555038114</v>
      </c>
      <c r="BE139" s="26" t="n">
        <v>0.5931</v>
      </c>
      <c r="BF139" s="26" t="n">
        <v>0.6157</v>
      </c>
      <c r="BG139" s="26" t="n">
        <v>0.6044</v>
      </c>
    </row>
    <row r="140" customFormat="false" ht="12.75" hidden="false" customHeight="false" outlineLevel="0" collapsed="false">
      <c r="A140" s="27" t="n">
        <v>6503</v>
      </c>
      <c r="B140" s="22" t="s">
        <v>169</v>
      </c>
      <c r="C140" s="23" t="n">
        <v>0.279956203567589</v>
      </c>
      <c r="D140" s="23" t="n">
        <v>0.282017071467431</v>
      </c>
      <c r="E140" s="23" t="n">
        <v>0.254864209877411</v>
      </c>
      <c r="F140" s="23" t="n">
        <v>0.809384716893913</v>
      </c>
      <c r="G140" s="23" t="n">
        <v>0.790735696627412</v>
      </c>
      <c r="H140" s="23" t="n">
        <v>0.64664786075046</v>
      </c>
      <c r="I140" s="23" t="n">
        <v>0.0251938813453956</v>
      </c>
      <c r="J140" s="23" t="n">
        <v>0.0217803321074755</v>
      </c>
      <c r="K140" s="23" t="n">
        <v>-0.0414526181829302</v>
      </c>
      <c r="L140" s="23" t="n">
        <v>0.672683438957548</v>
      </c>
      <c r="M140" s="23" t="n">
        <v>0.639344810535929</v>
      </c>
      <c r="N140" s="23" t="n">
        <v>0.648568907667794</v>
      </c>
      <c r="O140" s="23" t="n">
        <v>0</v>
      </c>
      <c r="P140" s="23" t="n">
        <v>0</v>
      </c>
      <c r="Q140" s="23" t="n">
        <v>0</v>
      </c>
      <c r="R140" s="24" t="n">
        <v>216.820809248555</v>
      </c>
      <c r="S140" s="24" t="n">
        <v>214</v>
      </c>
      <c r="T140" s="24" t="n">
        <v>221.688622754491</v>
      </c>
      <c r="U140" s="23" t="n">
        <v>0.596978127683089</v>
      </c>
      <c r="V140" s="23" t="n">
        <v>0.591082093275161</v>
      </c>
      <c r="W140" s="23" t="n">
        <v>0.577489674339676</v>
      </c>
      <c r="X140" s="23" t="n">
        <v>0.0659624698580589</v>
      </c>
      <c r="Y140" s="23" t="n">
        <v>0.0773941976142741</v>
      </c>
      <c r="Z140" s="23" t="n">
        <v>0.0755532162404609</v>
      </c>
      <c r="AA140" s="25" t="n">
        <v>2048577</v>
      </c>
      <c r="AB140" s="25" t="n">
        <v>2865589</v>
      </c>
      <c r="AC140" s="25" t="n">
        <v>1900134</v>
      </c>
      <c r="AD140" s="25" t="n">
        <v>7006848</v>
      </c>
      <c r="AE140" s="25" t="n">
        <v>9912371</v>
      </c>
      <c r="AF140" s="25" t="n">
        <v>7639463</v>
      </c>
      <c r="AG140" s="25" t="n">
        <v>184356</v>
      </c>
      <c r="AH140" s="25" t="n">
        <v>221311</v>
      </c>
      <c r="AI140" s="25" t="n">
        <v>-309049</v>
      </c>
      <c r="AJ140" s="25" t="n">
        <v>2864724</v>
      </c>
      <c r="AK140" s="25" t="n">
        <v>2848526</v>
      </c>
      <c r="AL140" s="25" t="n">
        <v>2840331</v>
      </c>
      <c r="AM140" s="25" t="n">
        <v>0</v>
      </c>
      <c r="AN140" s="25" t="n">
        <v>0</v>
      </c>
      <c r="AO140" s="25" t="n">
        <v>0</v>
      </c>
      <c r="AP140" s="25" t="n">
        <v>48085.6600000002</v>
      </c>
      <c r="AQ140" s="25" t="n">
        <v>69141.62</v>
      </c>
      <c r="AR140" s="25" t="n">
        <v>78261.2599999999</v>
      </c>
      <c r="AS140" s="25" t="n">
        <v>3088396.63</v>
      </c>
      <c r="AT140" s="25" t="n">
        <v>2801452.4</v>
      </c>
      <c r="AU140" s="25" t="n">
        <v>3067571.27</v>
      </c>
      <c r="AV140" s="26" t="n">
        <v>0</v>
      </c>
      <c r="AW140" s="26" t="n">
        <v>0</v>
      </c>
      <c r="AX140" s="26" t="n">
        <v>0</v>
      </c>
      <c r="AY140" s="26" t="n">
        <v>0.00466699549194904</v>
      </c>
      <c r="AZ140" s="26" t="n">
        <v>0.00612534334650833</v>
      </c>
      <c r="BA140" s="26" t="n">
        <v>0.00699402827200594</v>
      </c>
      <c r="BB140" s="26" t="n">
        <v>0.299747017084939</v>
      </c>
      <c r="BC140" s="26" t="n">
        <v>0.248184202494819</v>
      </c>
      <c r="BD140" s="26" t="n">
        <v>0.274141768082614</v>
      </c>
      <c r="BE140" s="26" t="n">
        <v>0.6412</v>
      </c>
      <c r="BF140" s="26" t="n">
        <v>0.6153</v>
      </c>
      <c r="BG140" s="26" t="n">
        <v>0.6283</v>
      </c>
    </row>
    <row r="141" customFormat="false" ht="12.75" hidden="false" customHeight="false" outlineLevel="0" collapsed="false">
      <c r="A141" s="27" t="n">
        <v>6504</v>
      </c>
      <c r="B141" s="22" t="s">
        <v>170</v>
      </c>
      <c r="C141" s="23" t="n">
        <v>0.260564940089658</v>
      </c>
      <c r="D141" s="23" t="n">
        <v>0.388329212751047</v>
      </c>
      <c r="E141" s="23" t="n">
        <v>0.24226552828584</v>
      </c>
      <c r="F141" s="23" t="n">
        <v>0.722291377868572</v>
      </c>
      <c r="G141" s="23" t="n">
        <v>1.33514679798272</v>
      </c>
      <c r="H141" s="23" t="n">
        <v>0.664774793413575</v>
      </c>
      <c r="I141" s="23" t="n">
        <v>0.0148675477515248</v>
      </c>
      <c r="J141" s="23" t="n">
        <v>0.0615638544185644</v>
      </c>
      <c r="K141" s="23" t="n">
        <v>-0.0294973475982201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4" t="n">
        <v>182.983606557377</v>
      </c>
      <c r="S141" s="24" t="n">
        <v>180.360655737705</v>
      </c>
      <c r="T141" s="24" t="n">
        <v>183.366666666667</v>
      </c>
      <c r="U141" s="23" t="n">
        <v>0.599339378527716</v>
      </c>
      <c r="V141" s="23" t="n">
        <v>0.515717556917254</v>
      </c>
      <c r="W141" s="23" t="n">
        <v>0.606060529877507</v>
      </c>
      <c r="X141" s="23" t="n">
        <v>0.0479859959881355</v>
      </c>
      <c r="Y141" s="23" t="n">
        <v>0.20453330697086</v>
      </c>
      <c r="Z141" s="23" t="n">
        <v>0.0600633430908103</v>
      </c>
      <c r="AA141" s="25" t="n">
        <v>1286986</v>
      </c>
      <c r="AB141" s="25" t="n">
        <v>3314311</v>
      </c>
      <c r="AC141" s="25" t="n">
        <v>1365597</v>
      </c>
      <c r="AD141" s="25" t="n">
        <v>4744926</v>
      </c>
      <c r="AE141" s="25" t="n">
        <v>7960811</v>
      </c>
      <c r="AF141" s="25" t="n">
        <v>5568721</v>
      </c>
      <c r="AG141" s="25" t="n">
        <v>73434</v>
      </c>
      <c r="AH141" s="25" t="n">
        <v>525435</v>
      </c>
      <c r="AI141" s="25" t="n">
        <v>-166270</v>
      </c>
      <c r="AJ141" s="25" t="n">
        <v>0</v>
      </c>
      <c r="AK141" s="25" t="n">
        <v>0</v>
      </c>
      <c r="AL141" s="25" t="n">
        <v>0</v>
      </c>
      <c r="AM141" s="25" t="n">
        <v>0</v>
      </c>
      <c r="AN141" s="25" t="n">
        <v>0</v>
      </c>
      <c r="AO141" s="25" t="n">
        <v>0</v>
      </c>
      <c r="AP141" s="25" t="n">
        <v>109134.52</v>
      </c>
      <c r="AQ141" s="25" t="n">
        <v>91196.27</v>
      </c>
      <c r="AR141" s="25" t="n">
        <v>55273.9200000002</v>
      </c>
      <c r="AS141" s="25" t="n">
        <v>294379.8</v>
      </c>
      <c r="AT141" s="25" t="n">
        <v>355320.73</v>
      </c>
      <c r="AU141" s="25" t="n">
        <v>84097.23</v>
      </c>
      <c r="AV141" s="26" t="n">
        <v>0</v>
      </c>
      <c r="AW141" s="26" t="n">
        <v>0</v>
      </c>
      <c r="AX141" s="26" t="n">
        <v>0</v>
      </c>
      <c r="AY141" s="26" t="n">
        <v>0.0150969871739716</v>
      </c>
      <c r="AZ141" s="26" t="n">
        <v>0.0125991108421717</v>
      </c>
      <c r="BA141" s="26" t="n">
        <v>0.00637436981593023</v>
      </c>
      <c r="BB141" s="26" t="n">
        <v>0.0407226610322409</v>
      </c>
      <c r="BC141" s="26" t="n">
        <v>0.0490889074936</v>
      </c>
      <c r="BD141" s="26" t="n">
        <v>0.00969836849847704</v>
      </c>
      <c r="BE141" s="26" t="n">
        <v>0.6185</v>
      </c>
      <c r="BF141" s="26" t="n">
        <v>0.5893</v>
      </c>
      <c r="BG141" s="26" t="n">
        <v>0.6039</v>
      </c>
    </row>
    <row r="142" customFormat="false" ht="12.75" hidden="false" customHeight="false" outlineLevel="0" collapsed="false">
      <c r="A142" s="27" t="n">
        <v>6505</v>
      </c>
      <c r="B142" s="22" t="s">
        <v>171</v>
      </c>
      <c r="C142" s="23" t="n">
        <v>0.354168293147418</v>
      </c>
      <c r="D142" s="23" t="n">
        <v>0.354716086719841</v>
      </c>
      <c r="E142" s="23" t="n">
        <v>0.338621041899082</v>
      </c>
      <c r="F142" s="23" t="n">
        <v>0.836763831971167</v>
      </c>
      <c r="G142" s="23" t="n">
        <v>0.717430036716574</v>
      </c>
      <c r="H142" s="23" t="n">
        <v>0.812245386735815</v>
      </c>
      <c r="I142" s="23" t="n">
        <v>0.0689168340512715</v>
      </c>
      <c r="J142" s="23" t="n">
        <v>-0.0166346625797476</v>
      </c>
      <c r="K142" s="23" t="n">
        <v>0.0453805914885909</v>
      </c>
      <c r="L142" s="23" t="n">
        <v>0.0564430440298076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4" t="n">
        <v>144.202247191011</v>
      </c>
      <c r="S142" s="24" t="n">
        <v>141.280898876405</v>
      </c>
      <c r="T142" s="24" t="n">
        <v>141.280898876405</v>
      </c>
      <c r="U142" s="23" t="n">
        <v>0.569428036242121</v>
      </c>
      <c r="V142" s="23" t="n">
        <v>0.573467688149499</v>
      </c>
      <c r="W142" s="23" t="n">
        <v>0.597579943378472</v>
      </c>
      <c r="X142" s="23" t="n">
        <v>0.14790588636996</v>
      </c>
      <c r="Y142" s="23" t="n">
        <v>0.163861560186932</v>
      </c>
      <c r="Z142" s="23" t="n">
        <v>0.10866849599152</v>
      </c>
      <c r="AA142" s="25" t="n">
        <v>1084220</v>
      </c>
      <c r="AB142" s="25" t="n">
        <v>1457660</v>
      </c>
      <c r="AC142" s="25" t="n">
        <v>1058121</v>
      </c>
      <c r="AD142" s="25" t="n">
        <v>2706133</v>
      </c>
      <c r="AE142" s="25" t="n">
        <v>4280705</v>
      </c>
      <c r="AF142" s="25" t="n">
        <v>2939518</v>
      </c>
      <c r="AG142" s="25" t="n">
        <v>210976</v>
      </c>
      <c r="AH142" s="25" t="n">
        <v>-68358</v>
      </c>
      <c r="AI142" s="25" t="n">
        <v>141805</v>
      </c>
      <c r="AJ142" s="25" t="n">
        <v>120000</v>
      </c>
      <c r="AK142" s="25" t="n">
        <v>0</v>
      </c>
      <c r="AL142" s="25" t="n">
        <v>0</v>
      </c>
      <c r="AM142" s="25" t="n">
        <v>0</v>
      </c>
      <c r="AN142" s="25" t="n">
        <v>0</v>
      </c>
      <c r="AO142" s="25" t="n">
        <v>0</v>
      </c>
      <c r="AP142" s="25" t="n">
        <v>18486.5</v>
      </c>
      <c r="AQ142" s="25" t="n">
        <v>22307.18</v>
      </c>
      <c r="AR142" s="25" t="n">
        <v>10942.13</v>
      </c>
      <c r="AS142" s="25" t="n">
        <v>789657</v>
      </c>
      <c r="AT142" s="25" t="n">
        <v>485540.78</v>
      </c>
      <c r="AU142" s="25" t="n">
        <v>916838.48</v>
      </c>
      <c r="AV142" s="26" t="n">
        <v>0</v>
      </c>
      <c r="AW142" s="26" t="n">
        <v>0</v>
      </c>
      <c r="AX142" s="26" t="n">
        <v>0</v>
      </c>
      <c r="AY142" s="26" t="n">
        <v>0.00382753810819221</v>
      </c>
      <c r="AZ142" s="26" t="n">
        <v>0.00507468764317729</v>
      </c>
      <c r="BA142" s="26" t="n">
        <v>0.00203593564197729</v>
      </c>
      <c r="BB142" s="26" t="n">
        <v>0.163494564136031</v>
      </c>
      <c r="BC142" s="26" t="n">
        <v>0.110456265494996</v>
      </c>
      <c r="BD142" s="26" t="n">
        <v>0.170590565033342</v>
      </c>
      <c r="BE142" s="26" t="n">
        <v>0.6574</v>
      </c>
      <c r="BF142" s="26" t="n">
        <v>0.6132</v>
      </c>
      <c r="BG142" s="26" t="n">
        <v>0.6353</v>
      </c>
    </row>
    <row r="143" customFormat="false" ht="12.75" hidden="false" customHeight="false" outlineLevel="0" collapsed="false">
      <c r="A143" s="27" t="n">
        <v>6506</v>
      </c>
      <c r="B143" s="22" t="s">
        <v>172</v>
      </c>
      <c r="C143" s="23" t="n">
        <v>0.28718890150438</v>
      </c>
      <c r="D143" s="23" t="n">
        <v>0.296115013452282</v>
      </c>
      <c r="E143" s="23" t="n">
        <v>0.245636744932162</v>
      </c>
      <c r="F143" s="23" t="n">
        <v>0.661569002397351</v>
      </c>
      <c r="G143" s="23" t="n">
        <v>0.723199502895007</v>
      </c>
      <c r="H143" s="23" t="n">
        <v>0.658980556429921</v>
      </c>
      <c r="I143" s="23" t="n">
        <v>-0.019982296162853</v>
      </c>
      <c r="J143" s="23" t="n">
        <v>0.00462335305340017</v>
      </c>
      <c r="K143" s="23" t="n">
        <v>0.00857376845201658</v>
      </c>
      <c r="L143" s="23" t="n">
        <v>0.13179619151625</v>
      </c>
      <c r="M143" s="23" t="n">
        <v>0.125686714560605</v>
      </c>
      <c r="N143" s="23" t="n">
        <v>0.106265892661356</v>
      </c>
      <c r="O143" s="23" t="n">
        <v>0</v>
      </c>
      <c r="P143" s="23" t="n">
        <v>0</v>
      </c>
      <c r="Q143" s="23" t="n">
        <v>0</v>
      </c>
      <c r="R143" s="24" t="n">
        <v>236.5</v>
      </c>
      <c r="S143" s="24" t="n">
        <v>232.679487179487</v>
      </c>
      <c r="T143" s="24" t="n">
        <v>229.73417721519</v>
      </c>
      <c r="U143" s="23" t="n">
        <v>0.576094948313294</v>
      </c>
      <c r="V143" s="23" t="n">
        <v>0.580916652475449</v>
      </c>
      <c r="W143" s="23" t="n">
        <v>0.617614429984367</v>
      </c>
      <c r="X143" s="23" t="n">
        <v>0.087462196701186</v>
      </c>
      <c r="Y143" s="23" t="n">
        <v>0.080068911373539</v>
      </c>
      <c r="Z143" s="23" t="n">
        <v>0.0541101940596321</v>
      </c>
      <c r="AA143" s="25" t="n">
        <v>2059201</v>
      </c>
      <c r="AB143" s="25" t="n">
        <v>3056291</v>
      </c>
      <c r="AC143" s="25" t="n">
        <v>1869514</v>
      </c>
      <c r="AD143" s="25" t="n">
        <v>7264247</v>
      </c>
      <c r="AE143" s="25" t="n">
        <v>10182354</v>
      </c>
      <c r="AF143" s="25" t="n">
        <v>7564582</v>
      </c>
      <c r="AG143" s="25" t="n">
        <v>-143277</v>
      </c>
      <c r="AH143" s="25" t="n">
        <v>47719</v>
      </c>
      <c r="AI143" s="25" t="n">
        <v>65254</v>
      </c>
      <c r="AJ143" s="25" t="n">
        <v>545016</v>
      </c>
      <c r="AK143" s="25" t="n">
        <v>520778</v>
      </c>
      <c r="AL143" s="25" t="n">
        <v>444776</v>
      </c>
      <c r="AM143" s="25" t="n">
        <v>0</v>
      </c>
      <c r="AN143" s="25" t="n">
        <v>0</v>
      </c>
      <c r="AO143" s="25" t="n">
        <v>0</v>
      </c>
      <c r="AP143" s="25" t="n">
        <v>156478.089999999</v>
      </c>
      <c r="AQ143" s="25" t="n">
        <v>33351.1400000002</v>
      </c>
      <c r="AR143" s="25" t="n">
        <v>54921.8600000001</v>
      </c>
      <c r="AS143" s="25" t="n">
        <v>1605597.33</v>
      </c>
      <c r="AT143" s="25" t="n">
        <v>1178648.32</v>
      </c>
      <c r="AU143" s="25" t="n">
        <v>2794097.3</v>
      </c>
      <c r="AV143" s="26" t="n">
        <v>0</v>
      </c>
      <c r="AW143" s="26" t="n">
        <v>0</v>
      </c>
      <c r="AX143" s="26" t="n">
        <v>0</v>
      </c>
      <c r="AY143" s="26" t="n">
        <v>0.0156263696208801</v>
      </c>
      <c r="AZ143" s="26" t="n">
        <v>0.00336654031720712</v>
      </c>
      <c r="BA143" s="26" t="n">
        <v>0.00487100478277093</v>
      </c>
      <c r="BB143" s="26" t="n">
        <v>0.160339746867298</v>
      </c>
      <c r="BC143" s="26" t="n">
        <v>0.118975455984066</v>
      </c>
      <c r="BD143" s="26" t="n">
        <v>0.247807727411769</v>
      </c>
      <c r="BE143" s="26" t="n">
        <v>0.7421</v>
      </c>
      <c r="BF143" s="26" t="n">
        <v>0.6959</v>
      </c>
      <c r="BG143" s="26" t="n">
        <v>0.719</v>
      </c>
    </row>
    <row r="144" customFormat="false" ht="12.75" hidden="false" customHeight="false" outlineLevel="0" collapsed="false">
      <c r="A144" s="27" t="n">
        <v>6507</v>
      </c>
      <c r="B144" s="22" t="s">
        <v>173</v>
      </c>
      <c r="C144" s="23" t="n">
        <v>0.288603733322035</v>
      </c>
      <c r="D144" s="23" t="n">
        <v>0.282490953982952</v>
      </c>
      <c r="E144" s="23" t="n">
        <v>0.230006845316837</v>
      </c>
      <c r="F144" s="23" t="n">
        <v>0.753795821970652</v>
      </c>
      <c r="G144" s="23" t="n">
        <v>0.660298098002474</v>
      </c>
      <c r="H144" s="23" t="n">
        <v>0.538815393518519</v>
      </c>
      <c r="I144" s="23" t="n">
        <v>-0.0158145462721909</v>
      </c>
      <c r="J144" s="23" t="n">
        <v>-0.941234524414781</v>
      </c>
      <c r="K144" s="23" t="n">
        <v>-0.116982042839183</v>
      </c>
      <c r="L144" s="23" t="n">
        <v>3.51676436167897</v>
      </c>
      <c r="M144" s="23" t="n">
        <v>1.12363757709373</v>
      </c>
      <c r="N144" s="23" t="n">
        <v>1.11600592220319</v>
      </c>
      <c r="O144" s="23" t="n">
        <v>0.000460092718499227</v>
      </c>
      <c r="P144" s="23" t="n">
        <v>0</v>
      </c>
      <c r="Q144" s="23" t="n">
        <v>0</v>
      </c>
      <c r="R144" s="24" t="n">
        <v>130.351145038168</v>
      </c>
      <c r="S144" s="24" t="n">
        <v>125.293233082707</v>
      </c>
      <c r="T144" s="24" t="n">
        <v>121.63503649635</v>
      </c>
      <c r="U144" s="23" t="n">
        <v>0.541205595086713</v>
      </c>
      <c r="V144" s="23" t="n">
        <v>0.503430070923953</v>
      </c>
      <c r="W144" s="23" t="n">
        <v>0.521068565467114</v>
      </c>
      <c r="X144" s="23" t="n">
        <v>0.0319834828449978</v>
      </c>
      <c r="Y144" s="23" t="n">
        <v>0.0898026885932376</v>
      </c>
      <c r="Z144" s="23" t="n">
        <v>0.0668949263153486</v>
      </c>
      <c r="AA144" s="25" t="n">
        <v>1198812</v>
      </c>
      <c r="AB144" s="25" t="n">
        <v>1671334</v>
      </c>
      <c r="AC144" s="25" t="n">
        <v>931073</v>
      </c>
      <c r="AD144" s="25" t="n">
        <v>3917866</v>
      </c>
      <c r="AE144" s="25" t="n">
        <v>5769560</v>
      </c>
      <c r="AF144" s="25" t="n">
        <v>4202232</v>
      </c>
      <c r="AG144" s="25" t="n">
        <v>-65691</v>
      </c>
      <c r="AH144" s="25" t="n">
        <v>-5568735</v>
      </c>
      <c r="AI144" s="25" t="n">
        <v>-473546</v>
      </c>
      <c r="AJ144" s="25" t="n">
        <v>8239800</v>
      </c>
      <c r="AK144" s="25" t="n">
        <v>2730800</v>
      </c>
      <c r="AL144" s="25" t="n">
        <v>2703800</v>
      </c>
      <c r="AM144" s="25" t="n">
        <v>1078</v>
      </c>
      <c r="AN144" s="25" t="n">
        <v>0</v>
      </c>
      <c r="AO144" s="25" t="n">
        <v>0</v>
      </c>
      <c r="AP144" s="25" t="n">
        <v>28336.8300000001</v>
      </c>
      <c r="AQ144" s="25" t="n">
        <v>167438.31</v>
      </c>
      <c r="AR144" s="25" t="n">
        <v>28533.0200000003</v>
      </c>
      <c r="AS144" s="25" t="n">
        <v>6881614.67</v>
      </c>
      <c r="AT144" s="25" t="n">
        <v>1447090.28</v>
      </c>
      <c r="AU144" s="25" t="n">
        <v>1444351.31</v>
      </c>
      <c r="AV144" s="26" t="n">
        <v>0.000167572798178151</v>
      </c>
      <c r="AW144" s="26" t="n">
        <v>0</v>
      </c>
      <c r="AX144" s="26" t="n">
        <v>0</v>
      </c>
      <c r="AY144" s="26" t="n">
        <v>0.00440489971669628</v>
      </c>
      <c r="AZ144" s="26" t="n">
        <v>0.0221000849351899</v>
      </c>
      <c r="BA144" s="26" t="n">
        <v>0.00426814581482521</v>
      </c>
      <c r="BB144" s="26" t="n">
        <v>1.06973230634111</v>
      </c>
      <c r="BC144" s="26" t="n">
        <v>0.191000602531689</v>
      </c>
      <c r="BD144" s="26" t="n">
        <v>0.216055012715574</v>
      </c>
      <c r="BE144" s="26" t="n">
        <v>0.6607</v>
      </c>
      <c r="BF144" s="26" t="n">
        <v>0.6416</v>
      </c>
      <c r="BG144" s="26" t="n">
        <v>0.6512</v>
      </c>
    </row>
    <row r="145" customFormat="false" ht="12.75" hidden="false" customHeight="false" outlineLevel="0" collapsed="false">
      <c r="A145" s="27" t="n">
        <v>6508</v>
      </c>
      <c r="B145" s="22" t="s">
        <v>174</v>
      </c>
      <c r="C145" s="23" t="n">
        <v>0.433078409583235</v>
      </c>
      <c r="D145" s="23" t="n">
        <v>0.398816003442855</v>
      </c>
      <c r="E145" s="23" t="n">
        <v>0.396162862089652</v>
      </c>
      <c r="F145" s="23" t="n">
        <v>1.1749213283927</v>
      </c>
      <c r="G145" s="23" t="n">
        <v>1.00246013616653</v>
      </c>
      <c r="H145" s="23" t="n">
        <v>1.17744326338605</v>
      </c>
      <c r="I145" s="23" t="n">
        <v>0.165923003775011</v>
      </c>
      <c r="J145" s="23" t="n">
        <v>0.0781160015283923</v>
      </c>
      <c r="K145" s="23" t="n">
        <v>0.0614817194432151</v>
      </c>
      <c r="L145" s="23" t="n">
        <v>0.100271487217888</v>
      </c>
      <c r="M145" s="23" t="n">
        <v>0.0891146824980607</v>
      </c>
      <c r="N145" s="23" t="n">
        <v>0.0847351927958688</v>
      </c>
      <c r="O145" s="23" t="n">
        <v>0.00788387227768221</v>
      </c>
      <c r="P145" s="23" t="n">
        <v>0.00262527190473948</v>
      </c>
      <c r="Q145" s="23" t="n">
        <v>0.00298673297227839</v>
      </c>
      <c r="R145" s="24" t="n">
        <v>431.668411867365</v>
      </c>
      <c r="S145" s="24" t="n">
        <v>429.458699472759</v>
      </c>
      <c r="T145" s="24" t="n">
        <v>263.889848812095</v>
      </c>
      <c r="U145" s="23" t="n">
        <v>0.555650196913386</v>
      </c>
      <c r="V145" s="23" t="n">
        <v>0.546293836703305</v>
      </c>
      <c r="W145" s="23" t="n">
        <v>0.563307831147111</v>
      </c>
      <c r="X145" s="23" t="n">
        <v>0.0443165994768705</v>
      </c>
      <c r="Y145" s="23" t="n">
        <v>0.0709207796830834</v>
      </c>
      <c r="Z145" s="23" t="n">
        <v>0.0305504972872339</v>
      </c>
      <c r="AA145" s="25" t="n">
        <v>24364521</v>
      </c>
      <c r="AB145" s="25" t="n">
        <v>31122627</v>
      </c>
      <c r="AC145" s="25" t="n">
        <v>23984471</v>
      </c>
      <c r="AD145" s="25" t="n">
        <v>50687260</v>
      </c>
      <c r="AE145" s="25" t="n">
        <v>75671207</v>
      </c>
      <c r="AF145" s="25" t="n">
        <v>54655837</v>
      </c>
      <c r="AG145" s="25" t="n">
        <v>9334648</v>
      </c>
      <c r="AH145" s="25" t="n">
        <v>6095982</v>
      </c>
      <c r="AI145" s="25" t="n">
        <v>3722223</v>
      </c>
      <c r="AJ145" s="25" t="n">
        <v>3393731</v>
      </c>
      <c r="AK145" s="25" t="n">
        <v>3025512</v>
      </c>
      <c r="AL145" s="25" t="n">
        <v>2951074</v>
      </c>
      <c r="AM145" s="25" t="n">
        <v>266833</v>
      </c>
      <c r="AN145" s="25" t="n">
        <v>89130</v>
      </c>
      <c r="AO145" s="25" t="n">
        <v>104019</v>
      </c>
      <c r="AP145" s="25" t="n">
        <v>1329980.27</v>
      </c>
      <c r="AQ145" s="25" t="n">
        <v>1705264.3</v>
      </c>
      <c r="AR145" s="25" t="n">
        <v>1042684.49</v>
      </c>
      <c r="AS145" s="25" t="n">
        <v>19981777.75</v>
      </c>
      <c r="AT145" s="25" t="n">
        <v>15399550.82</v>
      </c>
      <c r="AU145" s="25" t="n">
        <v>14874399.18</v>
      </c>
      <c r="AV145" s="26" t="n">
        <v>0.00334936637900574</v>
      </c>
      <c r="AW145" s="26" t="n">
        <v>0.00117785883869937</v>
      </c>
      <c r="AX145" s="26" t="n">
        <v>0.00121151162814263</v>
      </c>
      <c r="AY145" s="26" t="n">
        <v>0.0166943039319686</v>
      </c>
      <c r="AZ145" s="26" t="n">
        <v>0.0242186279048404</v>
      </c>
      <c r="BA145" s="26" t="n">
        <v>0.0121441696624556</v>
      </c>
      <c r="BB145" s="26" t="n">
        <v>0.250817157505312</v>
      </c>
      <c r="BC145" s="26" t="n">
        <v>0.218708613797439</v>
      </c>
      <c r="BD145" s="26" t="n">
        <v>0.173242461167721</v>
      </c>
      <c r="BE145" s="26" t="n">
        <v>0.7452</v>
      </c>
      <c r="BF145" s="26" t="n">
        <v>0.6943</v>
      </c>
      <c r="BG145" s="26" t="n">
        <v>0.7198</v>
      </c>
    </row>
    <row r="146" customFormat="false" ht="12.75" hidden="false" customHeight="false" outlineLevel="0" collapsed="false">
      <c r="A146" s="27" t="n">
        <v>6509</v>
      </c>
      <c r="B146" s="22" t="s">
        <v>175</v>
      </c>
      <c r="C146" s="23" t="n">
        <v>0.262368468156571</v>
      </c>
      <c r="D146" s="23" t="n">
        <v>0.247070428670351</v>
      </c>
      <c r="E146" s="23" t="n">
        <v>0.271981124514248</v>
      </c>
      <c r="F146" s="23" t="n">
        <v>0.636074502932886</v>
      </c>
      <c r="G146" s="23" t="n">
        <v>0.592612843073867</v>
      </c>
      <c r="H146" s="23" t="n">
        <v>0.633202175493558</v>
      </c>
      <c r="I146" s="23" t="n">
        <v>-0.0858387485390027</v>
      </c>
      <c r="J146" s="23" t="n">
        <v>0.0158542886080202</v>
      </c>
      <c r="K146" s="23" t="n">
        <v>-0.113178662788064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4" t="n">
        <v>128.739130434783</v>
      </c>
      <c r="S146" s="24" t="n">
        <v>125.282608695652</v>
      </c>
      <c r="T146" s="24" t="n">
        <v>128.066666666667</v>
      </c>
      <c r="U146" s="23" t="n">
        <v>0.634853451112918</v>
      </c>
      <c r="V146" s="23" t="n">
        <v>0.614138311800007</v>
      </c>
      <c r="W146" s="23" t="n">
        <v>0.640616292174771</v>
      </c>
      <c r="X146" s="23" t="n">
        <v>0.0380442733480783</v>
      </c>
      <c r="Y146" s="23" t="n">
        <v>0.0492844612824966</v>
      </c>
      <c r="Z146" s="23" t="n">
        <v>0.0702382970557515</v>
      </c>
      <c r="AA146" s="25" t="n">
        <v>935172</v>
      </c>
      <c r="AB146" s="25" t="n">
        <v>1264861</v>
      </c>
      <c r="AC146" s="25" t="n">
        <v>1014640</v>
      </c>
      <c r="AD146" s="25" t="n">
        <v>3697981</v>
      </c>
      <c r="AE146" s="25" t="n">
        <v>5307819</v>
      </c>
      <c r="AF146" s="25" t="n">
        <v>4022962</v>
      </c>
      <c r="AG146" s="25" t="n">
        <v>-305959</v>
      </c>
      <c r="AH146" s="25" t="n">
        <v>81165</v>
      </c>
      <c r="AI146" s="25" t="n">
        <v>-422219</v>
      </c>
      <c r="AJ146" s="25" t="n">
        <v>0</v>
      </c>
      <c r="AK146" s="25" t="n">
        <v>0</v>
      </c>
      <c r="AL146" s="25" t="n">
        <v>0</v>
      </c>
      <c r="AM146" s="25" t="n">
        <v>0</v>
      </c>
      <c r="AN146" s="25" t="n">
        <v>0</v>
      </c>
      <c r="AO146" s="25" t="n">
        <v>0</v>
      </c>
      <c r="AP146" s="25" t="n">
        <v>184784.8</v>
      </c>
      <c r="AQ146" s="25" t="n">
        <v>101681.65</v>
      </c>
      <c r="AR146" s="25" t="n">
        <v>81581.8899999999</v>
      </c>
      <c r="AS146" s="25" t="n">
        <v>372027.98</v>
      </c>
      <c r="AT146" s="25" t="n">
        <v>83538.8</v>
      </c>
      <c r="AU146" s="25" t="n">
        <v>477045.45</v>
      </c>
      <c r="AV146" s="26" t="n">
        <v>0</v>
      </c>
      <c r="AW146" s="26" t="n">
        <v>0</v>
      </c>
      <c r="AX146" s="26" t="n">
        <v>0</v>
      </c>
      <c r="AY146" s="26" t="n">
        <v>0.0351957974894266</v>
      </c>
      <c r="AZ146" s="26" t="n">
        <v>0.0195240963531546</v>
      </c>
      <c r="BA146" s="26" t="n">
        <v>0.0149593468355517</v>
      </c>
      <c r="BB146" s="26" t="n">
        <v>0.0708598404440216</v>
      </c>
      <c r="BC146" s="26" t="n">
        <v>0.0160404515507657</v>
      </c>
      <c r="BD146" s="26" t="n">
        <v>0.0874739276434</v>
      </c>
      <c r="BE146" s="26" t="n">
        <v>0.8224</v>
      </c>
      <c r="BF146" s="26" t="n">
        <v>0.7082</v>
      </c>
      <c r="BG146" s="26" t="n">
        <v>0.7653</v>
      </c>
    </row>
    <row r="147" customFormat="false" ht="12.75" hidden="false" customHeight="false" outlineLevel="0" collapsed="false">
      <c r="A147" s="27" t="n">
        <v>6510</v>
      </c>
      <c r="B147" s="22" t="s">
        <v>176</v>
      </c>
      <c r="C147" s="23" t="n">
        <v>0.233093650403039</v>
      </c>
      <c r="D147" s="23" t="n">
        <v>0.229383710293989</v>
      </c>
      <c r="E147" s="23" t="n">
        <v>0.229764441346898</v>
      </c>
      <c r="F147" s="23" t="n">
        <v>0.618662966030078</v>
      </c>
      <c r="G147" s="23" t="n">
        <v>0.632819839064056</v>
      </c>
      <c r="H147" s="23" t="n">
        <v>0.634156862110198</v>
      </c>
      <c r="I147" s="23" t="n">
        <v>0.0823790838081589</v>
      </c>
      <c r="J147" s="23" t="n">
        <v>0.0687352084455412</v>
      </c>
      <c r="K147" s="23" t="n">
        <v>0.0113309122977818</v>
      </c>
      <c r="L147" s="23" t="n">
        <v>0.119695460855078</v>
      </c>
      <c r="M147" s="23" t="n">
        <v>0.107952900610441</v>
      </c>
      <c r="N147" s="23" t="n">
        <v>0.0849761189328388</v>
      </c>
      <c r="O147" s="23" t="n">
        <v>0.0240858529469284</v>
      </c>
      <c r="P147" s="23" t="n">
        <v>0.0311704805300128</v>
      </c>
      <c r="Q147" s="23" t="n">
        <v>0.0373509179245023</v>
      </c>
      <c r="R147" s="24" t="n">
        <v>267.051546391753</v>
      </c>
      <c r="S147" s="24" t="n">
        <v>262.288659793814</v>
      </c>
      <c r="T147" s="24" t="n">
        <v>238.892018779343</v>
      </c>
      <c r="U147" s="23" t="n">
        <v>0.571260413837935</v>
      </c>
      <c r="V147" s="23" t="n">
        <v>0.575914667172881</v>
      </c>
      <c r="W147" s="23" t="n">
        <v>0.581406052881807</v>
      </c>
      <c r="X147" s="23" t="n">
        <v>0.020839393335622</v>
      </c>
      <c r="Y147" s="23" t="n">
        <v>0.0275899019932521</v>
      </c>
      <c r="Z147" s="23" t="n">
        <v>0.0171433033736299</v>
      </c>
      <c r="AA147" s="25" t="n">
        <v>2407801</v>
      </c>
      <c r="AB147" s="25" t="n">
        <v>3317689</v>
      </c>
      <c r="AC147" s="25" t="n">
        <v>2741885</v>
      </c>
      <c r="AD147" s="25" t="n">
        <v>10454479</v>
      </c>
      <c r="AE147" s="25" t="n">
        <v>14539305</v>
      </c>
      <c r="AF147" s="25" t="n">
        <v>11973305</v>
      </c>
      <c r="AG147" s="25" t="n">
        <v>850956</v>
      </c>
      <c r="AH147" s="25" t="n">
        <v>994151</v>
      </c>
      <c r="AI147" s="25" t="n">
        <v>135217</v>
      </c>
      <c r="AJ147" s="25" t="n">
        <v>624899</v>
      </c>
      <c r="AK147" s="25" t="n">
        <v>585832</v>
      </c>
      <c r="AL147" s="25" t="n">
        <v>495832</v>
      </c>
      <c r="AM147" s="25" t="n">
        <v>125746</v>
      </c>
      <c r="AN147" s="25" t="n">
        <v>169154</v>
      </c>
      <c r="AO147" s="25" t="n">
        <v>217941</v>
      </c>
      <c r="AP147" s="25" t="n">
        <v>667275.19</v>
      </c>
      <c r="AQ147" s="25" t="n">
        <v>565418.55</v>
      </c>
      <c r="AR147" s="25" t="n">
        <v>607547.65</v>
      </c>
      <c r="AS147" s="25" t="n">
        <v>533123.87</v>
      </c>
      <c r="AT147" s="25" t="n">
        <v>296188.54</v>
      </c>
      <c r="AU147" s="25" t="n">
        <v>828393.49</v>
      </c>
      <c r="AV147" s="26" t="n">
        <v>0.00819169128269485</v>
      </c>
      <c r="AW147" s="26" t="n">
        <v>0.0116342562453983</v>
      </c>
      <c r="AX147" s="26" t="n">
        <v>0.0129267723710459</v>
      </c>
      <c r="AY147" s="26" t="n">
        <v>0.0434694730415404</v>
      </c>
      <c r="AZ147" s="26" t="n">
        <v>0.0407078696371445</v>
      </c>
      <c r="BA147" s="26" t="n">
        <v>0.0360355792444463</v>
      </c>
      <c r="BB147" s="26" t="n">
        <v>0.0347302193189091</v>
      </c>
      <c r="BC147" s="26" t="n">
        <v>0.0213243878792731</v>
      </c>
      <c r="BD147" s="26" t="n">
        <v>0.0491346468947389</v>
      </c>
      <c r="BE147" s="26" t="n">
        <v>0.5916</v>
      </c>
      <c r="BF147" s="26" t="n">
        <v>0.6642</v>
      </c>
      <c r="BG147" s="26" t="n">
        <v>0.6279</v>
      </c>
    </row>
    <row r="148" customFormat="false" ht="12.75" hidden="false" customHeight="false" outlineLevel="0" collapsed="false">
      <c r="A148" s="27" t="n">
        <v>6511</v>
      </c>
      <c r="B148" s="22" t="s">
        <v>177</v>
      </c>
      <c r="C148" s="23" t="n">
        <v>0.495959893968803</v>
      </c>
      <c r="D148" s="23" t="n">
        <v>0.444751797331058</v>
      </c>
      <c r="E148" s="23" t="n">
        <v>0.284480348189878</v>
      </c>
      <c r="F148" s="23" t="n">
        <v>1.40815880436349</v>
      </c>
      <c r="G148" s="23" t="n">
        <v>1.06338323425949</v>
      </c>
      <c r="H148" s="23" t="n">
        <v>0.804761511270257</v>
      </c>
      <c r="I148" s="23" t="n">
        <v>0.221559878782318</v>
      </c>
      <c r="J148" s="23" t="n">
        <v>0.079478093427752</v>
      </c>
      <c r="K148" s="23" t="n">
        <v>-0.0801878563586927</v>
      </c>
      <c r="L148" s="23" t="n">
        <v>0.151204015801733</v>
      </c>
      <c r="M148" s="23" t="n">
        <v>0.244306035076427</v>
      </c>
      <c r="N148" s="23" t="n">
        <v>0.385715628503537</v>
      </c>
      <c r="O148" s="23" t="n">
        <v>0</v>
      </c>
      <c r="P148" s="23" t="n">
        <v>0</v>
      </c>
      <c r="Q148" s="23" t="n">
        <v>0</v>
      </c>
      <c r="R148" s="24" t="n">
        <v>232.872727272727</v>
      </c>
      <c r="S148" s="24" t="n">
        <v>229.327272727273</v>
      </c>
      <c r="T148" s="24" t="n">
        <v>219.35652173913</v>
      </c>
      <c r="U148" s="23" t="n">
        <v>0.609590393859693</v>
      </c>
      <c r="V148" s="23" t="n">
        <v>0.587763841868614</v>
      </c>
      <c r="W148" s="23" t="n">
        <v>0.695432331373555</v>
      </c>
      <c r="X148" s="23" t="n">
        <v>0.049430385730758</v>
      </c>
      <c r="Y148" s="23" t="n">
        <v>0.0946249868940161</v>
      </c>
      <c r="Z148" s="23" t="n">
        <v>0.0174720077428286</v>
      </c>
      <c r="AA148" s="25" t="n">
        <v>3762199</v>
      </c>
      <c r="AB148" s="25" t="n">
        <v>4425851</v>
      </c>
      <c r="AC148" s="25" t="n">
        <v>1753012</v>
      </c>
      <c r="AD148" s="25" t="n">
        <v>5944198</v>
      </c>
      <c r="AE148" s="25" t="n">
        <v>9232424</v>
      </c>
      <c r="AF148" s="25" t="n">
        <v>6397662</v>
      </c>
      <c r="AG148" s="25" t="n">
        <v>1680685</v>
      </c>
      <c r="AH148" s="25" t="n">
        <v>790909</v>
      </c>
      <c r="AI148" s="25" t="n">
        <v>-494130</v>
      </c>
      <c r="AJ148" s="25" t="n">
        <v>630088</v>
      </c>
      <c r="AK148" s="25" t="n">
        <v>1264712</v>
      </c>
      <c r="AL148" s="25" t="n">
        <v>1698876</v>
      </c>
      <c r="AM148" s="25" t="n">
        <v>0</v>
      </c>
      <c r="AN148" s="25" t="n">
        <v>0</v>
      </c>
      <c r="AO148" s="25" t="n">
        <v>0</v>
      </c>
      <c r="AP148" s="25" t="n">
        <v>65280.0099999999</v>
      </c>
      <c r="AQ148" s="25" t="n">
        <v>130574.92</v>
      </c>
      <c r="AR148" s="25" t="n">
        <v>191092.88</v>
      </c>
      <c r="AS148" s="25" t="n">
        <v>2024081.71</v>
      </c>
      <c r="AT148" s="25" t="n">
        <v>920648.01</v>
      </c>
      <c r="AU148" s="25" t="n">
        <v>1203442.85</v>
      </c>
      <c r="AV148" s="26" t="n">
        <v>0</v>
      </c>
      <c r="AW148" s="26" t="n">
        <v>0</v>
      </c>
      <c r="AX148" s="26" t="n">
        <v>0</v>
      </c>
      <c r="AY148" s="26" t="n">
        <v>0.0074570673236683</v>
      </c>
      <c r="AZ148" s="26" t="n">
        <v>0.0140113977680256</v>
      </c>
      <c r="BA148" s="26" t="n">
        <v>0.0195021530219819</v>
      </c>
      <c r="BB148" s="26" t="n">
        <v>0.231214939766028</v>
      </c>
      <c r="BC148" s="26" t="n">
        <v>0.0987905293945517</v>
      </c>
      <c r="BD148" s="26" t="n">
        <v>0.122818425332802</v>
      </c>
      <c r="BE148" s="26" t="n">
        <v>0.8931</v>
      </c>
      <c r="BF148" s="26" t="n">
        <v>0.7779</v>
      </c>
      <c r="BG148" s="26" t="n">
        <v>0.8355</v>
      </c>
    </row>
    <row r="149" customFormat="false" ht="12.75" hidden="false" customHeight="false" outlineLevel="0" collapsed="false">
      <c r="A149" s="27" t="n">
        <v>6601</v>
      </c>
      <c r="B149" s="22" t="s">
        <v>178</v>
      </c>
      <c r="C149" s="23" t="n">
        <v>0.350583759399366</v>
      </c>
      <c r="D149" s="23" t="n">
        <v>0.342074869656663</v>
      </c>
      <c r="E149" s="23" t="n">
        <v>0.347847648585458</v>
      </c>
      <c r="F149" s="23" t="n">
        <v>0.847347880916727</v>
      </c>
      <c r="G149" s="23" t="n">
        <v>0.828797974255611</v>
      </c>
      <c r="H149" s="23" t="n">
        <v>1.10520249451229</v>
      </c>
      <c r="I149" s="23" t="n">
        <v>0.0516345291707327</v>
      </c>
      <c r="J149" s="23" t="n">
        <v>-0.00587573185128784</v>
      </c>
      <c r="K149" s="23" t="n">
        <v>0.00793118032813574</v>
      </c>
      <c r="L149" s="23" t="n">
        <v>0.167942644199868</v>
      </c>
      <c r="M149" s="23" t="n">
        <v>0.161352184057551</v>
      </c>
      <c r="N149" s="23" t="n">
        <v>0.370215286076097</v>
      </c>
      <c r="O149" s="23" t="n">
        <v>0</v>
      </c>
      <c r="P149" s="23" t="n">
        <v>0.00781994061566157</v>
      </c>
      <c r="Q149" s="23" t="n">
        <v>0</v>
      </c>
      <c r="R149" s="24" t="n">
        <v>390.188087774295</v>
      </c>
      <c r="S149" s="24" t="n">
        <v>387.153605015674</v>
      </c>
      <c r="T149" s="24" t="n">
        <v>388.37106918239</v>
      </c>
      <c r="U149" s="23" t="n">
        <v>0.501652396415235</v>
      </c>
      <c r="V149" s="23" t="n">
        <v>0.524260064230411</v>
      </c>
      <c r="W149" s="23" t="n">
        <v>0.577994826322739</v>
      </c>
      <c r="X149" s="23" t="n">
        <v>0.139088613539511</v>
      </c>
      <c r="Y149" s="23" t="n">
        <v>0.126150055118172</v>
      </c>
      <c r="Z149" s="23" t="n">
        <v>0.053836576825093</v>
      </c>
      <c r="AA149" s="25" t="n">
        <v>8603262</v>
      </c>
      <c r="AB149" s="25" t="n">
        <v>11461603</v>
      </c>
      <c r="AC149" s="25" t="n">
        <v>9443952</v>
      </c>
      <c r="AD149" s="25" t="n">
        <v>22988733</v>
      </c>
      <c r="AE149" s="25" t="n">
        <v>33525241</v>
      </c>
      <c r="AF149" s="25" t="n">
        <v>22569247</v>
      </c>
      <c r="AG149" s="25" t="n">
        <v>1267102</v>
      </c>
      <c r="AH149" s="25" t="n">
        <v>-196873</v>
      </c>
      <c r="AI149" s="25" t="n">
        <v>215329</v>
      </c>
      <c r="AJ149" s="25" t="n">
        <v>2968750</v>
      </c>
      <c r="AK149" s="25" t="n">
        <v>2875000</v>
      </c>
      <c r="AL149" s="25" t="n">
        <v>6768207</v>
      </c>
      <c r="AM149" s="25" t="n">
        <v>0</v>
      </c>
      <c r="AN149" s="25" t="n">
        <v>139337</v>
      </c>
      <c r="AO149" s="25" t="n">
        <v>0</v>
      </c>
      <c r="AP149" s="25" t="n">
        <v>481964.280000002</v>
      </c>
      <c r="AQ149" s="25" t="n">
        <v>544710.67</v>
      </c>
      <c r="AR149" s="25" t="n">
        <v>702204.46</v>
      </c>
      <c r="AS149" s="25" t="n">
        <v>15866797.34</v>
      </c>
      <c r="AT149" s="25" t="n">
        <v>15949166.5</v>
      </c>
      <c r="AU149" s="25" t="n">
        <v>15652970.85</v>
      </c>
      <c r="AV149" s="26" t="n">
        <v>0</v>
      </c>
      <c r="AW149" s="26" t="n">
        <v>0.00415618190485193</v>
      </c>
      <c r="AX149" s="26" t="n">
        <v>0</v>
      </c>
      <c r="AY149" s="26" t="n">
        <v>0.0122763026924845</v>
      </c>
      <c r="AZ149" s="26" t="n">
        <v>0.0161860757249248</v>
      </c>
      <c r="BA149" s="26" t="n">
        <v>0.0169375424491145</v>
      </c>
      <c r="BB149" s="26" t="n">
        <v>0.404149467064543</v>
      </c>
      <c r="BC149" s="26" t="n">
        <v>0.473929428844187</v>
      </c>
      <c r="BD149" s="26" t="n">
        <v>0.377557924121739</v>
      </c>
      <c r="BE149" s="26" t="n">
        <v>0.7835</v>
      </c>
      <c r="BF149" s="26" t="n">
        <v>0.7403</v>
      </c>
      <c r="BG149" s="26" t="n">
        <v>0.7619</v>
      </c>
    </row>
    <row r="150" customFormat="false" ht="12.75" hidden="false" customHeight="false" outlineLevel="0" collapsed="false">
      <c r="A150" s="27" t="n">
        <v>6602</v>
      </c>
      <c r="B150" s="22" t="s">
        <v>179</v>
      </c>
      <c r="C150" s="23" t="n">
        <v>0.276096756478307</v>
      </c>
      <c r="D150" s="23" t="n">
        <v>0.263080359485846</v>
      </c>
      <c r="E150" s="23" t="n">
        <v>0.23910894671372</v>
      </c>
      <c r="F150" s="23" t="n">
        <v>0.787808664458625</v>
      </c>
      <c r="G150" s="23" t="n">
        <v>0.747971615580896</v>
      </c>
      <c r="H150" s="23" t="n">
        <v>0.652713837669615</v>
      </c>
      <c r="I150" s="23" t="n">
        <v>0.127642892641315</v>
      </c>
      <c r="J150" s="23" t="n">
        <v>0.0716373886839893</v>
      </c>
      <c r="K150" s="23" t="n">
        <v>0.0544393911573985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4" t="n">
        <v>147.652173913043</v>
      </c>
      <c r="S150" s="24" t="n">
        <v>145.413043478261</v>
      </c>
      <c r="T150" s="24" t="n">
        <v>135.131313131313</v>
      </c>
      <c r="U150" s="23" t="n">
        <v>0.546666604664634</v>
      </c>
      <c r="V150" s="23" t="n">
        <v>0.556125607439923</v>
      </c>
      <c r="W150" s="23" t="n">
        <v>0.552371252907158</v>
      </c>
      <c r="X150" s="23" t="n">
        <v>0.132177593306969</v>
      </c>
      <c r="Y150" s="23" t="n">
        <v>0.114461322890599</v>
      </c>
      <c r="Z150" s="23" t="n">
        <v>0.121056680718377</v>
      </c>
      <c r="AA150" s="25" t="n">
        <v>973325</v>
      </c>
      <c r="AB150" s="25" t="n">
        <v>1298285</v>
      </c>
      <c r="AC150" s="25" t="n">
        <v>971481</v>
      </c>
      <c r="AD150" s="25" t="n">
        <v>3010654</v>
      </c>
      <c r="AE150" s="25" t="n">
        <v>4561768</v>
      </c>
      <c r="AF150" s="25" t="n">
        <v>3725288</v>
      </c>
      <c r="AG150" s="25" t="n">
        <v>449980</v>
      </c>
      <c r="AH150" s="25" t="n">
        <v>353526</v>
      </c>
      <c r="AI150" s="25" t="n">
        <v>221183</v>
      </c>
      <c r="AJ150" s="25" t="n">
        <v>0</v>
      </c>
      <c r="AK150" s="25" t="n">
        <v>0</v>
      </c>
      <c r="AL150" s="25" t="n">
        <v>0</v>
      </c>
      <c r="AM150" s="25" t="n">
        <v>0</v>
      </c>
      <c r="AN150" s="25" t="n">
        <v>0</v>
      </c>
      <c r="AO150" s="25" t="n">
        <v>0</v>
      </c>
      <c r="AP150" s="25" t="n">
        <v>105168.21</v>
      </c>
      <c r="AQ150" s="25" t="n">
        <v>92607.27</v>
      </c>
      <c r="AR150" s="25" t="n">
        <v>143708.06</v>
      </c>
      <c r="AS150" s="25" t="n">
        <v>1681364.11</v>
      </c>
      <c r="AT150" s="25" t="n">
        <v>1737184.32</v>
      </c>
      <c r="AU150" s="25" t="n">
        <v>1429564.03</v>
      </c>
      <c r="AV150" s="26" t="n">
        <v>0</v>
      </c>
      <c r="AW150" s="26" t="n">
        <v>0</v>
      </c>
      <c r="AX150" s="26" t="n">
        <v>0</v>
      </c>
      <c r="AY150" s="26" t="n">
        <v>0.0201547266196784</v>
      </c>
      <c r="AZ150" s="26" t="n">
        <v>0.0195082557049269</v>
      </c>
      <c r="BA150" s="26" t="n">
        <v>0.0234468874574998</v>
      </c>
      <c r="BB150" s="26" t="n">
        <v>0.322221268054186</v>
      </c>
      <c r="BC150" s="26" t="n">
        <v>0.365947899351201</v>
      </c>
      <c r="BD150" s="26" t="n">
        <v>0.233242498191819</v>
      </c>
      <c r="BE150" s="26" t="n">
        <v>0.6784</v>
      </c>
      <c r="BF150" s="26" t="n">
        <v>0.7947</v>
      </c>
      <c r="BG150" s="26" t="n">
        <v>0.7366</v>
      </c>
    </row>
    <row r="151" customFormat="false" ht="12.75" hidden="false" customHeight="false" outlineLevel="0" collapsed="false">
      <c r="A151" s="27" t="n">
        <v>6603</v>
      </c>
      <c r="B151" s="22" t="s">
        <v>180</v>
      </c>
      <c r="C151" s="23" t="n">
        <v>0.290135307370512</v>
      </c>
      <c r="D151" s="23" t="n">
        <v>0.25930735369995</v>
      </c>
      <c r="E151" s="23" t="n">
        <v>0.260193688239633</v>
      </c>
      <c r="F151" s="23" t="n">
        <v>0.774534358695502</v>
      </c>
      <c r="G151" s="23" t="n">
        <v>0.67958064233238</v>
      </c>
      <c r="H151" s="23" t="n">
        <v>0.790965037495999</v>
      </c>
      <c r="I151" s="23" t="n">
        <v>0.0714163826170397</v>
      </c>
      <c r="J151" s="23" t="n">
        <v>0.0372835403210461</v>
      </c>
      <c r="K151" s="23" t="n">
        <v>-0.0236074062572954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4" t="n">
        <v>188.806722689076</v>
      </c>
      <c r="S151" s="24" t="n">
        <v>184.773109243698</v>
      </c>
      <c r="T151" s="24" t="n">
        <v>184.773109243698</v>
      </c>
      <c r="U151" s="23" t="n">
        <v>0.511093494065834</v>
      </c>
      <c r="V151" s="23" t="n">
        <v>0.526624980700942</v>
      </c>
      <c r="W151" s="23" t="n">
        <v>0.531775151573338</v>
      </c>
      <c r="X151" s="23" t="n">
        <v>0.0525714313591808</v>
      </c>
      <c r="Y151" s="23" t="n">
        <v>0.0778187882764655</v>
      </c>
      <c r="Z151" s="23" t="n">
        <v>0.08074620093</v>
      </c>
      <c r="AA151" s="25" t="n">
        <v>1290485</v>
      </c>
      <c r="AB151" s="25" t="n">
        <v>1681589</v>
      </c>
      <c r="AC151" s="25" t="n">
        <v>1171386</v>
      </c>
      <c r="AD151" s="25" t="n">
        <v>4099565</v>
      </c>
      <c r="AE151" s="25" t="n">
        <v>6217920</v>
      </c>
      <c r="AF151" s="25" t="n">
        <v>4416344</v>
      </c>
      <c r="AG151" s="25" t="n">
        <v>317651</v>
      </c>
      <c r="AH151" s="25" t="n">
        <v>241781</v>
      </c>
      <c r="AI151" s="25" t="n">
        <v>-106280</v>
      </c>
      <c r="AJ151" s="25" t="n">
        <v>0</v>
      </c>
      <c r="AK151" s="25" t="n">
        <v>0</v>
      </c>
      <c r="AL151" s="25" t="n">
        <v>0</v>
      </c>
      <c r="AM151" s="25" t="n">
        <v>0</v>
      </c>
      <c r="AN151" s="25" t="n">
        <v>0</v>
      </c>
      <c r="AO151" s="25" t="n">
        <v>0</v>
      </c>
      <c r="AP151" s="25" t="n">
        <v>84946.8799999998</v>
      </c>
      <c r="AQ151" s="25" t="n">
        <v>177171.87</v>
      </c>
      <c r="AR151" s="25" t="n">
        <v>146653.14</v>
      </c>
      <c r="AS151" s="25" t="n">
        <v>1291298.24</v>
      </c>
      <c r="AT151" s="25" t="n">
        <v>693121.88</v>
      </c>
      <c r="AU151" s="25" t="n">
        <v>1111018.19</v>
      </c>
      <c r="AV151" s="26" t="n">
        <v>0</v>
      </c>
      <c r="AW151" s="26" t="n">
        <v>0</v>
      </c>
      <c r="AX151" s="26" t="n">
        <v>0</v>
      </c>
      <c r="AY151" s="26" t="n">
        <v>0.0128303548799581</v>
      </c>
      <c r="AZ151" s="26" t="n">
        <v>0.0296708872333969</v>
      </c>
      <c r="BA151" s="26" t="n">
        <v>0.0209477343435644</v>
      </c>
      <c r="BB151" s="26" t="n">
        <v>0.195037353638714</v>
      </c>
      <c r="BC151" s="26" t="n">
        <v>0.116076785442746</v>
      </c>
      <c r="BD151" s="26" t="n">
        <v>0.158696321776593</v>
      </c>
      <c r="BE151" s="26" t="n">
        <v>0.7282</v>
      </c>
      <c r="BF151" s="26" t="n">
        <v>0.6722</v>
      </c>
      <c r="BG151" s="26" t="n">
        <v>0.7002</v>
      </c>
    </row>
    <row r="152" customFormat="false" ht="12.75" hidden="false" customHeight="false" outlineLevel="0" collapsed="false">
      <c r="A152" s="27" t="n">
        <v>6604</v>
      </c>
      <c r="B152" s="22" t="s">
        <v>181</v>
      </c>
      <c r="C152" s="23" t="n">
        <v>0.253216952805232</v>
      </c>
      <c r="D152" s="23" t="n">
        <v>0.221936225666238</v>
      </c>
      <c r="E152" s="23" t="n">
        <v>0.273532251148012</v>
      </c>
      <c r="F152" s="23" t="n">
        <v>0.656356218660722</v>
      </c>
      <c r="G152" s="23" t="n">
        <v>0.624144006192351</v>
      </c>
      <c r="H152" s="23" t="n">
        <v>0.711895455858517</v>
      </c>
      <c r="I152" s="23" t="n">
        <v>0.0400746105483806</v>
      </c>
      <c r="J152" s="23" t="n">
        <v>0.0664880782213912</v>
      </c>
      <c r="K152" s="23" t="n">
        <v>0.014980702076259</v>
      </c>
      <c r="L152" s="23" t="n">
        <v>0.133281548496411</v>
      </c>
      <c r="M152" s="23" t="n">
        <v>0.118678275717198</v>
      </c>
      <c r="N152" s="23" t="n">
        <v>0.0731116988789082</v>
      </c>
      <c r="O152" s="23" t="n">
        <v>0.385728491548421</v>
      </c>
      <c r="P152" s="23" t="n">
        <v>0.399746893394116</v>
      </c>
      <c r="Q152" s="23" t="n">
        <v>0.413521516807323</v>
      </c>
      <c r="R152" s="24" t="n">
        <v>282.576271186441</v>
      </c>
      <c r="S152" s="24" t="n">
        <v>278.745762711864</v>
      </c>
      <c r="T152" s="24" t="n">
        <v>278.745762711864</v>
      </c>
      <c r="U152" s="23" t="n">
        <v>0.571224859063725</v>
      </c>
      <c r="V152" s="23" t="n">
        <v>0.577725225717553</v>
      </c>
      <c r="W152" s="23" t="n">
        <v>0.563516224465803</v>
      </c>
      <c r="X152" s="23" t="n">
        <v>0.0548826299131621</v>
      </c>
      <c r="Y152" s="23" t="n">
        <v>0.0734335734992416</v>
      </c>
      <c r="Z152" s="23" t="n">
        <v>0.0804565545895604</v>
      </c>
      <c r="AA152" s="25" t="n">
        <v>5027241</v>
      </c>
      <c r="AB152" s="25" t="n">
        <v>6381390</v>
      </c>
      <c r="AC152" s="25" t="n">
        <v>6227497</v>
      </c>
      <c r="AD152" s="25" t="n">
        <v>19941282</v>
      </c>
      <c r="AE152" s="25" t="n">
        <v>27768443</v>
      </c>
      <c r="AF152" s="25" t="n">
        <v>22319872</v>
      </c>
      <c r="AG152" s="25" t="n">
        <v>795621</v>
      </c>
      <c r="AH152" s="25" t="n">
        <v>1911749</v>
      </c>
      <c r="AI152" s="25" t="n">
        <v>341065</v>
      </c>
      <c r="AJ152" s="25" t="n">
        <v>1643086</v>
      </c>
      <c r="AK152" s="25" t="n">
        <v>1495748</v>
      </c>
      <c r="AL152" s="25" t="n">
        <v>920532</v>
      </c>
      <c r="AM152" s="25" t="n">
        <v>4755235</v>
      </c>
      <c r="AN152" s="25" t="n">
        <v>5038164</v>
      </c>
      <c r="AO152" s="25" t="n">
        <v>5206551</v>
      </c>
      <c r="AP152" s="25" t="n">
        <v>5558368.97</v>
      </c>
      <c r="AQ152" s="25" t="n">
        <v>6025385.8</v>
      </c>
      <c r="AR152" s="25" t="n">
        <v>6068125.2</v>
      </c>
      <c r="AS152" s="25" t="n">
        <v>12458321.64</v>
      </c>
      <c r="AT152" s="25" t="n">
        <v>10442707.05</v>
      </c>
      <c r="AU152" s="25" t="n">
        <v>9423196.58</v>
      </c>
      <c r="AV152" s="26" t="n">
        <v>0.154889677583835</v>
      </c>
      <c r="AW152" s="26" t="n">
        <v>0.181434875552799</v>
      </c>
      <c r="AX152" s="26" t="n">
        <v>0.156959164759324</v>
      </c>
      <c r="AY152" s="26" t="n">
        <v>0.181049722601574</v>
      </c>
      <c r="AZ152" s="26" t="n">
        <v>0.222390577001083</v>
      </c>
      <c r="BA152" s="26" t="n">
        <v>0.182932590701024</v>
      </c>
      <c r="BB152" s="26" t="n">
        <v>0.40579811976807</v>
      </c>
      <c r="BC152" s="26" t="n">
        <v>0.385429202940461</v>
      </c>
      <c r="BD152" s="26" t="n">
        <v>0.28407616953329</v>
      </c>
      <c r="BE152" s="26" t="n">
        <v>0.7207</v>
      </c>
      <c r="BF152" s="26" t="n">
        <v>0.7351</v>
      </c>
      <c r="BG152" s="26" t="n">
        <v>0.7279</v>
      </c>
    </row>
    <row r="153" customFormat="false" ht="12.75" hidden="false" customHeight="false" outlineLevel="0" collapsed="false">
      <c r="A153" s="27" t="n">
        <v>6605</v>
      </c>
      <c r="B153" s="22" t="s">
        <v>182</v>
      </c>
      <c r="C153" s="23" t="n">
        <v>0.216145018893093</v>
      </c>
      <c r="D153" s="23" t="n">
        <v>0.204261590637488</v>
      </c>
      <c r="E153" s="23" t="n">
        <v>0.248248193653021</v>
      </c>
      <c r="F153" s="23" t="n">
        <v>0.86440459284251</v>
      </c>
      <c r="G153" s="23" t="n">
        <v>0.76769281025117</v>
      </c>
      <c r="H153" s="23" t="n">
        <v>0.883827864950139</v>
      </c>
      <c r="I153" s="23" t="n">
        <v>0.268992568080208</v>
      </c>
      <c r="J153" s="23" t="n">
        <v>0.22542571248372</v>
      </c>
      <c r="K153" s="23" t="n">
        <v>0.0806157609691732</v>
      </c>
      <c r="L153" s="23" t="n">
        <v>1.1997410564418</v>
      </c>
      <c r="M153" s="23" t="n">
        <v>1.16029662576918</v>
      </c>
      <c r="N153" s="23" t="n">
        <v>0.996702281199057</v>
      </c>
      <c r="O153" s="23" t="n">
        <v>0.0547437563587815</v>
      </c>
      <c r="P153" s="23" t="n">
        <v>0.0714322018130077</v>
      </c>
      <c r="Q153" s="23" t="n">
        <v>0.0520653313812832</v>
      </c>
      <c r="R153" s="24" t="n">
        <v>235.797101449275</v>
      </c>
      <c r="S153" s="24" t="n">
        <v>234.115942028986</v>
      </c>
      <c r="T153" s="24" t="n">
        <v>234.115942028986</v>
      </c>
      <c r="U153" s="23" t="n">
        <v>0.608630032619667</v>
      </c>
      <c r="V153" s="23" t="n">
        <v>0.616114103297739</v>
      </c>
      <c r="W153" s="23" t="n">
        <v>0.665527821256698</v>
      </c>
      <c r="X153" s="23" t="n">
        <v>0.0150243019758489</v>
      </c>
      <c r="Y153" s="23" t="n">
        <v>0.0216955569907019</v>
      </c>
      <c r="Z153" s="23" t="n">
        <v>0.0182503042173354</v>
      </c>
      <c r="AA153" s="25" t="n">
        <v>984849</v>
      </c>
      <c r="AB153" s="25" t="n">
        <v>1191503</v>
      </c>
      <c r="AC153" s="25" t="n">
        <v>896669</v>
      </c>
      <c r="AD153" s="25" t="n">
        <v>3240683</v>
      </c>
      <c r="AE153" s="25" t="n">
        <v>4512122</v>
      </c>
      <c r="AF153" s="25" t="n">
        <v>3289589</v>
      </c>
      <c r="AG153" s="25" t="n">
        <v>1225645</v>
      </c>
      <c r="AH153" s="25" t="n">
        <v>1314958</v>
      </c>
      <c r="AI153" s="25" t="n">
        <v>291183</v>
      </c>
      <c r="AJ153" s="25" t="n">
        <v>2703944</v>
      </c>
      <c r="AK153" s="25" t="n">
        <v>2625344</v>
      </c>
      <c r="AL153" s="25" t="n">
        <v>2399785</v>
      </c>
      <c r="AM153" s="25" t="n">
        <v>123380</v>
      </c>
      <c r="AN153" s="25" t="n">
        <v>161626</v>
      </c>
      <c r="AO153" s="25" t="n">
        <v>125359</v>
      </c>
      <c r="AP153" s="25" t="n">
        <v>219514.63</v>
      </c>
      <c r="AQ153" s="25" t="n">
        <v>295343.84</v>
      </c>
      <c r="AR153" s="25" t="n">
        <v>258105.62</v>
      </c>
      <c r="AS153" s="25" t="n">
        <v>1603104.31</v>
      </c>
      <c r="AT153" s="25" t="n">
        <v>1415149.63</v>
      </c>
      <c r="AU153" s="25" t="n">
        <v>1664652.49</v>
      </c>
      <c r="AV153" s="26" t="n">
        <v>0.0255400452715829</v>
      </c>
      <c r="AW153" s="26" t="n">
        <v>0.0358203967002665</v>
      </c>
      <c r="AX153" s="26" t="n">
        <v>0.0242288867224796</v>
      </c>
      <c r="AY153" s="26" t="n">
        <v>0.0454402138756263</v>
      </c>
      <c r="AZ153" s="26" t="n">
        <v>0.0669996506463043</v>
      </c>
      <c r="BA153" s="26" t="n">
        <v>0.049885623125706</v>
      </c>
      <c r="BB153" s="26" t="n">
        <v>0.331847598091017</v>
      </c>
      <c r="BC153" s="26" t="n">
        <v>0.321031008543286</v>
      </c>
      <c r="BD153" s="26" t="n">
        <v>0.321737383135663</v>
      </c>
      <c r="BE153" s="26" t="n">
        <v>0.9142</v>
      </c>
      <c r="BF153" s="26" t="n">
        <v>0.7821</v>
      </c>
      <c r="BG153" s="26" t="n">
        <v>0.8482</v>
      </c>
    </row>
    <row r="154" customFormat="false" ht="12.75" hidden="false" customHeight="false" outlineLevel="0" collapsed="false">
      <c r="A154" s="27" t="n">
        <v>6606</v>
      </c>
      <c r="B154" s="22" t="s">
        <v>183</v>
      </c>
      <c r="C154" s="23" t="n">
        <v>0.219139970970105</v>
      </c>
      <c r="D154" s="23" t="n">
        <v>0.163120806782817</v>
      </c>
      <c r="E154" s="23" t="n">
        <v>0.208513067359292</v>
      </c>
      <c r="F154" s="23" t="n">
        <v>0.484866595815436</v>
      </c>
      <c r="G154" s="23" t="n">
        <v>0.283584247766089</v>
      </c>
      <c r="H154" s="23" t="n">
        <v>0.431529380904981</v>
      </c>
      <c r="I154" s="23" t="n">
        <v>-0.0176475905292333</v>
      </c>
      <c r="J154" s="23" t="n">
        <v>0.00269321880289624</v>
      </c>
      <c r="K154" s="23" t="n">
        <v>-0.0233704285760903</v>
      </c>
      <c r="L154" s="23" t="n">
        <v>0.021721686135094</v>
      </c>
      <c r="M154" s="23" t="n">
        <v>0.00856169696557205</v>
      </c>
      <c r="N154" s="23" t="n">
        <v>0</v>
      </c>
      <c r="O154" s="23" t="n">
        <v>0.122143219908583</v>
      </c>
      <c r="P154" s="23" t="n">
        <v>0.0512961152075716</v>
      </c>
      <c r="Q154" s="23" t="n">
        <v>0</v>
      </c>
      <c r="R154" s="24" t="n">
        <v>111.708333333333</v>
      </c>
      <c r="S154" s="24" t="n">
        <v>109.916666666667</v>
      </c>
      <c r="T154" s="24" t="n">
        <v>105.52</v>
      </c>
      <c r="U154" s="23" t="n">
        <v>0.517803513505105</v>
      </c>
      <c r="V154" s="23" t="n">
        <v>0.379942606272394</v>
      </c>
      <c r="W154" s="23" t="n">
        <v>0.491429192694854</v>
      </c>
      <c r="X154" s="23" t="n">
        <v>0.121347921169994</v>
      </c>
      <c r="Y154" s="23" t="n">
        <v>0.370040529482019</v>
      </c>
      <c r="Z154" s="23" t="n">
        <v>0.192818702005914</v>
      </c>
      <c r="AA154" s="25" t="n">
        <v>416994</v>
      </c>
      <c r="AB154" s="25" t="n">
        <v>604037</v>
      </c>
      <c r="AC154" s="25" t="n">
        <v>440894</v>
      </c>
      <c r="AD154" s="25" t="n">
        <v>1896283</v>
      </c>
      <c r="AE154" s="25" t="n">
        <v>3617120</v>
      </c>
      <c r="AF154" s="25" t="n">
        <v>2115495</v>
      </c>
      <c r="AG154" s="25" t="n">
        <v>-33581</v>
      </c>
      <c r="AH154" s="25" t="n">
        <v>9973</v>
      </c>
      <c r="AI154" s="25" t="n">
        <v>-49416</v>
      </c>
      <c r="AJ154" s="25" t="n">
        <v>21385</v>
      </c>
      <c r="AK154" s="25" t="n">
        <v>8554</v>
      </c>
      <c r="AL154" s="25" t="n">
        <v>0</v>
      </c>
      <c r="AM154" s="25" t="n">
        <v>120250</v>
      </c>
      <c r="AN154" s="25" t="n">
        <v>51250</v>
      </c>
      <c r="AO154" s="25" t="n">
        <v>0</v>
      </c>
      <c r="AP154" s="25" t="n">
        <v>147857.92</v>
      </c>
      <c r="AQ154" s="25" t="n">
        <v>330132.02</v>
      </c>
      <c r="AR154" s="25" t="n">
        <v>333031.88</v>
      </c>
      <c r="AS154" s="25" t="n">
        <v>988807.01</v>
      </c>
      <c r="AT154" s="25" t="n">
        <v>586889.52</v>
      </c>
      <c r="AU154" s="25" t="n">
        <v>754241.24</v>
      </c>
      <c r="AV154" s="26" t="n">
        <v>0.0380580488896386</v>
      </c>
      <c r="AW154" s="26" t="n">
        <v>0.0141687309240501</v>
      </c>
      <c r="AX154" s="26" t="n">
        <v>0</v>
      </c>
      <c r="AY154" s="26" t="n">
        <v>0.0467957085079441</v>
      </c>
      <c r="AZ154" s="26" t="n">
        <v>0.0973344332639784</v>
      </c>
      <c r="BA154" s="26" t="n">
        <v>0.107662189038</v>
      </c>
      <c r="BB154" s="26" t="n">
        <v>0.312948569887712</v>
      </c>
      <c r="BC154" s="26" t="n">
        <v>0.173035499003606</v>
      </c>
      <c r="BD154" s="26" t="n">
        <v>0.243830299252838</v>
      </c>
      <c r="BE154" s="26" t="n">
        <v>0.8786</v>
      </c>
      <c r="BF154" s="26" t="n">
        <v>0.721</v>
      </c>
      <c r="BG154" s="26" t="n">
        <v>0.7998</v>
      </c>
    </row>
    <row r="155" customFormat="false" ht="12.75" hidden="false" customHeight="false" outlineLevel="0" collapsed="false">
      <c r="A155" s="27" t="n">
        <v>6607</v>
      </c>
      <c r="B155" s="22" t="s">
        <v>184</v>
      </c>
      <c r="C155" s="23" t="n">
        <v>0.449851460404476</v>
      </c>
      <c r="D155" s="23" t="n">
        <v>0.424134413884619</v>
      </c>
      <c r="E155" s="23" t="n">
        <v>0.457825777445557</v>
      </c>
      <c r="F155" s="23" t="n">
        <v>1.00012466496291</v>
      </c>
      <c r="G155" s="23" t="n">
        <v>0.9020281864376</v>
      </c>
      <c r="H155" s="23" t="n">
        <v>0.899267439682584</v>
      </c>
      <c r="I155" s="23" t="n">
        <v>-0.0319257316152364</v>
      </c>
      <c r="J155" s="23" t="n">
        <v>-0.0657893126561712</v>
      </c>
      <c r="K155" s="23" t="n">
        <v>-0.0240827824840335</v>
      </c>
      <c r="L155" s="23" t="n">
        <v>0.382015359316162</v>
      </c>
      <c r="M155" s="23" t="n">
        <v>0.420256542770001</v>
      </c>
      <c r="N155" s="23" t="n">
        <v>0.300039892886645</v>
      </c>
      <c r="O155" s="23" t="n">
        <v>0</v>
      </c>
      <c r="P155" s="23" t="n">
        <v>0</v>
      </c>
      <c r="Q155" s="23" t="n">
        <v>0</v>
      </c>
      <c r="R155" s="24" t="n">
        <v>270.16170212766</v>
      </c>
      <c r="S155" s="24" t="n">
        <v>265.57805907173</v>
      </c>
      <c r="T155" s="24" t="n">
        <v>261.713097713098</v>
      </c>
      <c r="U155" s="23" t="n">
        <v>0.467632516842633</v>
      </c>
      <c r="V155" s="23" t="n">
        <v>0.471061550517154</v>
      </c>
      <c r="W155" s="23" t="n">
        <v>0.449278951303048</v>
      </c>
      <c r="X155" s="23" t="n">
        <v>0.127772487093092</v>
      </c>
      <c r="Y155" s="23" t="n">
        <v>0.113995607329425</v>
      </c>
      <c r="Z155" s="23" t="n">
        <v>0.149501069211913</v>
      </c>
      <c r="AA155" s="25" t="n">
        <v>6048965</v>
      </c>
      <c r="AB155" s="25" t="n">
        <v>7659152</v>
      </c>
      <c r="AC155" s="25" t="n">
        <v>6683370</v>
      </c>
      <c r="AD155" s="25" t="n">
        <v>13730632</v>
      </c>
      <c r="AE155" s="25" t="n">
        <v>19066761</v>
      </c>
      <c r="AF155" s="25" t="n">
        <v>14379750</v>
      </c>
      <c r="AG155" s="25" t="n">
        <v>-429292</v>
      </c>
      <c r="AH155" s="25" t="n">
        <v>-1188044</v>
      </c>
      <c r="AI155" s="25" t="n">
        <v>-351562</v>
      </c>
      <c r="AJ155" s="25" t="n">
        <v>3480872</v>
      </c>
      <c r="AK155" s="25" t="n">
        <v>3346257</v>
      </c>
      <c r="AL155" s="25" t="n">
        <v>2988148</v>
      </c>
      <c r="AM155" s="25" t="n">
        <v>0</v>
      </c>
      <c r="AN155" s="25" t="n">
        <v>0</v>
      </c>
      <c r="AO155" s="25" t="n">
        <v>0</v>
      </c>
      <c r="AP155" s="25" t="n">
        <v>268215.9</v>
      </c>
      <c r="AQ155" s="25" t="n">
        <v>606902.489999998</v>
      </c>
      <c r="AR155" s="25" t="n">
        <v>412578.359999999</v>
      </c>
      <c r="AS155" s="25" t="n">
        <v>17281081.06</v>
      </c>
      <c r="AT155" s="25" t="n">
        <v>7226619.84</v>
      </c>
      <c r="AU155" s="25" t="n">
        <v>6952586.85</v>
      </c>
      <c r="AV155" s="26" t="n">
        <v>0</v>
      </c>
      <c r="AW155" s="26" t="n">
        <v>0</v>
      </c>
      <c r="AX155" s="26" t="n">
        <v>0</v>
      </c>
      <c r="AY155" s="26" t="n">
        <v>0.0128070140841587</v>
      </c>
      <c r="AZ155" s="26" t="n">
        <v>0.0313717395803761</v>
      </c>
      <c r="BA155" s="26" t="n">
        <v>0.0165620342937997</v>
      </c>
      <c r="BB155" s="26" t="n">
        <v>0.825152604766935</v>
      </c>
      <c r="BC155" s="26" t="n">
        <v>0.373555290021729</v>
      </c>
      <c r="BD155" s="26" t="n">
        <v>0.279096028789103</v>
      </c>
      <c r="BE155" s="26" t="n">
        <v>0.7902</v>
      </c>
      <c r="BF155" s="26" t="n">
        <v>0.7203</v>
      </c>
      <c r="BG155" s="26" t="n">
        <v>0.7553</v>
      </c>
    </row>
    <row r="156" customFormat="false" ht="12.75" hidden="false" customHeight="false" outlineLevel="0" collapsed="false">
      <c r="A156" s="27" t="n">
        <v>6608</v>
      </c>
      <c r="B156" s="22" t="s">
        <v>185</v>
      </c>
      <c r="C156" s="23" t="n">
        <v>0.212977021244241</v>
      </c>
      <c r="D156" s="23" t="n">
        <v>0.201603296273671</v>
      </c>
      <c r="E156" s="23" t="n">
        <v>0.183966047319877</v>
      </c>
      <c r="F156" s="23" t="n">
        <v>0.648071294711027</v>
      </c>
      <c r="G156" s="23" t="n">
        <v>0.684404722768581</v>
      </c>
      <c r="H156" s="23" t="n">
        <v>0.708026937416718</v>
      </c>
      <c r="I156" s="23" t="n">
        <v>0.134652039718011</v>
      </c>
      <c r="J156" s="23" t="n">
        <v>0.0533658487586288</v>
      </c>
      <c r="K156" s="23" t="n">
        <v>0.066913312173786</v>
      </c>
      <c r="L156" s="23" t="n">
        <v>0</v>
      </c>
      <c r="M156" s="23" t="n">
        <v>0</v>
      </c>
      <c r="N156" s="23" t="n">
        <v>0</v>
      </c>
      <c r="O156" s="23" t="n">
        <v>0.113117604395386</v>
      </c>
      <c r="P156" s="23" t="n">
        <v>0.0970414247553296</v>
      </c>
      <c r="Q156" s="23" t="n">
        <v>0.102412000124823</v>
      </c>
      <c r="R156" s="24" t="n">
        <v>169.551724137931</v>
      </c>
      <c r="S156" s="24" t="n">
        <v>173.25</v>
      </c>
      <c r="T156" s="24" t="n">
        <v>173.25</v>
      </c>
      <c r="U156" s="23" t="n">
        <v>0.580142057492572</v>
      </c>
      <c r="V156" s="23" t="n">
        <v>0.633578267617795</v>
      </c>
      <c r="W156" s="23" t="n">
        <v>0.656494176866</v>
      </c>
      <c r="X156" s="23" t="n">
        <v>0.1067933548803</v>
      </c>
      <c r="Y156" s="23" t="n">
        <v>0.0762645444453581</v>
      </c>
      <c r="Z156" s="23" t="n">
        <v>0.0291819017121423</v>
      </c>
      <c r="AA156" s="25" t="n">
        <v>448175</v>
      </c>
      <c r="AB156" s="25" t="n">
        <v>614154</v>
      </c>
      <c r="AC156" s="25" t="n">
        <v>473430</v>
      </c>
      <c r="AD156" s="25" t="n">
        <v>2046073</v>
      </c>
      <c r="AE156" s="25" t="n">
        <v>3113216</v>
      </c>
      <c r="AF156" s="25" t="n">
        <v>2378015</v>
      </c>
      <c r="AG156" s="25" t="n">
        <v>283353</v>
      </c>
      <c r="AH156" s="25" t="n">
        <v>162571</v>
      </c>
      <c r="AI156" s="25" t="n">
        <v>172199</v>
      </c>
      <c r="AJ156" s="25" t="n">
        <v>0</v>
      </c>
      <c r="AK156" s="25" t="n">
        <v>0</v>
      </c>
      <c r="AL156" s="25" t="n">
        <v>0</v>
      </c>
      <c r="AM156" s="25" t="n">
        <v>113854</v>
      </c>
      <c r="AN156" s="25" t="n">
        <v>99066</v>
      </c>
      <c r="AO156" s="25" t="n">
        <v>105019</v>
      </c>
      <c r="AP156" s="25" t="n">
        <v>229530.9</v>
      </c>
      <c r="AQ156" s="25" t="n">
        <v>144447.08</v>
      </c>
      <c r="AR156" s="25" t="n">
        <v>136888.59</v>
      </c>
      <c r="AS156" s="25" t="n">
        <v>1113044.14</v>
      </c>
      <c r="AT156" s="25" t="n">
        <v>1060155.52</v>
      </c>
      <c r="AU156" s="25" t="n">
        <v>1100794.36</v>
      </c>
      <c r="AV156" s="26" t="n">
        <v>0.031237610682476</v>
      </c>
      <c r="AW156" s="26" t="n">
        <v>0.0318211136008552</v>
      </c>
      <c r="AX156" s="26" t="n">
        <v>0.025781270521554</v>
      </c>
      <c r="AY156" s="26" t="n">
        <v>0.0629753622516409</v>
      </c>
      <c r="AZ156" s="26" t="n">
        <v>0.04496937693194</v>
      </c>
      <c r="BA156" s="26" t="n">
        <v>0.033604983575392</v>
      </c>
      <c r="BB156" s="26" t="n">
        <v>0.305380922213811</v>
      </c>
      <c r="BC156" s="26" t="n">
        <v>0.330048438399425</v>
      </c>
      <c r="BD156" s="26" t="n">
        <v>0.270235644823898</v>
      </c>
      <c r="BE156" s="26" t="n">
        <v>0.7673</v>
      </c>
      <c r="BF156" s="26" t="n">
        <v>0.7318</v>
      </c>
      <c r="BG156" s="26" t="n">
        <v>0.7496</v>
      </c>
    </row>
    <row r="157" customFormat="false" ht="12.75" hidden="false" customHeight="false" outlineLevel="0" collapsed="false">
      <c r="A157" s="27" t="n">
        <v>6609</v>
      </c>
      <c r="B157" s="22" t="s">
        <v>186</v>
      </c>
      <c r="C157" s="23" t="n">
        <v>0.508117876775427</v>
      </c>
      <c r="D157" s="23" t="n">
        <v>0.514586160613919</v>
      </c>
      <c r="E157" s="23" t="n">
        <v>0.497110125663281</v>
      </c>
      <c r="F157" s="23" t="n">
        <v>1.17104856594224</v>
      </c>
      <c r="G157" s="23" t="n">
        <v>1.07097714960262</v>
      </c>
      <c r="H157" s="23" t="n">
        <v>1.2618674410805</v>
      </c>
      <c r="I157" s="23" t="n">
        <v>0.122251307084227</v>
      </c>
      <c r="J157" s="23" t="n">
        <v>0.0409365958969841</v>
      </c>
      <c r="K157" s="23" t="n">
        <v>0.148016825184517</v>
      </c>
      <c r="L157" s="23" t="n">
        <v>0.296938680488127</v>
      </c>
      <c r="M157" s="23" t="n">
        <v>0.26593915780081</v>
      </c>
      <c r="N157" s="23" t="n">
        <v>0.294697467709164</v>
      </c>
      <c r="O157" s="23" t="n">
        <v>0.00305348210303771</v>
      </c>
      <c r="P157" s="23" t="n">
        <v>0.00321463303427376</v>
      </c>
      <c r="Q157" s="23" t="n">
        <v>0.00392026504192681</v>
      </c>
      <c r="R157" s="24" t="n">
        <v>473.492723492724</v>
      </c>
      <c r="S157" s="24" t="n">
        <v>479.977638015374</v>
      </c>
      <c r="T157" s="24" t="n">
        <v>479.977638015374</v>
      </c>
      <c r="U157" s="23" t="n">
        <v>0.529103744280221</v>
      </c>
      <c r="V157" s="23" t="n">
        <v>0.498786469071565</v>
      </c>
      <c r="W157" s="23" t="n">
        <v>0.53365671391114</v>
      </c>
      <c r="X157" s="23" t="n">
        <v>0.122501011277097</v>
      </c>
      <c r="Y157" s="23" t="n">
        <v>0.150313548493183</v>
      </c>
      <c r="Z157" s="23" t="n">
        <v>0.0794676712947948</v>
      </c>
      <c r="AA157" s="25" t="n">
        <v>90151388</v>
      </c>
      <c r="AB157" s="25" t="n">
        <v>128488167</v>
      </c>
      <c r="AC157" s="25" t="n">
        <v>92687375</v>
      </c>
      <c r="AD157" s="25" t="n">
        <v>160628576</v>
      </c>
      <c r="AE157" s="25" t="n">
        <v>238978664</v>
      </c>
      <c r="AF157" s="25" t="n">
        <v>157870953</v>
      </c>
      <c r="AG157" s="25" t="n">
        <v>21690095</v>
      </c>
      <c r="AH157" s="25" t="n">
        <v>10221550</v>
      </c>
      <c r="AI157" s="25" t="n">
        <v>27598092</v>
      </c>
      <c r="AJ157" s="25" t="n">
        <v>36121803</v>
      </c>
      <c r="AK157" s="25" t="n">
        <v>33417684</v>
      </c>
      <c r="AL157" s="25" t="n">
        <v>36973011</v>
      </c>
      <c r="AM157" s="25" t="n">
        <v>371448</v>
      </c>
      <c r="AN157" s="25" t="n">
        <v>403948</v>
      </c>
      <c r="AO157" s="25" t="n">
        <v>491840</v>
      </c>
      <c r="AP157" s="25" t="n">
        <v>2799014.36</v>
      </c>
      <c r="AQ157" s="25" t="n">
        <v>6148502.25999999</v>
      </c>
      <c r="AR157" s="25" t="n">
        <v>4793081.65999999</v>
      </c>
      <c r="AS157" s="25" t="n">
        <v>126384159.92</v>
      </c>
      <c r="AT157" s="25" t="n">
        <v>109001815.57</v>
      </c>
      <c r="AU157" s="25" t="n">
        <v>99375045.38</v>
      </c>
      <c r="AV157" s="26" t="n">
        <v>0.00137704238552611</v>
      </c>
      <c r="AW157" s="26" t="n">
        <v>0.0016903098931041</v>
      </c>
      <c r="AX157" s="26" t="n">
        <v>0.00166325723282206</v>
      </c>
      <c r="AY157" s="26" t="n">
        <v>0.0103765841017215</v>
      </c>
      <c r="AZ157" s="26" t="n">
        <v>0.0268138814870484</v>
      </c>
      <c r="BA157" s="26" t="n">
        <v>0.0162087828125036</v>
      </c>
      <c r="BB157" s="26" t="n">
        <v>0.468534882591778</v>
      </c>
      <c r="BC157" s="26" t="n">
        <v>0.475361582540443</v>
      </c>
      <c r="BD157" s="26" t="n">
        <v>0.336056975826093</v>
      </c>
      <c r="BE157" s="26" t="n">
        <v>0.6756</v>
      </c>
      <c r="BF157" s="26" t="n">
        <v>0.7018</v>
      </c>
      <c r="BG157" s="26" t="n">
        <v>0.6887</v>
      </c>
    </row>
    <row r="158" customFormat="false" ht="12.75" hidden="false" customHeight="false" outlineLevel="0" collapsed="false">
      <c r="A158" s="27" t="n">
        <v>6610</v>
      </c>
      <c r="B158" s="22" t="s">
        <v>187</v>
      </c>
      <c r="C158" s="23" t="n">
        <v>0.257254306502445</v>
      </c>
      <c r="D158" s="23" t="n">
        <v>0.246508630541419</v>
      </c>
      <c r="E158" s="23" t="n">
        <v>0.238898864204758</v>
      </c>
      <c r="F158" s="23" t="n">
        <v>0.711814554311554</v>
      </c>
      <c r="G158" s="23" t="n">
        <v>0.665669523577181</v>
      </c>
      <c r="H158" s="23" t="n">
        <v>0.669161660245056</v>
      </c>
      <c r="I158" s="23" t="n">
        <v>0.184880890049242</v>
      </c>
      <c r="J158" s="23" t="n">
        <v>0.117297733730588</v>
      </c>
      <c r="K158" s="23" t="n">
        <v>0.0194022655276064</v>
      </c>
      <c r="L158" s="23" t="n">
        <v>0.351431014460599</v>
      </c>
      <c r="M158" s="23" t="n">
        <v>0.345270078744064</v>
      </c>
      <c r="N158" s="23" t="n">
        <v>0.312134299100818</v>
      </c>
      <c r="O158" s="23" t="n">
        <v>0.085512293455224</v>
      </c>
      <c r="P158" s="23" t="n">
        <v>0.108704134888747</v>
      </c>
      <c r="Q158" s="23" t="n">
        <v>0.187144457177523</v>
      </c>
      <c r="R158" s="24" t="n">
        <v>332.108108108108</v>
      </c>
      <c r="S158" s="24" t="n">
        <v>326.986486486487</v>
      </c>
      <c r="T158" s="24" t="n">
        <v>336.069444444444</v>
      </c>
      <c r="U158" s="23" t="n">
        <v>0.582105888632155</v>
      </c>
      <c r="V158" s="23" t="n">
        <v>0.577543348419646</v>
      </c>
      <c r="W158" s="23" t="n">
        <v>0.5769306901029</v>
      </c>
      <c r="X158" s="23" t="n">
        <v>0.0633813587807408</v>
      </c>
      <c r="Y158" s="23" t="n">
        <v>0.08066383082321</v>
      </c>
      <c r="Z158" s="23" t="n">
        <v>0.0962322890959507</v>
      </c>
      <c r="AA158" s="25" t="n">
        <v>2811397</v>
      </c>
      <c r="AB158" s="25" t="n">
        <v>3645414</v>
      </c>
      <c r="AC158" s="25" t="n">
        <v>2931624</v>
      </c>
      <c r="AD158" s="25" t="n">
        <v>10121162</v>
      </c>
      <c r="AE158" s="25" t="n">
        <v>14507853</v>
      </c>
      <c r="AF158" s="25" t="n">
        <v>11882228</v>
      </c>
      <c r="AG158" s="25" t="n">
        <v>2020466</v>
      </c>
      <c r="AH158" s="25" t="n">
        <v>1734620</v>
      </c>
      <c r="AI158" s="25" t="n">
        <v>238093</v>
      </c>
      <c r="AJ158" s="25" t="n">
        <v>2049662</v>
      </c>
      <c r="AK158" s="25" t="n">
        <v>2018327</v>
      </c>
      <c r="AL158" s="25" t="n">
        <v>1924322</v>
      </c>
      <c r="AM158" s="25" t="n">
        <v>498736</v>
      </c>
      <c r="AN158" s="25" t="n">
        <v>635446</v>
      </c>
      <c r="AO158" s="25" t="n">
        <v>1153754</v>
      </c>
      <c r="AP158" s="25" t="n">
        <v>1709976.99</v>
      </c>
      <c r="AQ158" s="25" t="n">
        <v>1469765.84</v>
      </c>
      <c r="AR158" s="25" t="n">
        <v>1588724.44</v>
      </c>
      <c r="AS158" s="25" t="n">
        <v>3862697.95</v>
      </c>
      <c r="AT158" s="25" t="n">
        <v>3801119.46</v>
      </c>
      <c r="AU158" s="25" t="n">
        <v>4714674.85</v>
      </c>
      <c r="AV158" s="26" t="n">
        <v>0.035097645622548</v>
      </c>
      <c r="AW158" s="26" t="n">
        <v>0.0438001405170014</v>
      </c>
      <c r="AX158" s="26" t="n">
        <v>0.0705352517306524</v>
      </c>
      <c r="AY158" s="26" t="n">
        <v>0.120336543617728</v>
      </c>
      <c r="AZ158" s="26" t="n">
        <v>0.102485140424919</v>
      </c>
      <c r="BA158" s="26" t="n">
        <v>0.0971273584369283</v>
      </c>
      <c r="BB158" s="26" t="n">
        <v>0.271830394830216</v>
      </c>
      <c r="BC158" s="26" t="n">
        <v>0.265047840294066</v>
      </c>
      <c r="BD158" s="26" t="n">
        <v>0.288233693987562</v>
      </c>
      <c r="BE158" s="26" t="n">
        <v>0.705</v>
      </c>
      <c r="BF158" s="26" t="n">
        <v>0.7172</v>
      </c>
      <c r="BG158" s="26" t="n">
        <v>0.7111</v>
      </c>
    </row>
    <row r="159" customFormat="false" ht="12.75" hidden="false" customHeight="false" outlineLevel="0" collapsed="false">
      <c r="A159" s="27" t="n">
        <v>6611</v>
      </c>
      <c r="B159" s="22" t="s">
        <v>188</v>
      </c>
      <c r="C159" s="23" t="n">
        <v>0.352618854411629</v>
      </c>
      <c r="D159" s="23" t="n">
        <v>0.31356730010884</v>
      </c>
      <c r="E159" s="23" t="n">
        <v>0.266084155691031</v>
      </c>
      <c r="F159" s="23" t="n">
        <v>0.724856450040441</v>
      </c>
      <c r="G159" s="23" t="n">
        <v>0.72056774873046</v>
      </c>
      <c r="H159" s="23" t="n">
        <v>0.610053653125802</v>
      </c>
      <c r="I159" s="23" t="n">
        <v>0.342082243858168</v>
      </c>
      <c r="J159" s="23" t="n">
        <v>0.319838595156744</v>
      </c>
      <c r="K159" s="23" t="n">
        <v>0.0834203433862636</v>
      </c>
      <c r="L159" s="23" t="n">
        <v>0.0801489701794121</v>
      </c>
      <c r="M159" s="23" t="n">
        <v>0.0743825026561205</v>
      </c>
      <c r="N159" s="23" t="n">
        <v>0.0723604513089552</v>
      </c>
      <c r="O159" s="23" t="n">
        <v>0</v>
      </c>
      <c r="P159" s="23" t="n">
        <v>0</v>
      </c>
      <c r="Q159" s="23" t="n">
        <v>0</v>
      </c>
      <c r="R159" s="24" t="n">
        <v>370.719424460432</v>
      </c>
      <c r="S159" s="24" t="n">
        <v>369.021582733813</v>
      </c>
      <c r="T159" s="24" t="n">
        <v>361.225352112676</v>
      </c>
      <c r="U159" s="23" t="n">
        <v>0.46351619281061</v>
      </c>
      <c r="V159" s="23" t="n">
        <v>0.471108426251105</v>
      </c>
      <c r="W159" s="23" t="n">
        <v>0.460198444739105</v>
      </c>
      <c r="X159" s="23" t="n">
        <v>0.229119661201824</v>
      </c>
      <c r="Y159" s="23" t="n">
        <v>0.241121907433763</v>
      </c>
      <c r="Z159" s="23" t="n">
        <v>0.281729300620796</v>
      </c>
      <c r="AA159" s="25" t="n">
        <v>3578459</v>
      </c>
      <c r="AB159" s="25" t="n">
        <v>4800039</v>
      </c>
      <c r="AC159" s="25" t="n">
        <v>3571079</v>
      </c>
      <c r="AD159" s="25" t="n">
        <v>10088366</v>
      </c>
      <c r="AE159" s="25" t="n">
        <v>14650050</v>
      </c>
      <c r="AF159" s="25" t="n">
        <v>12126197</v>
      </c>
      <c r="AG159" s="25" t="n">
        <v>3471531</v>
      </c>
      <c r="AH159" s="25" t="n">
        <v>4896039</v>
      </c>
      <c r="AI159" s="25" t="n">
        <v>1119573</v>
      </c>
      <c r="AJ159" s="25" t="n">
        <v>482970</v>
      </c>
      <c r="AK159" s="25" t="n">
        <v>467880</v>
      </c>
      <c r="AL159" s="25" t="n">
        <v>422610</v>
      </c>
      <c r="AM159" s="25" t="n">
        <v>0</v>
      </c>
      <c r="AN159" s="25" t="n">
        <v>0</v>
      </c>
      <c r="AO159" s="25" t="n">
        <v>0</v>
      </c>
      <c r="AP159" s="25" t="n">
        <v>64035.5100000002</v>
      </c>
      <c r="AQ159" s="25" t="n">
        <v>381086.120000001</v>
      </c>
      <c r="AR159" s="25" t="n">
        <v>84904.96</v>
      </c>
      <c r="AS159" s="25" t="n">
        <v>1883489.09</v>
      </c>
      <c r="AT159" s="25" t="n">
        <v>3586970.05</v>
      </c>
      <c r="AU159" s="25" t="n">
        <v>3969215.2</v>
      </c>
      <c r="AV159" s="26" t="n">
        <v>0</v>
      </c>
      <c r="AW159" s="26" t="n">
        <v>0</v>
      </c>
      <c r="AX159" s="26" t="n">
        <v>0</v>
      </c>
      <c r="AY159" s="26" t="n">
        <v>0.00396524642601227</v>
      </c>
      <c r="AZ159" s="26" t="n">
        <v>0.0299144514434897</v>
      </c>
      <c r="BA159" s="26" t="n">
        <v>0.00401092855130086</v>
      </c>
      <c r="BB159" s="26" t="n">
        <v>0.116630575481566</v>
      </c>
      <c r="BC159" s="26" t="n">
        <v>0.28156953444008</v>
      </c>
      <c r="BD159" s="26" t="n">
        <v>0.187506578790419</v>
      </c>
      <c r="BE159" s="26" t="n">
        <v>0.8869</v>
      </c>
      <c r="BF159" s="26" t="n">
        <v>0.7919</v>
      </c>
      <c r="BG159" s="26" t="n">
        <v>0.8394</v>
      </c>
    </row>
    <row r="160" customFormat="false" ht="12.75" hidden="false" customHeight="false" outlineLevel="0" collapsed="false">
      <c r="A160" s="27" t="n">
        <v>6612</v>
      </c>
      <c r="B160" s="22" t="s">
        <v>189</v>
      </c>
      <c r="C160" s="23" t="n">
        <v>0.472818403669454</v>
      </c>
      <c r="D160" s="23" t="n">
        <v>0.438221143025762</v>
      </c>
      <c r="E160" s="23" t="n">
        <v>0.454065685620765</v>
      </c>
      <c r="F160" s="23" t="n">
        <v>1.36597661628977</v>
      </c>
      <c r="G160" s="23" t="n">
        <v>1.22323638514871</v>
      </c>
      <c r="H160" s="23" t="n">
        <v>1.33362692732981</v>
      </c>
      <c r="I160" s="23" t="n">
        <v>0.180697830729342</v>
      </c>
      <c r="J160" s="23" t="n">
        <v>0.0987959346191442</v>
      </c>
      <c r="K160" s="23" t="n">
        <v>0.174778840968299</v>
      </c>
      <c r="L160" s="23" t="n">
        <v>0.625487838845377</v>
      </c>
      <c r="M160" s="23" t="n">
        <v>0.599655609029032</v>
      </c>
      <c r="N160" s="23" t="n">
        <v>0.567616050821384</v>
      </c>
      <c r="O160" s="23" t="n">
        <v>0.089026553175168</v>
      </c>
      <c r="P160" s="23" t="n">
        <v>0.0902908542377147</v>
      </c>
      <c r="Q160" s="23" t="n">
        <v>0.0863755225617713</v>
      </c>
      <c r="R160" s="24" t="n">
        <v>214.116838487973</v>
      </c>
      <c r="S160" s="24" t="n">
        <v>209.362711864407</v>
      </c>
      <c r="T160" s="24" t="n">
        <v>213.709342560554</v>
      </c>
      <c r="U160" s="23" t="n">
        <v>0.560760592128494</v>
      </c>
      <c r="V160" s="23" t="n">
        <v>0.583391638824842</v>
      </c>
      <c r="W160" s="23" t="n">
        <v>0.556746485939779</v>
      </c>
      <c r="X160" s="23" t="n">
        <v>0.0332609768952891</v>
      </c>
      <c r="Y160" s="23" t="n">
        <v>0.037843769940097</v>
      </c>
      <c r="Z160" s="23" t="n">
        <v>0.0702625952389642</v>
      </c>
      <c r="AA160" s="25" t="n">
        <v>4962884</v>
      </c>
      <c r="AB160" s="25" t="n">
        <v>6308586</v>
      </c>
      <c r="AC160" s="25" t="n">
        <v>5519039</v>
      </c>
      <c r="AD160" s="25" t="n">
        <v>8875506</v>
      </c>
      <c r="AE160" s="25" t="n">
        <v>13120548</v>
      </c>
      <c r="AF160" s="25" t="n">
        <v>9672643</v>
      </c>
      <c r="AG160" s="25" t="n">
        <v>1896674</v>
      </c>
      <c r="AH160" s="25" t="n">
        <v>1422256</v>
      </c>
      <c r="AI160" s="25" t="n">
        <v>2124387</v>
      </c>
      <c r="AJ160" s="25" t="n">
        <v>5753376</v>
      </c>
      <c r="AK160" s="25" t="n">
        <v>5603549</v>
      </c>
      <c r="AL160" s="25" t="n">
        <v>5466121</v>
      </c>
      <c r="AM160" s="25" t="n">
        <v>818886</v>
      </c>
      <c r="AN160" s="25" t="n">
        <v>843733</v>
      </c>
      <c r="AO160" s="25" t="n">
        <v>831793</v>
      </c>
      <c r="AP160" s="25" t="n">
        <v>1250866.62</v>
      </c>
      <c r="AQ160" s="25" t="n">
        <v>1408896.67</v>
      </c>
      <c r="AR160" s="25" t="n">
        <v>1196389.55</v>
      </c>
      <c r="AS160" s="25" t="n">
        <v>30394518.3</v>
      </c>
      <c r="AT160" s="25" t="n">
        <v>8784180.21</v>
      </c>
      <c r="AU160" s="25" t="n">
        <v>9818305.96</v>
      </c>
      <c r="AV160" s="26" t="n">
        <v>0.0465879211709112</v>
      </c>
      <c r="AW160" s="26" t="n">
        <v>0.064306231721419</v>
      </c>
      <c r="AX160" s="26" t="n">
        <v>0.0412726594662355</v>
      </c>
      <c r="AY160" s="26" t="n">
        <v>0.0711640881488805</v>
      </c>
      <c r="AZ160" s="26" t="n">
        <v>0.0866392411936652</v>
      </c>
      <c r="BA160" s="26" t="n">
        <v>0.0593635417539132</v>
      </c>
      <c r="BB160" s="26" t="n">
        <v>1.72919969640245</v>
      </c>
      <c r="BC160" s="26" t="n">
        <v>0.540177803034207</v>
      </c>
      <c r="BD160" s="26" t="n">
        <v>0.487173609807237</v>
      </c>
      <c r="BE160" s="26" t="n">
        <v>0.7241</v>
      </c>
      <c r="BF160" s="26" t="n">
        <v>0.7802</v>
      </c>
      <c r="BG160" s="26" t="n">
        <v>0.7522</v>
      </c>
    </row>
    <row r="161" customFormat="false" ht="12.75" hidden="false" customHeight="false" outlineLevel="0" collapsed="false">
      <c r="A161" s="27" t="n">
        <v>6613</v>
      </c>
      <c r="B161" s="22" t="s">
        <v>190</v>
      </c>
      <c r="C161" s="23" t="n">
        <v>0.305591190318689</v>
      </c>
      <c r="D161" s="23" t="n">
        <v>0.291866715305541</v>
      </c>
      <c r="E161" s="23" t="n">
        <v>0.270756436152087</v>
      </c>
      <c r="F161" s="23" t="n">
        <v>0.946794079507966</v>
      </c>
      <c r="G161" s="23" t="n">
        <v>0.794674838436372</v>
      </c>
      <c r="H161" s="23" t="n">
        <v>1.08618892924847</v>
      </c>
      <c r="I161" s="23" t="n">
        <v>0.100821821860773</v>
      </c>
      <c r="J161" s="23" t="n">
        <v>0.01695916964979</v>
      </c>
      <c r="K161" s="23" t="n">
        <v>0.0926028433290556</v>
      </c>
      <c r="L161" s="23" t="n">
        <v>0.0847212830272695</v>
      </c>
      <c r="M161" s="23" t="n">
        <v>0.0708612767765404</v>
      </c>
      <c r="N161" s="23" t="n">
        <v>0.0490013939437877</v>
      </c>
      <c r="O161" s="23" t="n">
        <v>0</v>
      </c>
      <c r="P161" s="23" t="n">
        <v>0</v>
      </c>
      <c r="Q161" s="23" t="n">
        <v>0</v>
      </c>
      <c r="R161" s="24" t="n">
        <v>237.142857142857</v>
      </c>
      <c r="S161" s="24" t="n">
        <v>234.492063492064</v>
      </c>
      <c r="T161" s="24" t="n">
        <v>234.492063492064</v>
      </c>
      <c r="U161" s="23" t="n">
        <v>0.58224437646149</v>
      </c>
      <c r="V161" s="23" t="n">
        <v>0.581379086842933</v>
      </c>
      <c r="W161" s="23" t="n">
        <v>0.636462282626226</v>
      </c>
      <c r="X161" s="23" t="n">
        <v>0.0800553233890037</v>
      </c>
      <c r="Y161" s="23" t="n">
        <v>0.0946829507671604</v>
      </c>
      <c r="Z161" s="23" t="n">
        <v>0.0117329998540815</v>
      </c>
      <c r="AA161" s="25" t="n">
        <v>1963347</v>
      </c>
      <c r="AB161" s="25" t="n">
        <v>2607499</v>
      </c>
      <c r="AC161" s="25" t="n">
        <v>1918882</v>
      </c>
      <c r="AD161" s="25" t="n">
        <v>5715485</v>
      </c>
      <c r="AE161" s="25" t="n">
        <v>8784929</v>
      </c>
      <c r="AF161" s="25" t="n">
        <v>6250064</v>
      </c>
      <c r="AG161" s="25" t="n">
        <v>647755</v>
      </c>
      <c r="AH161" s="25" t="n">
        <v>151511</v>
      </c>
      <c r="AI161" s="25" t="n">
        <v>656287</v>
      </c>
      <c r="AJ161" s="25" t="n">
        <v>296052</v>
      </c>
      <c r="AK161" s="25" t="n">
        <v>269522</v>
      </c>
      <c r="AL161" s="25" t="n">
        <v>189932</v>
      </c>
      <c r="AM161" s="25" t="n">
        <v>0</v>
      </c>
      <c r="AN161" s="25" t="n">
        <v>0</v>
      </c>
      <c r="AO161" s="25" t="n">
        <v>0</v>
      </c>
      <c r="AP161" s="25" t="n">
        <v>221752.25</v>
      </c>
      <c r="AQ161" s="25" t="n">
        <v>269012.62</v>
      </c>
      <c r="AR161" s="25" t="n">
        <v>202573.62</v>
      </c>
      <c r="AS161" s="25" t="n">
        <v>974638.2</v>
      </c>
      <c r="AT161" s="25" t="n">
        <v>440665.46</v>
      </c>
      <c r="AU161" s="25" t="n">
        <v>1518496.43</v>
      </c>
      <c r="AV161" s="26" t="n">
        <v>0</v>
      </c>
      <c r="AW161" s="26" t="n">
        <v>0</v>
      </c>
      <c r="AX161" s="26" t="n">
        <v>0</v>
      </c>
      <c r="AY161" s="26" t="n">
        <v>0.0246703139422739</v>
      </c>
      <c r="AZ161" s="26" t="n">
        <v>0.0302814330167853</v>
      </c>
      <c r="BA161" s="26" t="n">
        <v>0.0181512066972159</v>
      </c>
      <c r="BB161" s="26" t="n">
        <v>0.108430152903219</v>
      </c>
      <c r="BC161" s="26" t="n">
        <v>0.0496035524645679</v>
      </c>
      <c r="BD161" s="26" t="n">
        <v>0.136061855289521</v>
      </c>
      <c r="BE161" s="26" t="n">
        <v>0.8042</v>
      </c>
      <c r="BF161" s="26" t="n">
        <v>0.601</v>
      </c>
      <c r="BG161" s="26" t="n">
        <v>0.7026</v>
      </c>
    </row>
    <row r="162" customFormat="false" ht="12.75" hidden="false" customHeight="false" outlineLevel="0" collapsed="false">
      <c r="A162" s="27" t="n">
        <v>6614</v>
      </c>
      <c r="B162" s="22" t="s">
        <v>191</v>
      </c>
      <c r="C162" s="23" t="n">
        <v>0.28241333644564</v>
      </c>
      <c r="D162" s="23" t="n">
        <v>0.262660557975579</v>
      </c>
      <c r="E162" s="23" t="n">
        <v>0.295724932461655</v>
      </c>
      <c r="F162" s="23" t="n">
        <v>0.773141611579585</v>
      </c>
      <c r="G162" s="23" t="n">
        <v>0.589627996221681</v>
      </c>
      <c r="H162" s="23" t="n">
        <v>0.713548135354311</v>
      </c>
      <c r="I162" s="23" t="n">
        <v>0.126887493257544</v>
      </c>
      <c r="J162" s="23" t="n">
        <v>0.0227780512417851</v>
      </c>
      <c r="K162" s="23" t="n">
        <v>0.0701441026958925</v>
      </c>
      <c r="L162" s="23" t="n">
        <v>0.615186348845695</v>
      </c>
      <c r="M162" s="23" t="n">
        <v>0.588024809649747</v>
      </c>
      <c r="N162" s="23" t="n">
        <v>0.469892105194222</v>
      </c>
      <c r="O162" s="23" t="n">
        <v>0.214541064999482</v>
      </c>
      <c r="P162" s="23" t="n">
        <v>0.220143767343039</v>
      </c>
      <c r="Q162" s="23" t="n">
        <v>0.199170235201988</v>
      </c>
      <c r="R162" s="24" t="n">
        <v>313.859375</v>
      </c>
      <c r="S162" s="24" t="n">
        <v>298.014925373134</v>
      </c>
      <c r="T162" s="24" t="n">
        <v>298.014925373134</v>
      </c>
      <c r="U162" s="23" t="n">
        <v>0.600851967794903</v>
      </c>
      <c r="V162" s="23" t="n">
        <v>0.567583791441031</v>
      </c>
      <c r="W162" s="23" t="n">
        <v>0.611399693346546</v>
      </c>
      <c r="X162" s="23" t="n">
        <v>0.0644512213768887</v>
      </c>
      <c r="Y162" s="23" t="n">
        <v>0.123845064732051</v>
      </c>
      <c r="Z162" s="23" t="n">
        <v>0.0543860703054299</v>
      </c>
      <c r="AA162" s="25" t="n">
        <v>2148743</v>
      </c>
      <c r="AB162" s="25" t="n">
        <v>2907629</v>
      </c>
      <c r="AC162" s="25" t="n">
        <v>2358983</v>
      </c>
      <c r="AD162" s="25" t="n">
        <v>6605414</v>
      </c>
      <c r="AE162" s="25" t="n">
        <v>10776578</v>
      </c>
      <c r="AF162" s="25" t="n">
        <v>7257704</v>
      </c>
      <c r="AG162" s="25" t="n">
        <v>965424</v>
      </c>
      <c r="AH162" s="25" t="n">
        <v>252151</v>
      </c>
      <c r="AI162" s="25" t="n">
        <v>559536</v>
      </c>
      <c r="AJ162" s="25" t="n">
        <v>3151038</v>
      </c>
      <c r="AK162" s="25" t="n">
        <v>3152578</v>
      </c>
      <c r="AL162" s="25" t="n">
        <v>2887994</v>
      </c>
      <c r="AM162" s="25" t="n">
        <v>1098898</v>
      </c>
      <c r="AN162" s="25" t="n">
        <v>1180257</v>
      </c>
      <c r="AO162" s="25" t="n">
        <v>1224116</v>
      </c>
      <c r="AP162" s="25" t="n">
        <v>2302465.71</v>
      </c>
      <c r="AQ162" s="25" t="n">
        <v>1375163.09</v>
      </c>
      <c r="AR162" s="25" t="n">
        <v>1726262.08</v>
      </c>
      <c r="AS162" s="25" t="n">
        <v>1953608.9</v>
      </c>
      <c r="AT162" s="25" t="n">
        <v>1302384.19</v>
      </c>
      <c r="AU162" s="25" t="n">
        <v>1381422.95</v>
      </c>
      <c r="AV162" s="26" t="n">
        <v>0.101226595164641</v>
      </c>
      <c r="AW162" s="26" t="n">
        <v>0.109520573228348</v>
      </c>
      <c r="AX162" s="26" t="n">
        <v>0.104203151693409</v>
      </c>
      <c r="AY162" s="26" t="n">
        <v>0.212094993626923</v>
      </c>
      <c r="AZ162" s="26" t="n">
        <v>0.146365633763601</v>
      </c>
      <c r="BA162" s="26" t="n">
        <v>0.146948450461247</v>
      </c>
      <c r="BB162" s="26" t="n">
        <v>0.179959538765509</v>
      </c>
      <c r="BC162" s="26" t="n">
        <v>0.138619403588736</v>
      </c>
      <c r="BD162" s="26" t="n">
        <v>0.117593941433333</v>
      </c>
      <c r="BE162" s="26" t="n">
        <v>0.7712</v>
      </c>
      <c r="BF162" s="26" t="n">
        <v>0.7484</v>
      </c>
      <c r="BG162" s="26" t="n">
        <v>0.7598</v>
      </c>
    </row>
    <row r="163" customFormat="false" ht="12.75" hidden="false" customHeight="false" outlineLevel="0" collapsed="false">
      <c r="A163" s="27" t="n">
        <v>6615</v>
      </c>
      <c r="B163" s="22" t="s">
        <v>192</v>
      </c>
      <c r="C163" s="23" t="n">
        <v>0.351296991435692</v>
      </c>
      <c r="D163" s="23" t="n">
        <v>0.32499928592153</v>
      </c>
      <c r="E163" s="23" t="n">
        <v>0.327836994905828</v>
      </c>
      <c r="F163" s="23" t="n">
        <v>0.851268793902846</v>
      </c>
      <c r="G163" s="23" t="n">
        <v>0.700175256559166</v>
      </c>
      <c r="H163" s="23" t="n">
        <v>0.760425777182126</v>
      </c>
      <c r="I163" s="23" t="n">
        <v>0.0680629849049488</v>
      </c>
      <c r="J163" s="23" t="n">
        <v>0.064886995202896</v>
      </c>
      <c r="K163" s="23" t="n">
        <v>-0.0316739184397256</v>
      </c>
      <c r="L163" s="23" t="n">
        <v>0.00346046373915135</v>
      </c>
      <c r="M163" s="23" t="n">
        <v>0.00335884810020224</v>
      </c>
      <c r="N163" s="23" t="n">
        <v>0.00147409392649023</v>
      </c>
      <c r="O163" s="23" t="n">
        <v>0</v>
      </c>
      <c r="P163" s="23" t="n">
        <v>0</v>
      </c>
      <c r="Q163" s="23" t="n">
        <v>0</v>
      </c>
      <c r="R163" s="24" t="n">
        <v>201.2</v>
      </c>
      <c r="S163" s="24" t="n">
        <v>198.04</v>
      </c>
      <c r="T163" s="24" t="n">
        <v>198.04</v>
      </c>
      <c r="U163" s="23" t="n">
        <v>0.514192078778169</v>
      </c>
      <c r="V163" s="23" t="n">
        <v>0.468391150873116</v>
      </c>
      <c r="W163" s="23" t="n">
        <v>0.517269225443926</v>
      </c>
      <c r="X163" s="23" t="n">
        <v>0.0461510962615946</v>
      </c>
      <c r="Y163" s="23" t="n">
        <v>0.080406765715198</v>
      </c>
      <c r="Z163" s="23" t="n">
        <v>0.0216447895132657</v>
      </c>
      <c r="AA163" s="25" t="n">
        <v>1294756</v>
      </c>
      <c r="AB163" s="25" t="n">
        <v>1729498</v>
      </c>
      <c r="AC163" s="25" t="n">
        <v>1249394</v>
      </c>
      <c r="AD163" s="25" t="n">
        <v>3474262</v>
      </c>
      <c r="AE163" s="25" t="n">
        <v>5211452</v>
      </c>
      <c r="AF163" s="25" t="n">
        <v>3748431</v>
      </c>
      <c r="AG163" s="25" t="n">
        <v>250856</v>
      </c>
      <c r="AH163" s="25" t="n">
        <v>345299</v>
      </c>
      <c r="AI163" s="25" t="n">
        <v>-120710</v>
      </c>
      <c r="AJ163" s="25" t="n">
        <v>9350</v>
      </c>
      <c r="AK163" s="25" t="n">
        <v>8075</v>
      </c>
      <c r="AL163" s="25" t="n">
        <v>4250</v>
      </c>
      <c r="AM163" s="25" t="n">
        <v>0</v>
      </c>
      <c r="AN163" s="25" t="n">
        <v>0</v>
      </c>
      <c r="AO163" s="25" t="n">
        <v>0</v>
      </c>
      <c r="AP163" s="25" t="n">
        <v>217489.23</v>
      </c>
      <c r="AQ163" s="25" t="n">
        <v>100555.88</v>
      </c>
      <c r="AR163" s="25" t="n">
        <v>120624.48</v>
      </c>
      <c r="AS163" s="25" t="n">
        <v>2077453.27</v>
      </c>
      <c r="AT163" s="25" t="n">
        <v>2053566.95</v>
      </c>
      <c r="AU163" s="25" t="n">
        <v>1411565.98</v>
      </c>
      <c r="AV163" s="26" t="n">
        <v>0</v>
      </c>
      <c r="AW163" s="26" t="n">
        <v>0</v>
      </c>
      <c r="AX163" s="26" t="n">
        <v>0</v>
      </c>
      <c r="AY163" s="26" t="n">
        <v>0.0386559624931504</v>
      </c>
      <c r="AZ163" s="26" t="n">
        <v>0.0181541184601153</v>
      </c>
      <c r="BA163" s="26" t="n">
        <v>0.0187250429998696</v>
      </c>
      <c r="BB163" s="26" t="n">
        <v>0.369241068564143</v>
      </c>
      <c r="BC163" s="26" t="n">
        <v>0.370746073487474</v>
      </c>
      <c r="BD163" s="26" t="n">
        <v>0.219123296304805</v>
      </c>
      <c r="BE163" s="26" t="n">
        <v>0.7948</v>
      </c>
      <c r="BF163" s="26" t="n">
        <v>0.7861</v>
      </c>
      <c r="BG163" s="26" t="n">
        <v>0.7905</v>
      </c>
    </row>
    <row r="164" customFormat="false" ht="12.75" hidden="false" customHeight="false" outlineLevel="0" collapsed="false">
      <c r="A164" s="27" t="n">
        <v>6616</v>
      </c>
      <c r="B164" s="22" t="s">
        <v>193</v>
      </c>
      <c r="C164" s="23" t="n">
        <v>0.405923462067933</v>
      </c>
      <c r="D164" s="23" t="n">
        <v>0.440386159960524</v>
      </c>
      <c r="E164" s="23" t="n">
        <v>0.380833517549677</v>
      </c>
      <c r="F164" s="23" t="n">
        <v>0.883034157034112</v>
      </c>
      <c r="G164" s="23" t="n">
        <v>0.896635253355799</v>
      </c>
      <c r="H164" s="23" t="n">
        <v>0.993980952488696</v>
      </c>
      <c r="I164" s="23" t="n">
        <v>-0.0163560219343345</v>
      </c>
      <c r="J164" s="23" t="n">
        <v>0.0230415194307994</v>
      </c>
      <c r="K164" s="23" t="n">
        <v>0.0526712453458283</v>
      </c>
      <c r="L164" s="23" t="n">
        <v>0.844587596541694</v>
      </c>
      <c r="M164" s="23" t="n">
        <v>0.808490471423314</v>
      </c>
      <c r="N164" s="23" t="n">
        <v>0.702398567243224</v>
      </c>
      <c r="O164" s="23" t="n">
        <v>0</v>
      </c>
      <c r="P164" s="23" t="n">
        <v>0</v>
      </c>
      <c r="Q164" s="23" t="n">
        <v>0</v>
      </c>
      <c r="R164" s="24" t="n">
        <v>175.242424242424</v>
      </c>
      <c r="S164" s="24" t="n">
        <v>171.878787878788</v>
      </c>
      <c r="T164" s="24" t="n">
        <v>182.967741935484</v>
      </c>
      <c r="U164" s="23" t="n">
        <v>0.577764096904508</v>
      </c>
      <c r="V164" s="23" t="n">
        <v>0.577434366864205</v>
      </c>
      <c r="W164" s="23" t="n">
        <v>0.617647450654132</v>
      </c>
      <c r="X164" s="23" t="n">
        <v>0.0911155518834744</v>
      </c>
      <c r="Y164" s="23" t="n">
        <v>0.102753085983835</v>
      </c>
      <c r="Z164" s="23" t="n">
        <v>0.0389107890647189</v>
      </c>
      <c r="AA164" s="25" t="n">
        <v>2125412</v>
      </c>
      <c r="AB164" s="25" t="n">
        <v>2946035</v>
      </c>
      <c r="AC164" s="25" t="n">
        <v>2108663</v>
      </c>
      <c r="AD164" s="25" t="n">
        <v>5342414</v>
      </c>
      <c r="AE164" s="25" t="n">
        <v>7731651</v>
      </c>
      <c r="AF164" s="25" t="n">
        <v>5179309</v>
      </c>
      <c r="AG164" s="25" t="n">
        <v>-85640</v>
      </c>
      <c r="AH164" s="25" t="n">
        <v>154140</v>
      </c>
      <c r="AI164" s="25" t="n">
        <v>291639</v>
      </c>
      <c r="AJ164" s="25" t="n">
        <v>4175185</v>
      </c>
      <c r="AK164" s="25" t="n">
        <v>4022650</v>
      </c>
      <c r="AL164" s="25" t="n">
        <v>3565045</v>
      </c>
      <c r="AM164" s="25" t="n">
        <v>0</v>
      </c>
      <c r="AN164" s="25" t="n">
        <v>0</v>
      </c>
      <c r="AO164" s="25" t="n">
        <v>0</v>
      </c>
      <c r="AP164" s="25" t="n">
        <v>175661.53</v>
      </c>
      <c r="AQ164" s="25" t="n">
        <v>276938.95</v>
      </c>
      <c r="AR164" s="25" t="n">
        <v>252801.44</v>
      </c>
      <c r="AS164" s="25" t="n">
        <v>2521813.85</v>
      </c>
      <c r="AT164" s="25" t="n">
        <v>2635251.9</v>
      </c>
      <c r="AU164" s="25" t="n">
        <v>2480985.73</v>
      </c>
      <c r="AV164" s="26" t="n">
        <v>0</v>
      </c>
      <c r="AW164" s="26" t="n">
        <v>0</v>
      </c>
      <c r="AX164" s="26" t="n">
        <v>0</v>
      </c>
      <c r="AY164" s="26" t="n">
        <v>0.0180596695909108</v>
      </c>
      <c r="AZ164" s="26" t="n">
        <v>0.0374938348307321</v>
      </c>
      <c r="BA164" s="26" t="n">
        <v>0.0260291912422155</v>
      </c>
      <c r="BB164" s="26" t="n">
        <v>0.259266356730371</v>
      </c>
      <c r="BC164" s="26" t="n">
        <v>0.356777908907263</v>
      </c>
      <c r="BD164" s="26" t="n">
        <v>0.255449700110006</v>
      </c>
      <c r="BE164" s="26" t="n">
        <v>0.7263</v>
      </c>
      <c r="BF164" s="26" t="n">
        <v>0.7452</v>
      </c>
      <c r="BG164" s="26" t="n">
        <v>0.7358</v>
      </c>
    </row>
    <row r="165" customFormat="false" ht="12.75" hidden="false" customHeight="false" outlineLevel="0" collapsed="false">
      <c r="A165" s="27" t="n">
        <v>6617</v>
      </c>
      <c r="B165" s="22" t="s">
        <v>194</v>
      </c>
      <c r="C165" s="23" t="n">
        <v>0.458750846553732</v>
      </c>
      <c r="D165" s="23" t="n">
        <v>0.392730075469886</v>
      </c>
      <c r="E165" s="23" t="n">
        <v>0.402287446968977</v>
      </c>
      <c r="F165" s="23" t="n">
        <v>1.04108931993196</v>
      </c>
      <c r="G165" s="23" t="n">
        <v>0.831772931030852</v>
      </c>
      <c r="H165" s="23" t="n">
        <v>0.965047218383079</v>
      </c>
      <c r="I165" s="23" t="n">
        <v>0.0764614001340443</v>
      </c>
      <c r="J165" s="23" t="n">
        <v>-0.0048939740019606</v>
      </c>
      <c r="K165" s="23" t="n">
        <v>0.0720802232703277</v>
      </c>
      <c r="L165" s="23" t="n">
        <v>0</v>
      </c>
      <c r="M165" s="23" t="n">
        <v>0</v>
      </c>
      <c r="N165" s="23" t="n">
        <v>0.0133721303408289</v>
      </c>
      <c r="O165" s="23" t="n">
        <v>0.000666352427122584</v>
      </c>
      <c r="P165" s="23" t="n">
        <v>0</v>
      </c>
      <c r="Q165" s="23" t="n">
        <v>0</v>
      </c>
      <c r="R165" s="24" t="n">
        <v>114.954954954955</v>
      </c>
      <c r="S165" s="24" t="n">
        <v>114</v>
      </c>
      <c r="T165" s="24" t="n">
        <v>139.054945054945</v>
      </c>
      <c r="U165" s="23" t="n">
        <v>0.574857149444545</v>
      </c>
      <c r="V165" s="23" t="n">
        <v>0.582697699181434</v>
      </c>
      <c r="W165" s="23" t="n">
        <v>0.594756961767636</v>
      </c>
      <c r="X165" s="23" t="n">
        <v>0.0797642149271625</v>
      </c>
      <c r="Y165" s="23" t="n">
        <v>0.120293788455372</v>
      </c>
      <c r="Z165" s="23" t="n">
        <v>0.0611347401757691</v>
      </c>
      <c r="AA165" s="25" t="n">
        <v>1306666</v>
      </c>
      <c r="AB165" s="25" t="n">
        <v>1619318</v>
      </c>
      <c r="AC165" s="25" t="n">
        <v>1303635</v>
      </c>
      <c r="AD165" s="25" t="n">
        <v>2602370</v>
      </c>
      <c r="AE165" s="25" t="n">
        <v>4132225</v>
      </c>
      <c r="AF165" s="25" t="n">
        <v>2996545</v>
      </c>
      <c r="AG165" s="25" t="n">
        <v>217786</v>
      </c>
      <c r="AH165" s="25" t="n">
        <v>-20179</v>
      </c>
      <c r="AI165" s="25" t="n">
        <v>233580</v>
      </c>
      <c r="AJ165" s="25" t="n">
        <v>0</v>
      </c>
      <c r="AK165" s="25" t="n">
        <v>0</v>
      </c>
      <c r="AL165" s="25" t="n">
        <v>35000</v>
      </c>
      <c r="AM165" s="25" t="n">
        <v>2645</v>
      </c>
      <c r="AN165" s="25" t="n">
        <v>0</v>
      </c>
      <c r="AO165" s="25" t="n">
        <v>0</v>
      </c>
      <c r="AP165" s="25" t="n">
        <v>47351.62</v>
      </c>
      <c r="AQ165" s="25" t="n">
        <v>125768.25</v>
      </c>
      <c r="AR165" s="25" t="n">
        <v>50664.8800000001</v>
      </c>
      <c r="AS165" s="25" t="n">
        <v>534420.7</v>
      </c>
      <c r="AT165" s="25" t="n">
        <v>744094.43</v>
      </c>
      <c r="AU165" s="25" t="n">
        <v>861995.39</v>
      </c>
      <c r="AV165" s="26" t="n">
        <v>0.000393588305144772</v>
      </c>
      <c r="AW165" s="26" t="n">
        <v>0</v>
      </c>
      <c r="AX165" s="26" t="n">
        <v>0</v>
      </c>
      <c r="AY165" s="26" t="n">
        <v>0.00704614134656306</v>
      </c>
      <c r="AZ165" s="26" t="n">
        <v>0.029060839136763</v>
      </c>
      <c r="BA165" s="26" t="n">
        <v>0.00882074545355785</v>
      </c>
      <c r="BB165" s="26" t="n">
        <v>0.0795242864072902</v>
      </c>
      <c r="BC165" s="26" t="n">
        <v>0.171935353579233</v>
      </c>
      <c r="BD165" s="26" t="n">
        <v>0.150073224634704</v>
      </c>
      <c r="BE165" s="26" t="n">
        <v>0.9266</v>
      </c>
      <c r="BF165" s="26" t="n">
        <v>0.736</v>
      </c>
      <c r="BG165" s="26" t="n">
        <v>0.8313</v>
      </c>
    </row>
    <row r="166" customFormat="false" ht="12.75" hidden="false" customHeight="false" outlineLevel="0" collapsed="false">
      <c r="A166" s="27" t="n">
        <v>6618</v>
      </c>
      <c r="B166" s="22" t="s">
        <v>195</v>
      </c>
      <c r="C166" s="23" t="n">
        <v>0.303886262289679</v>
      </c>
      <c r="D166" s="23" t="n">
        <v>0.252053475674134</v>
      </c>
      <c r="E166" s="23" t="n">
        <v>0.245279160462135</v>
      </c>
      <c r="F166" s="23" t="n">
        <v>1.19656553953318</v>
      </c>
      <c r="G166" s="23" t="n">
        <v>1.09950073916163</v>
      </c>
      <c r="H166" s="23" t="n">
        <v>0.777673997771904</v>
      </c>
      <c r="I166" s="23" t="n">
        <v>0.0595129061232677</v>
      </c>
      <c r="J166" s="23" t="n">
        <v>0.0254032256050985</v>
      </c>
      <c r="K166" s="23" t="n">
        <v>0.0244971369581419</v>
      </c>
      <c r="L166" s="23" t="n">
        <v>1.43583894501882</v>
      </c>
      <c r="M166" s="23" t="n">
        <v>1.6601212688762</v>
      </c>
      <c r="N166" s="23" t="n">
        <v>1.84304751291517</v>
      </c>
      <c r="O166" s="23" t="n">
        <v>0.106926725740343</v>
      </c>
      <c r="P166" s="23" t="n">
        <v>0.265184099361735</v>
      </c>
      <c r="Q166" s="23" t="n">
        <v>0.173329899683764</v>
      </c>
      <c r="R166" s="24" t="n">
        <v>260.444444444444</v>
      </c>
      <c r="S166" s="24" t="n">
        <v>273.588235294118</v>
      </c>
      <c r="T166" s="24" t="n">
        <v>226.878048780488</v>
      </c>
      <c r="U166" s="23" t="n">
        <v>0.634092264266356</v>
      </c>
      <c r="V166" s="23" t="n">
        <v>0.642519814297644</v>
      </c>
      <c r="W166" s="23" t="n">
        <v>0.610462686361516</v>
      </c>
      <c r="X166" s="23" t="n">
        <v>0.0175098005681325</v>
      </c>
      <c r="Y166" s="23" t="n">
        <v>0.047631761350572</v>
      </c>
      <c r="Z166" s="23" t="n">
        <v>0.0277394861256641</v>
      </c>
      <c r="AA166" s="25" t="n">
        <v>1375622</v>
      </c>
      <c r="AB166" s="25" t="n">
        <v>1514272</v>
      </c>
      <c r="AC166" s="25" t="n">
        <v>1170649</v>
      </c>
      <c r="AD166" s="25" t="n">
        <v>3894162</v>
      </c>
      <c r="AE166" s="25" t="n">
        <v>5397239</v>
      </c>
      <c r="AF166" s="25" t="n">
        <v>4572363</v>
      </c>
      <c r="AG166" s="25" t="n">
        <v>269401</v>
      </c>
      <c r="AH166" s="25" t="n">
        <v>152616</v>
      </c>
      <c r="AI166" s="25" t="n">
        <v>116918</v>
      </c>
      <c r="AJ166" s="25" t="n">
        <v>3661441</v>
      </c>
      <c r="AK166" s="25" t="n">
        <v>4233369</v>
      </c>
      <c r="AL166" s="25" t="n">
        <v>4372809</v>
      </c>
      <c r="AM166" s="25" t="n">
        <v>272667</v>
      </c>
      <c r="AN166" s="25" t="n">
        <v>676229</v>
      </c>
      <c r="AO166" s="25" t="n">
        <v>411242</v>
      </c>
      <c r="AP166" s="25" t="n">
        <v>442634.77</v>
      </c>
      <c r="AQ166" s="25" t="n">
        <v>561650.03</v>
      </c>
      <c r="AR166" s="25" t="n">
        <v>461859.11</v>
      </c>
      <c r="AS166" s="25" t="n">
        <v>957680.01</v>
      </c>
      <c r="AT166" s="25" t="n">
        <v>4496235.52</v>
      </c>
      <c r="AU166" s="25" t="n">
        <v>721263.3</v>
      </c>
      <c r="AV166" s="26" t="n">
        <v>0.0463784696212324</v>
      </c>
      <c r="AW166" s="26" t="n">
        <v>0.125291653751112</v>
      </c>
      <c r="AX166" s="26" t="n">
        <v>0.0555390717035856</v>
      </c>
      <c r="AY166" s="26" t="n">
        <v>0.0752886239763014</v>
      </c>
      <c r="AZ166" s="26" t="n">
        <v>0.108945061160724</v>
      </c>
      <c r="BA166" s="26" t="n">
        <v>0.0623750157504443</v>
      </c>
      <c r="BB166" s="26" t="n">
        <v>0.162893688090772</v>
      </c>
      <c r="BC166" s="26" t="n">
        <v>0.872149252301153</v>
      </c>
      <c r="BD166" s="26" t="n">
        <v>0.0974080812170566</v>
      </c>
      <c r="BE166" s="26" t="n">
        <v>0.6808</v>
      </c>
      <c r="BF166" s="26" t="n">
        <v>0.7813</v>
      </c>
      <c r="BG166" s="26" t="n">
        <v>0.7311</v>
      </c>
    </row>
    <row r="167" customFormat="false" ht="12.75" hidden="false" customHeight="false" outlineLevel="0" collapsed="false">
      <c r="A167" s="27" t="n">
        <v>6701</v>
      </c>
      <c r="B167" s="22" t="s">
        <v>196</v>
      </c>
      <c r="C167" s="23" t="n">
        <v>0.327430291754786</v>
      </c>
      <c r="D167" s="23" t="n">
        <v>0.271370679863997</v>
      </c>
      <c r="E167" s="23" t="n">
        <v>0.246591304988599</v>
      </c>
      <c r="F167" s="23" t="n">
        <v>1.01102497288637</v>
      </c>
      <c r="G167" s="23" t="n">
        <v>0.699076121052789</v>
      </c>
      <c r="H167" s="23" t="n">
        <v>0.72667418452846</v>
      </c>
      <c r="I167" s="23" t="n">
        <v>0.121233726437157</v>
      </c>
      <c r="J167" s="23" t="n">
        <v>0.0737537083062436</v>
      </c>
      <c r="K167" s="23" t="n">
        <v>-0.0240027628676925</v>
      </c>
      <c r="L167" s="23" t="n">
        <v>0.0882287646243763</v>
      </c>
      <c r="M167" s="23" t="n">
        <v>0.118321537990679</v>
      </c>
      <c r="N167" s="23" t="n">
        <v>0.117066118449564</v>
      </c>
      <c r="O167" s="23" t="n">
        <v>0.0122101524163853</v>
      </c>
      <c r="P167" s="23" t="n">
        <v>0.0122435183461489</v>
      </c>
      <c r="Q167" s="23" t="n">
        <v>0.0088960454820476</v>
      </c>
      <c r="R167" s="24" t="n">
        <v>155.375</v>
      </c>
      <c r="S167" s="24" t="n">
        <v>151.921875</v>
      </c>
      <c r="T167" s="24" t="n">
        <v>159.393442622951</v>
      </c>
      <c r="U167" s="23" t="n">
        <v>0.585201849396364</v>
      </c>
      <c r="V167" s="23" t="n">
        <v>0.53043443644802</v>
      </c>
      <c r="W167" s="23" t="n">
        <v>0.617625704580238</v>
      </c>
      <c r="X167" s="23" t="n">
        <v>0.0934272929982172</v>
      </c>
      <c r="Y167" s="23" t="n">
        <v>0.191706276879469</v>
      </c>
      <c r="Z167" s="23" t="n">
        <v>0.0584092351338236</v>
      </c>
      <c r="AA167" s="25" t="n">
        <v>1498063</v>
      </c>
      <c r="AB167" s="25" t="n">
        <v>1872014</v>
      </c>
      <c r="AC167" s="25" t="n">
        <v>1057457</v>
      </c>
      <c r="AD167" s="25" t="n">
        <v>4027260</v>
      </c>
      <c r="AE167" s="25" t="n">
        <v>6430791</v>
      </c>
      <c r="AF167" s="25" t="n">
        <v>4286240</v>
      </c>
      <c r="AG167" s="25" t="n">
        <v>554670</v>
      </c>
      <c r="AH167" s="25" t="n">
        <v>508780</v>
      </c>
      <c r="AI167" s="25" t="n">
        <v>-102931</v>
      </c>
      <c r="AJ167" s="25" t="n">
        <v>195929</v>
      </c>
      <c r="AK167" s="25" t="n">
        <v>300000</v>
      </c>
      <c r="AL167" s="25" t="n">
        <v>278228</v>
      </c>
      <c r="AM167" s="25" t="n">
        <v>27115</v>
      </c>
      <c r="AN167" s="25" t="n">
        <v>31043</v>
      </c>
      <c r="AO167" s="25" t="n">
        <v>21143</v>
      </c>
      <c r="AP167" s="25" t="n">
        <v>95315.7699999999</v>
      </c>
      <c r="AQ167" s="25" t="n">
        <v>70930.8899999996</v>
      </c>
      <c r="AR167" s="25" t="n">
        <v>99289.4000000001</v>
      </c>
      <c r="AS167" s="25" t="n">
        <v>664136.05</v>
      </c>
      <c r="AT167" s="25" t="n">
        <v>913507.81</v>
      </c>
      <c r="AU167" s="25" t="n">
        <v>758784.39</v>
      </c>
      <c r="AV167" s="26" t="n">
        <v>0.00393645460381541</v>
      </c>
      <c r="AW167" s="26" t="n">
        <v>0.00482724442451947</v>
      </c>
      <c r="AX167" s="26" t="n">
        <v>0.0028474711404497</v>
      </c>
      <c r="AY167" s="26" t="n">
        <v>0.0138375881111086</v>
      </c>
      <c r="AZ167" s="26" t="n">
        <v>0.0106484338981951</v>
      </c>
      <c r="BA167" s="26" t="n">
        <v>0.0133719765904823</v>
      </c>
      <c r="BB167" s="26" t="n">
        <v>0.0964167955589998</v>
      </c>
      <c r="BC167" s="26" t="n">
        <v>0.13713951044841</v>
      </c>
      <c r="BD167" s="26" t="n">
        <v>0.102190637674348</v>
      </c>
      <c r="BE167" s="26" t="n">
        <v>0.8531</v>
      </c>
      <c r="BF167" s="26" t="n">
        <v>0.6285</v>
      </c>
      <c r="BG167" s="26" t="n">
        <v>0.7408</v>
      </c>
    </row>
    <row r="168" customFormat="false" ht="12.75" hidden="false" customHeight="false" outlineLevel="0" collapsed="false">
      <c r="A168" s="27" t="n">
        <v>6702</v>
      </c>
      <c r="B168" s="22" t="s">
        <v>197</v>
      </c>
      <c r="C168" s="23" t="n">
        <v>0.293230141317674</v>
      </c>
      <c r="D168" s="23" t="n">
        <v>0.258416070107328</v>
      </c>
      <c r="E168" s="23" t="n">
        <v>0.240653481453419</v>
      </c>
      <c r="F168" s="23" t="n">
        <v>0.907717796888351</v>
      </c>
      <c r="G168" s="23" t="n">
        <v>0.689419376165059</v>
      </c>
      <c r="H168" s="23" t="n">
        <v>1.02826123387951</v>
      </c>
      <c r="I168" s="23" t="n">
        <v>0.453462963720752</v>
      </c>
      <c r="J168" s="23" t="n">
        <v>0.275286552470443</v>
      </c>
      <c r="K168" s="23" t="n">
        <v>0.0573394988133308</v>
      </c>
      <c r="L168" s="23" t="n">
        <v>0.220769101437742</v>
      </c>
      <c r="M168" s="23" t="n">
        <v>0.194233536315907</v>
      </c>
      <c r="N168" s="23" t="n">
        <v>0.148458415551382</v>
      </c>
      <c r="O168" s="23" t="n">
        <v>0.0866601971069837</v>
      </c>
      <c r="P168" s="23" t="n">
        <v>0.0916704408688391</v>
      </c>
      <c r="Q168" s="23" t="n">
        <v>0.107202522598489</v>
      </c>
      <c r="R168" s="24" t="n">
        <v>179.932203389831</v>
      </c>
      <c r="S168" s="24" t="n">
        <v>177.118644067797</v>
      </c>
      <c r="T168" s="24" t="n">
        <v>175.63025210084</v>
      </c>
      <c r="U168" s="23" t="n">
        <v>0.601804079124864</v>
      </c>
      <c r="V168" s="23" t="n">
        <v>0.551733403248514</v>
      </c>
      <c r="W168" s="23" t="n">
        <v>0.675526738921917</v>
      </c>
      <c r="X168" s="23" t="n">
        <v>0.0628786395990652</v>
      </c>
      <c r="Y168" s="23" t="n">
        <v>0.161042132766999</v>
      </c>
      <c r="Z168" s="23" t="n">
        <v>0.0322398316721422</v>
      </c>
      <c r="AA168" s="25" t="n">
        <v>2980987</v>
      </c>
      <c r="AB168" s="25" t="n">
        <v>4104501</v>
      </c>
      <c r="AC168" s="25" t="n">
        <v>2699741</v>
      </c>
      <c r="AD168" s="25" t="n">
        <v>10029161</v>
      </c>
      <c r="AE168" s="25" t="n">
        <v>15969827</v>
      </c>
      <c r="AF168" s="25" t="n">
        <v>10358832</v>
      </c>
      <c r="AG168" s="25" t="n">
        <v>4609919</v>
      </c>
      <c r="AH168" s="25" t="n">
        <v>4372460</v>
      </c>
      <c r="AI168" s="25" t="n">
        <v>643256</v>
      </c>
      <c r="AJ168" s="25" t="n">
        <v>1289443</v>
      </c>
      <c r="AK168" s="25" t="n">
        <v>1201672</v>
      </c>
      <c r="AL168" s="25" t="n">
        <v>938044</v>
      </c>
      <c r="AM168" s="25" t="n">
        <v>506155</v>
      </c>
      <c r="AN168" s="25" t="n">
        <v>567141</v>
      </c>
      <c r="AO168" s="25" t="n">
        <v>677366</v>
      </c>
      <c r="AP168" s="25" t="n">
        <v>704491.43</v>
      </c>
      <c r="AQ168" s="25" t="n">
        <v>850751.059999999</v>
      </c>
      <c r="AR168" s="25" t="n">
        <v>905242.91</v>
      </c>
      <c r="AS168" s="25" t="n">
        <v>1873948.36</v>
      </c>
      <c r="AT168" s="25" t="n">
        <v>1722748.14</v>
      </c>
      <c r="AU168" s="25" t="n">
        <v>1648476.71</v>
      </c>
      <c r="AV168" s="26" t="n">
        <v>0.0301707283343944</v>
      </c>
      <c r="AW168" s="26" t="n">
        <v>0.0355132838946846</v>
      </c>
      <c r="AX168" s="26" t="n">
        <v>0.0398338092871537</v>
      </c>
      <c r="AY168" s="26" t="n">
        <v>0.0419931039868005</v>
      </c>
      <c r="AZ168" s="26" t="n">
        <v>0.056573387911484</v>
      </c>
      <c r="BA168" s="26" t="n">
        <v>0.0532345488782844</v>
      </c>
      <c r="BB168" s="26" t="n">
        <v>0.111701725523296</v>
      </c>
      <c r="BC168" s="26" t="n">
        <v>0.114559597255168</v>
      </c>
      <c r="BD168" s="26" t="n">
        <v>0.0969418407189828</v>
      </c>
      <c r="BE168" s="26" t="n">
        <v>0.7695</v>
      </c>
      <c r="BF168" s="26" t="n">
        <v>0.6687</v>
      </c>
      <c r="BG168" s="26" t="n">
        <v>0.7191</v>
      </c>
    </row>
    <row r="169" customFormat="false" ht="12.75" hidden="false" customHeight="false" outlineLevel="0" collapsed="false">
      <c r="A169" s="27" t="n">
        <v>6703</v>
      </c>
      <c r="B169" s="22" t="s">
        <v>198</v>
      </c>
      <c r="C169" s="23" t="n">
        <v>0.330475303845283</v>
      </c>
      <c r="D169" s="23" t="n">
        <v>0.301543107487609</v>
      </c>
      <c r="E169" s="23" t="n">
        <v>0.335415072674368</v>
      </c>
      <c r="F169" s="23" t="n">
        <v>0.960404653515427</v>
      </c>
      <c r="G169" s="23" t="n">
        <v>0.767100942331</v>
      </c>
      <c r="H169" s="23" t="n">
        <v>1.1250892867988</v>
      </c>
      <c r="I169" s="23" t="n">
        <v>0.0268772353419827</v>
      </c>
      <c r="J169" s="23" t="n">
        <v>-0.0426747594612453</v>
      </c>
      <c r="K169" s="23" t="n">
        <v>0.0123376464088011</v>
      </c>
      <c r="L169" s="23" t="n">
        <v>0.271899423807064</v>
      </c>
      <c r="M169" s="23" t="n">
        <v>0.249161995061331</v>
      </c>
      <c r="N169" s="23" t="n">
        <v>0.204136829506014</v>
      </c>
      <c r="O169" s="23" t="n">
        <v>0</v>
      </c>
      <c r="P169" s="23" t="n">
        <v>0</v>
      </c>
      <c r="Q169" s="23" t="n">
        <v>0</v>
      </c>
      <c r="R169" s="24" t="n">
        <v>257.015151515152</v>
      </c>
      <c r="S169" s="24" t="n">
        <v>252.166666666667</v>
      </c>
      <c r="T169" s="24" t="n">
        <v>208.0375</v>
      </c>
      <c r="U169" s="23" t="n">
        <v>0.590903032049419</v>
      </c>
      <c r="V169" s="23" t="n">
        <v>0.567877384285451</v>
      </c>
      <c r="W169" s="23" t="n">
        <v>0.651849044506974</v>
      </c>
      <c r="X169" s="23" t="n">
        <v>0.0651464068697953</v>
      </c>
      <c r="Y169" s="23" t="n">
        <v>0.0680731084269743</v>
      </c>
      <c r="Z169" s="23" t="n">
        <v>0.0207989463578779</v>
      </c>
      <c r="AA169" s="25" t="n">
        <v>2705676</v>
      </c>
      <c r="AB169" s="25" t="n">
        <v>3332298</v>
      </c>
      <c r="AC169" s="25" t="n">
        <v>2871418</v>
      </c>
      <c r="AD169" s="25" t="n">
        <v>7929785</v>
      </c>
      <c r="AE169" s="25" t="n">
        <v>11904510</v>
      </c>
      <c r="AF169" s="25" t="n">
        <v>8335278</v>
      </c>
      <c r="AG169" s="25" t="n">
        <v>220050</v>
      </c>
      <c r="AH169" s="25" t="n">
        <v>-471591</v>
      </c>
      <c r="AI169" s="25" t="n">
        <v>105620</v>
      </c>
      <c r="AJ169" s="25" t="n">
        <v>1186000</v>
      </c>
      <c r="AK169" s="25" t="n">
        <v>1140400</v>
      </c>
      <c r="AL169" s="25" t="n">
        <v>1037800</v>
      </c>
      <c r="AM169" s="25" t="n">
        <v>0</v>
      </c>
      <c r="AN169" s="25" t="n">
        <v>0</v>
      </c>
      <c r="AO169" s="25" t="n">
        <v>0</v>
      </c>
      <c r="AP169" s="25" t="n">
        <v>168008.660000001</v>
      </c>
      <c r="AQ169" s="25" t="n">
        <v>229580.34</v>
      </c>
      <c r="AR169" s="25" t="n">
        <v>318496.63</v>
      </c>
      <c r="AS169" s="25" t="n">
        <v>6432814.47</v>
      </c>
      <c r="AT169" s="25" t="n">
        <v>5586029.34</v>
      </c>
      <c r="AU169" s="25" t="n">
        <v>5393299.75</v>
      </c>
      <c r="AV169" s="26" t="n">
        <v>0</v>
      </c>
      <c r="AW169" s="26" t="n">
        <v>0</v>
      </c>
      <c r="AX169" s="26" t="n">
        <v>0</v>
      </c>
      <c r="AY169" s="26" t="n">
        <v>0.0138568506057771</v>
      </c>
      <c r="AZ169" s="26" t="n">
        <v>0.0195256643291697</v>
      </c>
      <c r="BA169" s="26" t="n">
        <v>0.0237031543315684</v>
      </c>
      <c r="BB169" s="26" t="n">
        <v>0.530559252632996</v>
      </c>
      <c r="BC169" s="26" t="n">
        <v>0.475088301662647</v>
      </c>
      <c r="BD169" s="26" t="n">
        <v>0.401380122391435</v>
      </c>
      <c r="BE169" s="26" t="n">
        <v>0.7992</v>
      </c>
      <c r="BF169" s="26" t="n">
        <v>0.7456</v>
      </c>
      <c r="BG169" s="26" t="n">
        <v>0.7724</v>
      </c>
    </row>
    <row r="170" customFormat="false" ht="12.75" hidden="false" customHeight="false" outlineLevel="0" collapsed="false">
      <c r="A170" s="27" t="n">
        <v>6704</v>
      </c>
      <c r="B170" s="22" t="s">
        <v>199</v>
      </c>
      <c r="C170" s="23" t="n">
        <v>0.242283925604268</v>
      </c>
      <c r="D170" s="23" t="n">
        <v>0.210806667794847</v>
      </c>
      <c r="E170" s="23" t="n">
        <v>0.183265479735067</v>
      </c>
      <c r="F170" s="23" t="n">
        <v>0.605720078047391</v>
      </c>
      <c r="G170" s="23" t="n">
        <v>0.501043219667062</v>
      </c>
      <c r="H170" s="23" t="n">
        <v>0.62387369383545</v>
      </c>
      <c r="I170" s="23" t="n">
        <v>-0.17152526772159</v>
      </c>
      <c r="J170" s="23" t="n">
        <v>-0.102970260958631</v>
      </c>
      <c r="K170" s="23" t="n">
        <v>-0.0111456358275238</v>
      </c>
      <c r="L170" s="23" t="n">
        <v>0.421590127982717</v>
      </c>
      <c r="M170" s="23" t="n">
        <v>0.473101146271054</v>
      </c>
      <c r="N170" s="23" t="n">
        <v>0.47546342274659</v>
      </c>
      <c r="O170" s="23" t="n">
        <v>0.0754408864046331</v>
      </c>
      <c r="P170" s="23" t="n">
        <v>0.0565897284921611</v>
      </c>
      <c r="Q170" s="23" t="n">
        <v>0.104641133355069</v>
      </c>
      <c r="R170" s="24" t="n">
        <v>140.661290322581</v>
      </c>
      <c r="S170" s="24" t="n">
        <v>138.322580645161</v>
      </c>
      <c r="T170" s="24" t="n">
        <v>138.322580645161</v>
      </c>
      <c r="U170" s="23" t="n">
        <v>0.600005133296305</v>
      </c>
      <c r="V170" s="23" t="n">
        <v>0.514149279440823</v>
      </c>
      <c r="W170" s="23" t="n">
        <v>0.633821664497841</v>
      </c>
      <c r="X170" s="23" t="n">
        <v>0.0779774401893981</v>
      </c>
      <c r="Y170" s="23" t="n">
        <v>0.173116412953474</v>
      </c>
      <c r="Z170" s="23" t="n">
        <v>0.0668337491400675</v>
      </c>
      <c r="AA170" s="25" t="n">
        <v>986569</v>
      </c>
      <c r="AB170" s="25" t="n">
        <v>1516021</v>
      </c>
      <c r="AC170" s="25" t="n">
        <v>889720</v>
      </c>
      <c r="AD170" s="25" t="n">
        <v>4870165</v>
      </c>
      <c r="AE170" s="25" t="n">
        <v>7974293</v>
      </c>
      <c r="AF170" s="25" t="n">
        <v>4825960</v>
      </c>
      <c r="AG170" s="25" t="n">
        <v>-698443</v>
      </c>
      <c r="AH170" s="25" t="n">
        <v>-740513</v>
      </c>
      <c r="AI170" s="25" t="n">
        <v>-54110</v>
      </c>
      <c r="AJ170" s="25" t="n">
        <v>940240</v>
      </c>
      <c r="AK170" s="25" t="n">
        <v>1058200</v>
      </c>
      <c r="AL170" s="25" t="n">
        <v>1012080</v>
      </c>
      <c r="AM170" s="25" t="n">
        <v>168250</v>
      </c>
      <c r="AN170" s="25" t="n">
        <v>126576</v>
      </c>
      <c r="AO170" s="25" t="n">
        <v>222741</v>
      </c>
      <c r="AP170" s="25" t="n">
        <v>385456.82</v>
      </c>
      <c r="AQ170" s="25" t="n">
        <v>308791.09</v>
      </c>
      <c r="AR170" s="25" t="n">
        <v>334761.47</v>
      </c>
      <c r="AS170" s="25" t="n">
        <v>1535434.61</v>
      </c>
      <c r="AT170" s="25" t="n">
        <v>2131043.77</v>
      </c>
      <c r="AU170" s="25" t="n">
        <v>2840201.83</v>
      </c>
      <c r="AV170" s="26" t="n">
        <v>0.0215192033149677</v>
      </c>
      <c r="AW170" s="26" t="n">
        <v>0.0158730059203995</v>
      </c>
      <c r="AX170" s="26" t="n">
        <v>0.0289075352368217</v>
      </c>
      <c r="AY170" s="26" t="n">
        <v>0.0492999921469297</v>
      </c>
      <c r="AZ170" s="26" t="n">
        <v>0.0415740387947597</v>
      </c>
      <c r="BA170" s="26" t="n">
        <v>0.0434456565695368</v>
      </c>
      <c r="BB170" s="26" t="n">
        <v>0.19638234501889</v>
      </c>
      <c r="BC170" s="26" t="n">
        <v>0.286912735621066</v>
      </c>
      <c r="BD170" s="26" t="n">
        <v>0.368604049009434</v>
      </c>
      <c r="BE170" s="26" t="n">
        <v>0.7053</v>
      </c>
      <c r="BF170" s="26" t="n">
        <v>0.5796</v>
      </c>
      <c r="BG170" s="26" t="n">
        <v>0.6425</v>
      </c>
    </row>
    <row r="171" customFormat="false" ht="12.75" hidden="false" customHeight="false" outlineLevel="0" collapsed="false">
      <c r="A171" s="27" t="n">
        <v>6705</v>
      </c>
      <c r="B171" s="22" t="s">
        <v>200</v>
      </c>
      <c r="C171" s="23" t="n">
        <v>0.426065025649384</v>
      </c>
      <c r="D171" s="23" t="n">
        <v>0.391423926744249</v>
      </c>
      <c r="E171" s="23" t="n">
        <v>0.384750045619759</v>
      </c>
      <c r="F171" s="23" t="n">
        <v>1.29885810322963</v>
      </c>
      <c r="G171" s="23" t="n">
        <v>1.0682234469987</v>
      </c>
      <c r="H171" s="23" t="n">
        <v>1.13717067445672</v>
      </c>
      <c r="I171" s="23" t="n">
        <v>0.159567748608225</v>
      </c>
      <c r="J171" s="23" t="n">
        <v>0.108230983798255</v>
      </c>
      <c r="K171" s="23" t="n">
        <v>0.100550057206466</v>
      </c>
      <c r="L171" s="23" t="n">
        <v>0.363670525158785</v>
      </c>
      <c r="M171" s="23" t="n">
        <v>0.346112200589519</v>
      </c>
      <c r="N171" s="23" t="n">
        <v>0.307407516721961</v>
      </c>
      <c r="O171" s="23" t="n">
        <v>0.00537725886532673</v>
      </c>
      <c r="P171" s="23" t="n">
        <v>0.0028503117635661</v>
      </c>
      <c r="Q171" s="23" t="n">
        <v>0.00291455544817836</v>
      </c>
      <c r="R171" s="24" t="n">
        <v>292.018181818182</v>
      </c>
      <c r="S171" s="24" t="n">
        <v>288.424242424242</v>
      </c>
      <c r="T171" s="24" t="n">
        <v>268.112676056338</v>
      </c>
      <c r="U171" s="23" t="n">
        <v>0.638479445497511</v>
      </c>
      <c r="V171" s="23" t="n">
        <v>0.609573818838255</v>
      </c>
      <c r="W171" s="23" t="n">
        <v>0.63088938993394</v>
      </c>
      <c r="X171" s="23" t="n">
        <v>0.0193712523395708</v>
      </c>
      <c r="Y171" s="23" t="n">
        <v>0.0520236779795247</v>
      </c>
      <c r="Z171" s="23" t="n">
        <v>0.0539260601373952</v>
      </c>
      <c r="AA171" s="25" t="n">
        <v>11335097</v>
      </c>
      <c r="AB171" s="25" t="n">
        <v>14639997</v>
      </c>
      <c r="AC171" s="25" t="n">
        <v>11615515</v>
      </c>
      <c r="AD171" s="25" t="n">
        <v>23635746</v>
      </c>
      <c r="AE171" s="25" t="n">
        <v>34624407</v>
      </c>
      <c r="AF171" s="25" t="n">
        <v>26690880</v>
      </c>
      <c r="AG171" s="25" t="n">
        <v>4245164</v>
      </c>
      <c r="AH171" s="25" t="n">
        <v>4048044</v>
      </c>
      <c r="AI171" s="25" t="n">
        <v>3035583</v>
      </c>
      <c r="AJ171" s="25" t="n">
        <v>6324465</v>
      </c>
      <c r="AK171" s="25" t="n">
        <v>6055451</v>
      </c>
      <c r="AL171" s="25" t="n">
        <v>5259738</v>
      </c>
      <c r="AM171" s="25" t="n">
        <v>93514</v>
      </c>
      <c r="AN171" s="25" t="n">
        <v>49868</v>
      </c>
      <c r="AO171" s="25" t="n">
        <v>49868</v>
      </c>
      <c r="AP171" s="25" t="n">
        <v>693911.55</v>
      </c>
      <c r="AQ171" s="25" t="n">
        <v>944793.230000001</v>
      </c>
      <c r="AR171" s="25" t="n">
        <v>1381512.04</v>
      </c>
      <c r="AS171" s="25" t="n">
        <v>10190308.85</v>
      </c>
      <c r="AT171" s="25" t="n">
        <v>13154298.56</v>
      </c>
      <c r="AU171" s="25" t="n">
        <v>9161961.94</v>
      </c>
      <c r="AV171" s="26" t="n">
        <v>0.00253306674111052</v>
      </c>
      <c r="AW171" s="26" t="n">
        <v>0.0014402557132603</v>
      </c>
      <c r="AX171" s="26" t="n">
        <v>0.00121267668808532</v>
      </c>
      <c r="AY171" s="26" t="n">
        <v>0.0187963756076893</v>
      </c>
      <c r="AZ171" s="26" t="n">
        <v>0.0255805851606201</v>
      </c>
      <c r="BA171" s="26" t="n">
        <v>0.0335952403388384</v>
      </c>
      <c r="BB171" s="26" t="n">
        <v>0.276030673798354</v>
      </c>
      <c r="BC171" s="26" t="n">
        <v>0.356156928159087</v>
      </c>
      <c r="BD171" s="26" t="n">
        <v>0.222798140325719</v>
      </c>
      <c r="BE171" s="26" t="n">
        <v>0.7761</v>
      </c>
      <c r="BF171" s="26" t="n">
        <v>0.6558</v>
      </c>
      <c r="BG171" s="26" t="n">
        <v>0.716</v>
      </c>
    </row>
    <row r="172" customFormat="false" ht="12.75" hidden="false" customHeight="false" outlineLevel="0" collapsed="false">
      <c r="A172" s="27" t="n">
        <v>6706</v>
      </c>
      <c r="B172" s="22" t="s">
        <v>201</v>
      </c>
      <c r="C172" s="23" t="n">
        <v>0.148629863942251</v>
      </c>
      <c r="D172" s="23" t="n">
        <v>0.120648915115028</v>
      </c>
      <c r="E172" s="23" t="n">
        <v>0.140238238386555</v>
      </c>
      <c r="F172" s="23" t="n">
        <v>0.457075212658568</v>
      </c>
      <c r="G172" s="23" t="n">
        <v>0.30444588954182</v>
      </c>
      <c r="H172" s="23" t="n">
        <v>0.565237114941242</v>
      </c>
      <c r="I172" s="23" t="n">
        <v>-0.0212911629892099</v>
      </c>
      <c r="J172" s="23" t="n">
        <v>-0.0574291945964706</v>
      </c>
      <c r="K172" s="23" t="n">
        <v>0.0219885872006823</v>
      </c>
      <c r="L172" s="23" t="n">
        <v>0.531032533956257</v>
      </c>
      <c r="M172" s="23" t="n">
        <v>0.480381403966323</v>
      </c>
      <c r="N172" s="23" t="n">
        <v>0.361081159446554</v>
      </c>
      <c r="O172" s="23" t="n">
        <v>0.0146600606597216</v>
      </c>
      <c r="P172" s="23" t="n">
        <v>0.00952010257661719</v>
      </c>
      <c r="Q172" s="23" t="n">
        <v>0.0209678689694637</v>
      </c>
      <c r="R172" s="24" t="n">
        <v>114.260869565217</v>
      </c>
      <c r="S172" s="24" t="n">
        <v>112.591304347826</v>
      </c>
      <c r="T172" s="24" t="n">
        <v>103.584</v>
      </c>
      <c r="U172" s="23" t="n">
        <v>0.536261131278351</v>
      </c>
      <c r="V172" s="23" t="n">
        <v>0.501799893939552</v>
      </c>
      <c r="W172" s="23" t="n">
        <v>0.601024820822181</v>
      </c>
      <c r="X172" s="23" t="n">
        <v>0.0846458716863207</v>
      </c>
      <c r="Y172" s="23" t="n">
        <v>0.128256692321911</v>
      </c>
      <c r="Z172" s="23" t="n">
        <v>0.113301574809825</v>
      </c>
      <c r="AA172" s="25" t="n">
        <v>601761</v>
      </c>
      <c r="AB172" s="25" t="n">
        <v>769666</v>
      </c>
      <c r="AC172" s="25" t="n">
        <v>590601</v>
      </c>
      <c r="AD172" s="25" t="n">
        <v>3997407</v>
      </c>
      <c r="AE172" s="25" t="n">
        <v>6605667</v>
      </c>
      <c r="AF172" s="25" t="n">
        <v>4010262</v>
      </c>
      <c r="AG172" s="25" t="n">
        <v>-86202</v>
      </c>
      <c r="AH172" s="25" t="n">
        <v>-366363</v>
      </c>
      <c r="AI172" s="25" t="n">
        <v>92603</v>
      </c>
      <c r="AJ172" s="25" t="n">
        <v>704720</v>
      </c>
      <c r="AK172" s="25" t="n">
        <v>704720</v>
      </c>
      <c r="AL172" s="25" t="n">
        <v>518050</v>
      </c>
      <c r="AM172" s="25" t="n">
        <v>19455</v>
      </c>
      <c r="AN172" s="25" t="n">
        <v>13966</v>
      </c>
      <c r="AO172" s="25" t="n">
        <v>30083</v>
      </c>
      <c r="AP172" s="25" t="n">
        <v>344678.43</v>
      </c>
      <c r="AQ172" s="25" t="n">
        <v>83766.9700000002</v>
      </c>
      <c r="AR172" s="25" t="n">
        <v>262516.29</v>
      </c>
      <c r="AS172" s="25" t="n">
        <v>1607122</v>
      </c>
      <c r="AT172" s="25" t="n">
        <v>1906241.74</v>
      </c>
      <c r="AU172" s="25" t="n">
        <v>1807320.11</v>
      </c>
      <c r="AV172" s="26" t="n">
        <v>0.00261799021513542</v>
      </c>
      <c r="AW172" s="26" t="n">
        <v>0.00211424523821743</v>
      </c>
      <c r="AX172" s="26" t="n">
        <v>0.00393994591496643</v>
      </c>
      <c r="AY172" s="26" t="n">
        <v>0.0463821514833326</v>
      </c>
      <c r="AZ172" s="26" t="n">
        <v>0.013245205337361</v>
      </c>
      <c r="BA172" s="26" t="n">
        <v>0.0343815438752</v>
      </c>
      <c r="BB172" s="26" t="n">
        <v>0.216264696506238</v>
      </c>
      <c r="BC172" s="26" t="n">
        <v>0.301414307679366</v>
      </c>
      <c r="BD172" s="26" t="n">
        <v>0.236703237191476</v>
      </c>
      <c r="BE172" s="26" t="n">
        <v>0.6642</v>
      </c>
      <c r="BF172" s="26" t="n">
        <v>0.6105</v>
      </c>
      <c r="BG172" s="26" t="n">
        <v>0.6374</v>
      </c>
    </row>
    <row r="173" customFormat="false" ht="12.75" hidden="false" customHeight="false" outlineLevel="0" collapsed="false">
      <c r="A173" s="27" t="n">
        <v>6707</v>
      </c>
      <c r="B173" s="22" t="s">
        <v>202</v>
      </c>
      <c r="C173" s="23" t="n">
        <v>0.171789691689854</v>
      </c>
      <c r="D173" s="23" t="n">
        <v>0.131550216516431</v>
      </c>
      <c r="E173" s="23" t="n">
        <v>0.161808057921018</v>
      </c>
      <c r="F173" s="23" t="n">
        <v>0.667519978213322</v>
      </c>
      <c r="G173" s="23" t="n">
        <v>0.415128518177504</v>
      </c>
      <c r="H173" s="23" t="n">
        <v>0.350290920433667</v>
      </c>
      <c r="I173" s="23" t="n">
        <v>0.0344557964970809</v>
      </c>
      <c r="J173" s="23" t="n">
        <v>0.129650733096744</v>
      </c>
      <c r="K173" s="23" t="n">
        <v>-0.18399109829974</v>
      </c>
      <c r="L173" s="23" t="n">
        <v>0</v>
      </c>
      <c r="M173" s="23" t="n">
        <v>0</v>
      </c>
      <c r="N173" s="23" t="n">
        <v>0</v>
      </c>
      <c r="O173" s="23" t="n">
        <v>0.336990722230346</v>
      </c>
      <c r="P173" s="23" t="n">
        <v>0.349301099287554</v>
      </c>
      <c r="Q173" s="23" t="n">
        <v>0.406147718284748</v>
      </c>
      <c r="R173" s="24" t="n">
        <v>129.379310344828</v>
      </c>
      <c r="S173" s="24" t="n">
        <v>142.753246753247</v>
      </c>
      <c r="T173" s="24" t="n">
        <v>142.753246753247</v>
      </c>
      <c r="U173" s="23" t="n">
        <v>0.663785559333887</v>
      </c>
      <c r="V173" s="23" t="n">
        <v>0.565650682438191</v>
      </c>
      <c r="W173" s="23" t="n">
        <v>0.519200879238567</v>
      </c>
      <c r="X173" s="23" t="n">
        <v>0.0602653915004789</v>
      </c>
      <c r="Y173" s="23" t="n">
        <v>0.170834997953511</v>
      </c>
      <c r="Z173" s="23" t="n">
        <v>0.184551825065668</v>
      </c>
      <c r="AA173" s="25" t="n">
        <v>392178</v>
      </c>
      <c r="AB173" s="25" t="n">
        <v>511731</v>
      </c>
      <c r="AC173" s="25" t="n">
        <v>388556</v>
      </c>
      <c r="AD173" s="25" t="n">
        <v>2030585</v>
      </c>
      <c r="AE173" s="25" t="n">
        <v>3269014</v>
      </c>
      <c r="AF173" s="25" t="n">
        <v>2741463</v>
      </c>
      <c r="AG173" s="25" t="n">
        <v>78659</v>
      </c>
      <c r="AH173" s="25" t="n">
        <v>504342</v>
      </c>
      <c r="AI173" s="25" t="n">
        <v>-441825</v>
      </c>
      <c r="AJ173" s="25" t="n">
        <v>0</v>
      </c>
      <c r="AK173" s="25" t="n">
        <v>0</v>
      </c>
      <c r="AL173" s="25" t="n">
        <v>0</v>
      </c>
      <c r="AM173" s="25" t="n">
        <v>329553</v>
      </c>
      <c r="AN173" s="25" t="n">
        <v>341679</v>
      </c>
      <c r="AO173" s="25" t="n">
        <v>371773</v>
      </c>
      <c r="AP173" s="25" t="n">
        <v>335223.85</v>
      </c>
      <c r="AQ173" s="25" t="n">
        <v>372226</v>
      </c>
      <c r="AR173" s="25" t="n">
        <v>333366.833</v>
      </c>
      <c r="AS173" s="25" t="n">
        <v>1443941.35</v>
      </c>
      <c r="AT173" s="25" t="n">
        <v>797247.22</v>
      </c>
      <c r="AU173" s="25" t="n">
        <v>478800.09</v>
      </c>
      <c r="AV173" s="26" t="n">
        <v>0.0914698830761579</v>
      </c>
      <c r="AW173" s="26" t="n">
        <v>0.104520506795015</v>
      </c>
      <c r="AX173" s="26" t="n">
        <v>0.0860874399769738</v>
      </c>
      <c r="AY173" s="26" t="n">
        <v>0.0930438696168431</v>
      </c>
      <c r="AZ173" s="26" t="n">
        <v>0.106835011423257</v>
      </c>
      <c r="BA173" s="26" t="n">
        <v>0.0771941405809495</v>
      </c>
      <c r="BB173" s="26" t="n">
        <v>0.400776647317213</v>
      </c>
      <c r="BC173" s="26" t="n">
        <v>0.228823123198971</v>
      </c>
      <c r="BD173" s="26" t="n">
        <v>0.110870541994294</v>
      </c>
      <c r="BE173" s="26" t="n">
        <v>0.7761</v>
      </c>
      <c r="BF173" s="26" t="n">
        <v>0.4251</v>
      </c>
      <c r="BG173" s="26" t="n">
        <v>0.6006</v>
      </c>
    </row>
    <row r="174" customFormat="false" ht="12.75" hidden="false" customHeight="false" outlineLevel="0" collapsed="false">
      <c r="A174" s="27" t="n">
        <v>6801</v>
      </c>
      <c r="B174" s="22" t="s">
        <v>203</v>
      </c>
      <c r="C174" s="23" t="n">
        <v>0.313881524443625</v>
      </c>
      <c r="D174" s="23" t="n">
        <v>0.279584842997093</v>
      </c>
      <c r="E174" s="23" t="n">
        <v>0.303050712245931</v>
      </c>
      <c r="F174" s="23" t="n">
        <v>1.10111354579742</v>
      </c>
      <c r="G174" s="23" t="n">
        <v>0.887940608870785</v>
      </c>
      <c r="H174" s="23" t="n">
        <v>1.06278215698369</v>
      </c>
      <c r="I174" s="23" t="n">
        <v>0.107534259353306</v>
      </c>
      <c r="J174" s="23" t="n">
        <v>0.0758895174640962</v>
      </c>
      <c r="K174" s="23" t="n">
        <v>0.100200760378724</v>
      </c>
      <c r="L174" s="23" t="n">
        <v>0</v>
      </c>
      <c r="M174" s="23" t="n">
        <v>0</v>
      </c>
      <c r="N174" s="23" t="n">
        <v>0</v>
      </c>
      <c r="O174" s="23" t="n">
        <v>0.0429048578475251</v>
      </c>
      <c r="P174" s="23" t="n">
        <v>0.0149135694874233</v>
      </c>
      <c r="Q174" s="23" t="n">
        <v>0.00924361560059939</v>
      </c>
      <c r="R174" s="24" t="n">
        <v>95.5726495726496</v>
      </c>
      <c r="S174" s="24" t="n">
        <v>98.018018018018</v>
      </c>
      <c r="T174" s="24" t="n">
        <v>136</v>
      </c>
      <c r="U174" s="23" t="n">
        <v>0.661007327734075</v>
      </c>
      <c r="V174" s="23" t="n">
        <v>0.620963778092366</v>
      </c>
      <c r="W174" s="23" t="n">
        <v>0.630470137045871</v>
      </c>
      <c r="X174" s="23" t="n">
        <v>0.0335404863447767</v>
      </c>
      <c r="Y174" s="23" t="n">
        <v>0.0480163598045604</v>
      </c>
      <c r="Z174" s="23" t="n">
        <v>0.0602389947178171</v>
      </c>
      <c r="AA174" s="25" t="n">
        <v>908542</v>
      </c>
      <c r="AB174" s="25" t="n">
        <v>1096905</v>
      </c>
      <c r="AC174" s="25" t="n">
        <v>939069</v>
      </c>
      <c r="AD174" s="25" t="n">
        <v>2524382</v>
      </c>
      <c r="AE174" s="25" t="n">
        <v>3599065</v>
      </c>
      <c r="AF174" s="25" t="n">
        <v>2722738</v>
      </c>
      <c r="AG174" s="25" t="n">
        <v>311262</v>
      </c>
      <c r="AH174" s="25" t="n">
        <v>297740</v>
      </c>
      <c r="AI174" s="25" t="n">
        <v>310494</v>
      </c>
      <c r="AJ174" s="25" t="n">
        <v>0</v>
      </c>
      <c r="AK174" s="25" t="n">
        <v>0</v>
      </c>
      <c r="AL174" s="25" t="n">
        <v>0</v>
      </c>
      <c r="AM174" s="25" t="n">
        <v>70124</v>
      </c>
      <c r="AN174" s="25" t="n">
        <v>25326</v>
      </c>
      <c r="AO174" s="25" t="n">
        <v>14515</v>
      </c>
      <c r="AP174" s="25" t="n">
        <v>89240.33</v>
      </c>
      <c r="AQ174" s="25" t="n">
        <v>95885.0899999999</v>
      </c>
      <c r="AR174" s="25" t="n">
        <v>46988.08</v>
      </c>
      <c r="AS174" s="25" t="n">
        <v>2108141.23</v>
      </c>
      <c r="AT174" s="25" t="n">
        <v>2063278.31</v>
      </c>
      <c r="AU174" s="25" t="n">
        <v>1435699.65</v>
      </c>
      <c r="AV174" s="26" t="n">
        <v>0.0163621035910342</v>
      </c>
      <c r="AW174" s="26" t="n">
        <v>0.00703682762050699</v>
      </c>
      <c r="AX174" s="26" t="n">
        <v>0.00306943456426506</v>
      </c>
      <c r="AY174" s="26" t="n">
        <v>0.0208225361353898</v>
      </c>
      <c r="AZ174" s="26" t="n">
        <v>0.0240511403242317</v>
      </c>
      <c r="BA174" s="26" t="n">
        <v>0.00993639937033769</v>
      </c>
      <c r="BB174" s="26" t="n">
        <v>0.491894717782646</v>
      </c>
      <c r="BC174" s="26" t="n">
        <v>0.517538192452587</v>
      </c>
      <c r="BD174" s="26" t="n">
        <v>0.303602213545522</v>
      </c>
      <c r="BE174" s="26" t="n">
        <v>0.7878</v>
      </c>
      <c r="BF174" s="26" t="n">
        <v>0.7636</v>
      </c>
      <c r="BG174" s="26" t="n">
        <v>0.7757</v>
      </c>
    </row>
    <row r="175" customFormat="false" ht="12.75" hidden="false" customHeight="false" outlineLevel="0" collapsed="false">
      <c r="A175" s="27" t="n">
        <v>6802</v>
      </c>
      <c r="B175" s="22" t="s">
        <v>62</v>
      </c>
      <c r="C175" s="23" t="n">
        <v>0.380141363989963</v>
      </c>
      <c r="D175" s="23" t="n">
        <v>0.369743572611849</v>
      </c>
      <c r="E175" s="23" t="n">
        <v>0.327409302941724</v>
      </c>
      <c r="F175" s="23" t="n">
        <v>0.977564401699529</v>
      </c>
      <c r="G175" s="23" t="n">
        <v>0.831820153516323</v>
      </c>
      <c r="H175" s="23" t="n">
        <v>0.916240832129769</v>
      </c>
      <c r="I175" s="23" t="n">
        <v>0.281459065575697</v>
      </c>
      <c r="J175" s="23" t="n">
        <v>0.175821639090181</v>
      </c>
      <c r="K175" s="23" t="n">
        <v>0.0667171669285821</v>
      </c>
      <c r="L175" s="23" t="n">
        <v>1.13709269623813</v>
      </c>
      <c r="M175" s="23" t="n">
        <v>0.862193634616991</v>
      </c>
      <c r="N175" s="23" t="n">
        <v>0.979552057170969</v>
      </c>
      <c r="O175" s="23" t="n">
        <v>0.0282502157992927</v>
      </c>
      <c r="P175" s="23" t="n">
        <v>0.0398103750730933</v>
      </c>
      <c r="Q175" s="23" t="n">
        <v>0.0429546101861682</v>
      </c>
      <c r="R175" s="24" t="n">
        <v>178.457142857143</v>
      </c>
      <c r="S175" s="24" t="n">
        <v>175.985714285714</v>
      </c>
      <c r="T175" s="24" t="n">
        <v>173.507042253521</v>
      </c>
      <c r="U175" s="23" t="n">
        <v>0.591261130746187</v>
      </c>
      <c r="V175" s="23" t="n">
        <v>0.568025140015162</v>
      </c>
      <c r="W175" s="23" t="n">
        <v>0.62741658464392</v>
      </c>
      <c r="X175" s="23" t="n">
        <v>0.0437751228236361</v>
      </c>
      <c r="Y175" s="23" t="n">
        <v>0.0707390869250309</v>
      </c>
      <c r="Z175" s="23" t="n">
        <v>0.0435730642164218</v>
      </c>
      <c r="AA175" s="25" t="n">
        <v>2555717</v>
      </c>
      <c r="AB175" s="25" t="n">
        <v>3198618</v>
      </c>
      <c r="AC175" s="25" t="n">
        <v>1947589</v>
      </c>
      <c r="AD175" s="25" t="n">
        <v>5892799</v>
      </c>
      <c r="AE175" s="25" t="n">
        <v>8522827</v>
      </c>
      <c r="AF175" s="25" t="n">
        <v>5346078</v>
      </c>
      <c r="AG175" s="25" t="n">
        <v>1892269</v>
      </c>
      <c r="AH175" s="25" t="n">
        <v>1521017</v>
      </c>
      <c r="AI175" s="25" t="n">
        <v>396866</v>
      </c>
      <c r="AJ175" s="25" t="n">
        <v>4083641</v>
      </c>
      <c r="AK175" s="25" t="n">
        <v>3096396</v>
      </c>
      <c r="AL175" s="25" t="n">
        <v>3783128</v>
      </c>
      <c r="AM175" s="25" t="n">
        <v>101455</v>
      </c>
      <c r="AN175" s="25" t="n">
        <v>142971</v>
      </c>
      <c r="AO175" s="25" t="n">
        <v>165895</v>
      </c>
      <c r="AP175" s="25" t="n">
        <v>178952.71</v>
      </c>
      <c r="AQ175" s="25" t="n">
        <v>167900.46</v>
      </c>
      <c r="AR175" s="25" t="n">
        <v>207979.16</v>
      </c>
      <c r="AS175" s="25" t="n">
        <v>106156.27</v>
      </c>
      <c r="AT175" s="25" t="n">
        <v>155861.11</v>
      </c>
      <c r="AU175" s="25" t="n">
        <v>484645</v>
      </c>
      <c r="AV175" s="26" t="n">
        <v>0.0115956204659872</v>
      </c>
      <c r="AW175" s="26" t="n">
        <v>0.016775067709341</v>
      </c>
      <c r="AX175" s="26" t="n">
        <v>0.0195459270079598</v>
      </c>
      <c r="AY175" s="26" t="n">
        <v>0.0204530846830602</v>
      </c>
      <c r="AZ175" s="26" t="n">
        <v>0.0208961733100717</v>
      </c>
      <c r="BA175" s="26" t="n">
        <v>0.0245043279214972</v>
      </c>
      <c r="BB175" s="26" t="n">
        <v>0.0121329438372172</v>
      </c>
      <c r="BC175" s="26" t="n">
        <v>0.0193978072892722</v>
      </c>
      <c r="BD175" s="26" t="n">
        <v>0.0571013942238926</v>
      </c>
      <c r="BE175" s="26" t="n">
        <v>0.8409</v>
      </c>
      <c r="BF175" s="26" t="n">
        <v>0.84</v>
      </c>
      <c r="BG175" s="26" t="n">
        <v>0.8405</v>
      </c>
    </row>
    <row r="176" customFormat="false" ht="12.75" hidden="false" customHeight="false" outlineLevel="0" collapsed="false">
      <c r="A176" s="27" t="n">
        <v>6803</v>
      </c>
      <c r="B176" s="28" t="s">
        <v>204</v>
      </c>
      <c r="C176" s="23" t="n">
        <v>0.484893067710083</v>
      </c>
      <c r="D176" s="23" t="n">
        <v>0.354863830708227</v>
      </c>
      <c r="E176" s="23" t="n">
        <v>0.479168450540952</v>
      </c>
      <c r="F176" s="23" t="n">
        <v>1.28333253213721</v>
      </c>
      <c r="G176" s="23" t="n">
        <v>1.0517715777778</v>
      </c>
      <c r="H176" s="23" t="n">
        <v>1.25308278229148</v>
      </c>
      <c r="I176" s="23" t="n">
        <v>-0.0533973336612058</v>
      </c>
      <c r="J176" s="23" t="n">
        <v>0.0875625649130115</v>
      </c>
      <c r="K176" s="23" t="n">
        <v>0.0411091301199214</v>
      </c>
      <c r="L176" s="23" t="n">
        <v>0</v>
      </c>
      <c r="M176" s="23" t="n">
        <v>0</v>
      </c>
      <c r="N176" s="23" t="n">
        <v>0</v>
      </c>
      <c r="O176" s="23" t="n">
        <v>0.378513227538239</v>
      </c>
      <c r="P176" s="23" t="n">
        <v>0.381278583819587</v>
      </c>
      <c r="Q176" s="23" t="n">
        <v>0.00884390322202164</v>
      </c>
      <c r="R176" s="24" t="n">
        <v>180.692307692308</v>
      </c>
      <c r="S176" s="24" t="n">
        <v>178.769230769231</v>
      </c>
      <c r="T176" s="24" t="n">
        <v>176.060606060606</v>
      </c>
      <c r="U176" s="23" t="n">
        <v>0.576309002135078</v>
      </c>
      <c r="V176" s="23" t="n">
        <v>0.547503871847675</v>
      </c>
      <c r="W176" s="23" t="n">
        <v>0.53906482276277</v>
      </c>
      <c r="X176" s="23" t="n">
        <v>0.00707933097943082</v>
      </c>
      <c r="Y176" s="23" t="n">
        <v>0.0691724459013807</v>
      </c>
      <c r="Z176" s="23" t="n">
        <v>0.104253481943942</v>
      </c>
      <c r="AA176" s="25" t="n">
        <v>2082302</v>
      </c>
      <c r="AB176" s="25" t="n">
        <v>2606961</v>
      </c>
      <c r="AC176" s="25" t="n">
        <v>2764456</v>
      </c>
      <c r="AD176" s="25" t="n">
        <v>4539412</v>
      </c>
      <c r="AE176" s="25" t="n">
        <v>6643469</v>
      </c>
      <c r="AF176" s="25" t="n">
        <v>5482426</v>
      </c>
      <c r="AG176" s="25" t="n">
        <v>-229307</v>
      </c>
      <c r="AH176" s="25" t="n">
        <v>643267</v>
      </c>
      <c r="AI176" s="25" t="n">
        <v>237170</v>
      </c>
      <c r="AJ176" s="25" t="n">
        <v>0</v>
      </c>
      <c r="AK176" s="25" t="n">
        <v>0</v>
      </c>
      <c r="AL176" s="25" t="n">
        <v>0</v>
      </c>
      <c r="AM176" s="25" t="n">
        <v>1201066</v>
      </c>
      <c r="AN176" s="25" t="n">
        <v>1315222</v>
      </c>
      <c r="AO176" s="25" t="n">
        <v>33995</v>
      </c>
      <c r="AP176" s="25" t="n">
        <v>1266076.93</v>
      </c>
      <c r="AQ176" s="25" t="n">
        <v>1451928.77</v>
      </c>
      <c r="AR176" s="25" t="n">
        <v>92302.4300000002</v>
      </c>
      <c r="AS176" s="25" t="n">
        <v>2536919.11</v>
      </c>
      <c r="AT176" s="25" t="n">
        <v>2885615.15</v>
      </c>
      <c r="AU176" s="25" t="n">
        <v>1433088.27</v>
      </c>
      <c r="AV176" s="26" t="n">
        <v>0.147130860870364</v>
      </c>
      <c r="AW176" s="26" t="n">
        <v>0.197972173874824</v>
      </c>
      <c r="AX176" s="26" t="n">
        <v>0.00347063376253351</v>
      </c>
      <c r="AY176" s="26" t="n">
        <v>0.15509471472759</v>
      </c>
      <c r="AZ176" s="26" t="n">
        <v>0.196106682136263</v>
      </c>
      <c r="BA176" s="26" t="n">
        <v>0.00942338373060411</v>
      </c>
      <c r="BB176" s="26" t="n">
        <v>0.310773173674701</v>
      </c>
      <c r="BC176" s="26" t="n">
        <v>0.38974943170844</v>
      </c>
      <c r="BD176" s="26" t="n">
        <v>0.146307531535601</v>
      </c>
      <c r="BE176" s="26" t="n">
        <v>0.7346</v>
      </c>
      <c r="BF176" s="26" t="n">
        <v>0.545</v>
      </c>
      <c r="BG176" s="26" t="n">
        <v>0.6398</v>
      </c>
    </row>
    <row r="177" customFormat="false" ht="12.75" hidden="false" customHeight="false" outlineLevel="0" collapsed="false">
      <c r="A177" s="27" t="n">
        <v>6804</v>
      </c>
      <c r="B177" s="22" t="s">
        <v>205</v>
      </c>
      <c r="C177" s="23" t="n">
        <v>0.300064615700581</v>
      </c>
      <c r="D177" s="23" t="n">
        <v>0.290371682277791</v>
      </c>
      <c r="E177" s="23" t="n">
        <v>0.256780498045452</v>
      </c>
      <c r="F177" s="23" t="n">
        <v>0.816028181538732</v>
      </c>
      <c r="G177" s="23" t="n">
        <v>0.805764413395838</v>
      </c>
      <c r="H177" s="23" t="n">
        <v>0.764941636618399</v>
      </c>
      <c r="I177" s="23" t="n">
        <v>0.0165053881319553</v>
      </c>
      <c r="J177" s="23" t="n">
        <v>0.0310724742898716</v>
      </c>
      <c r="K177" s="23" t="n">
        <v>-0.00199082342423834</v>
      </c>
      <c r="L177" s="23" t="n">
        <v>0.0299745817384016</v>
      </c>
      <c r="M177" s="23" t="n">
        <v>0.0274833596509722</v>
      </c>
      <c r="N177" s="23" t="n">
        <v>0.0167442500436157</v>
      </c>
      <c r="O177" s="23" t="n">
        <v>0.425810103429403</v>
      </c>
      <c r="P177" s="23" t="n">
        <v>0.415627084077327</v>
      </c>
      <c r="Q177" s="23" t="n">
        <v>0.303703667102127</v>
      </c>
      <c r="R177" s="24" t="n">
        <v>133.153846153846</v>
      </c>
      <c r="S177" s="24" t="n">
        <v>130.676923076923</v>
      </c>
      <c r="T177" s="24" t="n">
        <v>128.69696969697</v>
      </c>
      <c r="U177" s="23" t="n">
        <v>0.605324517364526</v>
      </c>
      <c r="V177" s="23" t="n">
        <v>0.579024796651872</v>
      </c>
      <c r="W177" s="23" t="n">
        <v>0.641117830709581</v>
      </c>
      <c r="X177" s="23" t="n">
        <v>0.0335334610009834</v>
      </c>
      <c r="Y177" s="23" t="n">
        <v>0.0778905448322085</v>
      </c>
      <c r="Z177" s="23" t="n">
        <v>0.0664291768003926</v>
      </c>
      <c r="AA177" s="25" t="n">
        <v>1189286</v>
      </c>
      <c r="AB177" s="25" t="n">
        <v>1705431</v>
      </c>
      <c r="AC177" s="25" t="n">
        <v>1164450</v>
      </c>
      <c r="AD177" s="25" t="n">
        <v>3864200</v>
      </c>
      <c r="AE177" s="25" t="n">
        <v>5647335</v>
      </c>
      <c r="AF177" s="25" t="n">
        <v>4417592</v>
      </c>
      <c r="AG177" s="25" t="n">
        <v>65418</v>
      </c>
      <c r="AH177" s="25" t="n">
        <v>182497</v>
      </c>
      <c r="AI177" s="25" t="n">
        <v>-9028</v>
      </c>
      <c r="AJ177" s="25" t="n">
        <v>70484</v>
      </c>
      <c r="AK177" s="25" t="n">
        <v>63876</v>
      </c>
      <c r="AL177" s="25" t="n">
        <v>44053</v>
      </c>
      <c r="AM177" s="25" t="n">
        <v>1001275</v>
      </c>
      <c r="AN177" s="25" t="n">
        <v>965988</v>
      </c>
      <c r="AO177" s="25" t="n">
        <v>799024</v>
      </c>
      <c r="AP177" s="25" t="n">
        <v>417384.59</v>
      </c>
      <c r="AQ177" s="25" t="n">
        <v>379488.23</v>
      </c>
      <c r="AR177" s="25" t="n">
        <v>445663.92</v>
      </c>
      <c r="AS177" s="25" t="n">
        <v>2296033.04</v>
      </c>
      <c r="AT177" s="25" t="n">
        <v>2040015.35</v>
      </c>
      <c r="AU177" s="25" t="n">
        <v>1459047.95</v>
      </c>
      <c r="AV177" s="26" t="n">
        <v>0.167783885340403</v>
      </c>
      <c r="AW177" s="26" t="n">
        <v>0.171052009487661</v>
      </c>
      <c r="AX177" s="26" t="n">
        <v>0.119630023449176</v>
      </c>
      <c r="AY177" s="26" t="n">
        <v>0.0699412331191841</v>
      </c>
      <c r="AZ177" s="26" t="n">
        <v>0.0628234148722121</v>
      </c>
      <c r="BA177" s="26" t="n">
        <v>0.0667248858608147</v>
      </c>
      <c r="BB177" s="26" t="n">
        <v>0.384746792161132</v>
      </c>
      <c r="BC177" s="26" t="n">
        <v>0.337719909465258</v>
      </c>
      <c r="BD177" s="26" t="n">
        <v>0.218448933288577</v>
      </c>
      <c r="BE177" s="26" t="n">
        <v>0.8319</v>
      </c>
      <c r="BF177" s="26" t="n">
        <v>0.7799</v>
      </c>
      <c r="BG177" s="26" t="n">
        <v>0.8059</v>
      </c>
    </row>
    <row r="178" customFormat="false" ht="12.75" hidden="false" customHeight="false" outlineLevel="0" collapsed="false">
      <c r="A178" s="27" t="n">
        <v>6805</v>
      </c>
      <c r="B178" s="22" t="s">
        <v>206</v>
      </c>
      <c r="C178" s="23" t="n">
        <v>0.480141554422051</v>
      </c>
      <c r="D178" s="23" t="n">
        <v>0.409163993843028</v>
      </c>
      <c r="E178" s="23" t="n">
        <v>0.472950925719442</v>
      </c>
      <c r="F178" s="23" t="n">
        <v>1.24703123418821</v>
      </c>
      <c r="G178" s="23" t="n">
        <v>1.0367763962446</v>
      </c>
      <c r="H178" s="23" t="n">
        <v>0.879720327898029</v>
      </c>
      <c r="I178" s="23" t="n">
        <v>0.138293949604412</v>
      </c>
      <c r="J178" s="23" t="n">
        <v>0.125728865737055</v>
      </c>
      <c r="K178" s="23" t="n">
        <v>-0.118470637045085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4" t="n">
        <v>136.8125</v>
      </c>
      <c r="S178" s="24" t="n">
        <v>129.075757575758</v>
      </c>
      <c r="T178" s="24" t="n">
        <v>131.061538461538</v>
      </c>
      <c r="U178" s="23" t="n">
        <v>0.520194965744772</v>
      </c>
      <c r="V178" s="23" t="n">
        <v>0.490001360057313</v>
      </c>
      <c r="W178" s="23" t="n">
        <v>0.424201964251965</v>
      </c>
      <c r="X178" s="23" t="n">
        <v>0.0477264789101942</v>
      </c>
      <c r="Y178" s="23" t="n">
        <v>0.12245929423897</v>
      </c>
      <c r="Z178" s="23" t="n">
        <v>0.168951730643428</v>
      </c>
      <c r="AA178" s="25" t="n">
        <v>1700574</v>
      </c>
      <c r="AB178" s="25" t="n">
        <v>2158471</v>
      </c>
      <c r="AC178" s="25" t="n">
        <v>1838758</v>
      </c>
      <c r="AD178" s="25" t="n">
        <v>2980421</v>
      </c>
      <c r="AE178" s="25" t="n">
        <v>4507163</v>
      </c>
      <c r="AF178" s="25" t="n">
        <v>4174719</v>
      </c>
      <c r="AG178" s="25" t="n">
        <v>489812</v>
      </c>
      <c r="AH178" s="25" t="n">
        <v>663260</v>
      </c>
      <c r="AI178" s="25" t="n">
        <v>-460595</v>
      </c>
      <c r="AJ178" s="25" t="n">
        <v>0</v>
      </c>
      <c r="AK178" s="25" t="n">
        <v>0</v>
      </c>
      <c r="AL178" s="25" t="n">
        <v>0</v>
      </c>
      <c r="AM178" s="25" t="n">
        <v>0</v>
      </c>
      <c r="AN178" s="25" t="n">
        <v>0</v>
      </c>
      <c r="AO178" s="25" t="n">
        <v>0</v>
      </c>
      <c r="AP178" s="25" t="n">
        <v>6548.00999999997</v>
      </c>
      <c r="AQ178" s="25" t="n">
        <v>35662.9599999999</v>
      </c>
      <c r="AR178" s="25" t="n">
        <v>5163.53000000003</v>
      </c>
      <c r="AS178" s="25" t="n">
        <v>1308406.87</v>
      </c>
      <c r="AT178" s="25" t="n">
        <v>1480740.49</v>
      </c>
      <c r="AU178" s="25" t="n">
        <v>912652.01</v>
      </c>
      <c r="AV178" s="26" t="n">
        <v>0</v>
      </c>
      <c r="AW178" s="26" t="n">
        <v>0</v>
      </c>
      <c r="AX178" s="26" t="n">
        <v>0</v>
      </c>
      <c r="AY178" s="26" t="n">
        <v>0.00105420773624368</v>
      </c>
      <c r="AZ178" s="26" t="n">
        <v>0.00745813200383539</v>
      </c>
      <c r="BA178" s="26" t="n">
        <v>0.000690373704796399</v>
      </c>
      <c r="BB178" s="26" t="n">
        <v>0.210649135311091</v>
      </c>
      <c r="BC178" s="26" t="n">
        <v>0.309664650321901</v>
      </c>
      <c r="BD178" s="26" t="n">
        <v>0.122023295949394</v>
      </c>
      <c r="BE178" s="26" t="n">
        <v>0.885</v>
      </c>
      <c r="BF178" s="26" t="n">
        <v>0.7415</v>
      </c>
      <c r="BG178" s="26" t="n">
        <v>0.8133</v>
      </c>
    </row>
    <row r="179" customFormat="false" ht="12.75" hidden="false" customHeight="false" outlineLevel="0" collapsed="false">
      <c r="A179" s="27" t="n">
        <v>6806</v>
      </c>
      <c r="B179" s="22" t="s">
        <v>207</v>
      </c>
      <c r="C179" s="23" t="n">
        <v>0.393422284963538</v>
      </c>
      <c r="D179" s="23" t="n">
        <v>0.376319013698356</v>
      </c>
      <c r="E179" s="23" t="n">
        <v>0.401057392474242</v>
      </c>
      <c r="F179" s="23" t="n">
        <v>0.92100640876786</v>
      </c>
      <c r="G179" s="23" t="n">
        <v>0.823222950262782</v>
      </c>
      <c r="H179" s="23" t="n">
        <v>1.06268034971341</v>
      </c>
      <c r="I179" s="23" t="n">
        <v>0.127084602689227</v>
      </c>
      <c r="J179" s="23" t="n">
        <v>0.0561438146242939</v>
      </c>
      <c r="K179" s="23" t="n">
        <v>0.0955895884195244</v>
      </c>
      <c r="L179" s="23" t="n">
        <v>0.0260883767313782</v>
      </c>
      <c r="M179" s="23" t="n">
        <v>0</v>
      </c>
      <c r="N179" s="23" t="n">
        <v>0.00665861789469674</v>
      </c>
      <c r="O179" s="23" t="n">
        <v>0.000468299950024453</v>
      </c>
      <c r="P179" s="23" t="n">
        <v>0</v>
      </c>
      <c r="Q179" s="23" t="n">
        <v>0</v>
      </c>
      <c r="R179" s="24" t="n">
        <v>487.631736526946</v>
      </c>
      <c r="S179" s="24" t="n">
        <v>488.936555891239</v>
      </c>
      <c r="T179" s="24" t="n">
        <v>491.908814589666</v>
      </c>
      <c r="U179" s="23" t="n">
        <v>0.4486673539268</v>
      </c>
      <c r="V179" s="23" t="n">
        <v>0.451796509492195</v>
      </c>
      <c r="W179" s="23" t="n">
        <v>0.487556746047665</v>
      </c>
      <c r="X179" s="23" t="n">
        <v>0.116919167480714</v>
      </c>
      <c r="Y179" s="23" t="n">
        <v>0.137115280740969</v>
      </c>
      <c r="Z179" s="23" t="n">
        <v>0.0646989595545744</v>
      </c>
      <c r="AA179" s="25" t="n">
        <v>29155529</v>
      </c>
      <c r="AB179" s="25" t="n">
        <v>37741388</v>
      </c>
      <c r="AC179" s="25" t="n">
        <v>31269500</v>
      </c>
      <c r="AD179" s="25" t="n">
        <v>68291463</v>
      </c>
      <c r="AE179" s="25" t="n">
        <v>97821526</v>
      </c>
      <c r="AF179" s="25" t="n">
        <v>70021837</v>
      </c>
      <c r="AG179" s="25" t="n">
        <v>9417918</v>
      </c>
      <c r="AH179" s="25" t="n">
        <v>5630716</v>
      </c>
      <c r="AI179" s="25" t="n">
        <v>7452895</v>
      </c>
      <c r="AJ179" s="25" t="n">
        <v>1152000</v>
      </c>
      <c r="AK179" s="25" t="n">
        <v>0</v>
      </c>
      <c r="AL179" s="25" t="n">
        <v>337984</v>
      </c>
      <c r="AM179" s="25" t="n">
        <v>20679</v>
      </c>
      <c r="AN179" s="25" t="n">
        <v>0</v>
      </c>
      <c r="AO179" s="25" t="n">
        <v>0</v>
      </c>
      <c r="AP179" s="25" t="n">
        <v>316118.820000004</v>
      </c>
      <c r="AQ179" s="25" t="n">
        <v>3774990.09</v>
      </c>
      <c r="AR179" s="25" t="n">
        <v>687386.370000003</v>
      </c>
      <c r="AS179" s="25" t="n">
        <v>25322056.06</v>
      </c>
      <c r="AT179" s="25" t="n">
        <v>35854210.9</v>
      </c>
      <c r="AU179" s="25" t="n">
        <v>37537599.15</v>
      </c>
      <c r="AV179" s="26" t="n">
        <v>0.000187978482004353</v>
      </c>
      <c r="AW179" s="26" t="n">
        <v>0</v>
      </c>
      <c r="AX179" s="26" t="n">
        <v>0</v>
      </c>
      <c r="AY179" s="26" t="n">
        <v>0.00287361748230612</v>
      </c>
      <c r="AZ179" s="26" t="n">
        <v>0.0424532702694627</v>
      </c>
      <c r="BA179" s="26" t="n">
        <v>0.00525463286981443</v>
      </c>
      <c r="BB179" s="26" t="n">
        <v>0.230185292295949</v>
      </c>
      <c r="BC179" s="26" t="n">
        <v>0.403213907678368</v>
      </c>
      <c r="BD179" s="26" t="n">
        <v>0.28695113978985</v>
      </c>
      <c r="BE179" s="26" t="n">
        <v>0.7804</v>
      </c>
      <c r="BF179" s="26" t="n">
        <v>0.6755</v>
      </c>
      <c r="BG179" s="26" t="n">
        <v>0.728</v>
      </c>
    </row>
    <row r="180" customFormat="false" ht="12.75" hidden="false" customHeight="false" outlineLevel="0" collapsed="false">
      <c r="A180" s="27" t="n">
        <v>6807</v>
      </c>
      <c r="B180" s="22" t="s">
        <v>208</v>
      </c>
      <c r="C180" s="23" t="n">
        <v>0.408439653140898</v>
      </c>
      <c r="D180" s="23" t="n">
        <v>0.404928488768797</v>
      </c>
      <c r="E180" s="23" t="n">
        <v>0.343210419420934</v>
      </c>
      <c r="F180" s="23" t="n">
        <v>1.2448580469368</v>
      </c>
      <c r="G180" s="23" t="n">
        <v>1.03791612071211</v>
      </c>
      <c r="H180" s="23" t="n">
        <v>0.737733594156211</v>
      </c>
      <c r="I180" s="23" t="n">
        <v>0.15928999187564</v>
      </c>
      <c r="J180" s="23" t="n">
        <v>0.129434800186181</v>
      </c>
      <c r="K180" s="23" t="n">
        <v>-0.0564158908488235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4" t="n">
        <v>157.553846153846</v>
      </c>
      <c r="S180" s="24" t="n">
        <v>152.80303030303</v>
      </c>
      <c r="T180" s="24" t="n">
        <v>150.522388059701</v>
      </c>
      <c r="U180" s="23" t="n">
        <v>0.634356666828213</v>
      </c>
      <c r="V180" s="23" t="n">
        <v>0.5616896466479</v>
      </c>
      <c r="W180" s="23" t="n">
        <v>0.565776403050966</v>
      </c>
      <c r="X180" s="23" t="n">
        <v>0.00962616950180373</v>
      </c>
      <c r="Y180" s="23" t="n">
        <v>0.0641150248407085</v>
      </c>
      <c r="Z180" s="23" t="n">
        <v>0.0912448244374487</v>
      </c>
      <c r="AA180" s="25" t="n">
        <v>1982785</v>
      </c>
      <c r="AB180" s="25" t="n">
        <v>2912649</v>
      </c>
      <c r="AC180" s="25" t="n">
        <v>1682760</v>
      </c>
      <c r="AD180" s="25" t="n">
        <v>4023615</v>
      </c>
      <c r="AE180" s="25" t="n">
        <v>6269950</v>
      </c>
      <c r="AF180" s="25" t="n">
        <v>5060561</v>
      </c>
      <c r="AG180" s="25" t="n">
        <v>773279</v>
      </c>
      <c r="AH180" s="25" t="n">
        <v>931024</v>
      </c>
      <c r="AI180" s="25" t="n">
        <v>-276607</v>
      </c>
      <c r="AJ180" s="25" t="n">
        <v>0</v>
      </c>
      <c r="AK180" s="25" t="n">
        <v>0</v>
      </c>
      <c r="AL180" s="25" t="n">
        <v>0</v>
      </c>
      <c r="AM180" s="25" t="n">
        <v>0</v>
      </c>
      <c r="AN180" s="25" t="n">
        <v>0</v>
      </c>
      <c r="AO180" s="25" t="n">
        <v>0</v>
      </c>
      <c r="AP180" s="25" t="n">
        <v>31860</v>
      </c>
      <c r="AQ180" s="25" t="n">
        <v>3598.67000000026</v>
      </c>
      <c r="AR180" s="25" t="n">
        <v>33750</v>
      </c>
      <c r="AS180" s="25" t="n">
        <v>1460003.26</v>
      </c>
      <c r="AT180" s="25" t="n">
        <v>1417295.73</v>
      </c>
      <c r="AU180" s="25" t="n">
        <v>1752627.09</v>
      </c>
      <c r="AV180" s="26" t="n">
        <v>0</v>
      </c>
      <c r="AW180" s="26" t="n">
        <v>0</v>
      </c>
      <c r="AX180" s="26" t="n">
        <v>0</v>
      </c>
      <c r="AY180" s="26" t="n">
        <v>0.00450837551739835</v>
      </c>
      <c r="AZ180" s="26" t="n">
        <v>0.000568856525148761</v>
      </c>
      <c r="BA180" s="26" t="n">
        <v>0.00354906794114836</v>
      </c>
      <c r="BB180" s="26" t="n">
        <v>0.206598962734017</v>
      </c>
      <c r="BC180" s="26" t="n">
        <v>0.224037748411474</v>
      </c>
      <c r="BD180" s="26" t="n">
        <v>0.184302003493545</v>
      </c>
      <c r="BE180" s="26" t="n">
        <v>0.8471</v>
      </c>
      <c r="BF180" s="26" t="n">
        <v>0.7747</v>
      </c>
      <c r="BG180" s="26" t="n">
        <v>0.8109</v>
      </c>
    </row>
    <row r="181" customFormat="false" ht="12.75" hidden="false" customHeight="false" outlineLevel="0" collapsed="false">
      <c r="A181" s="27" t="n">
        <v>6808</v>
      </c>
      <c r="B181" s="22" t="s">
        <v>209</v>
      </c>
      <c r="C181" s="23" t="n">
        <v>0.395093884221397</v>
      </c>
      <c r="D181" s="23" t="n">
        <v>0.407527763265768</v>
      </c>
      <c r="E181" s="23" t="n">
        <v>0.343609755329224</v>
      </c>
      <c r="F181" s="23" t="n">
        <v>0.884308689431679</v>
      </c>
      <c r="G181" s="23" t="n">
        <v>0.934405237056714</v>
      </c>
      <c r="H181" s="23" t="n">
        <v>0.628495185139836</v>
      </c>
      <c r="I181" s="23" t="n">
        <v>0.0327075668811</v>
      </c>
      <c r="J181" s="23" t="n">
        <v>0.0820684636409455</v>
      </c>
      <c r="K181" s="23" t="n">
        <v>-0.132765644104137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4" t="n">
        <v>109.79381443299</v>
      </c>
      <c r="S181" s="24" t="n">
        <v>106.680412371134</v>
      </c>
      <c r="T181" s="24" t="n">
        <v>106.680412371134</v>
      </c>
      <c r="U181" s="23" t="n">
        <v>0.585561490868251</v>
      </c>
      <c r="V181" s="23" t="n">
        <v>0.562523501268961</v>
      </c>
      <c r="W181" s="23" t="n">
        <v>0.560602043891828</v>
      </c>
      <c r="X181" s="23" t="n">
        <v>0.0675528039320664</v>
      </c>
      <c r="Y181" s="23" t="n">
        <v>0.0831820682265716</v>
      </c>
      <c r="Z181" s="23" t="n">
        <v>0.0794106668251355</v>
      </c>
      <c r="AA181" s="25" t="n">
        <v>1026028</v>
      </c>
      <c r="AB181" s="25" t="n">
        <v>1548416</v>
      </c>
      <c r="AC181" s="25" t="n">
        <v>872609</v>
      </c>
      <c r="AD181" s="25" t="n">
        <v>2484190</v>
      </c>
      <c r="AE181" s="25" t="n">
        <v>3481195</v>
      </c>
      <c r="AF181" s="25" t="n">
        <v>2810227</v>
      </c>
      <c r="AG181" s="25" t="n">
        <v>84939</v>
      </c>
      <c r="AH181" s="25" t="n">
        <v>311822</v>
      </c>
      <c r="AI181" s="25" t="n">
        <v>-337163</v>
      </c>
      <c r="AJ181" s="25" t="n">
        <v>0</v>
      </c>
      <c r="AK181" s="25" t="n">
        <v>0</v>
      </c>
      <c r="AL181" s="25" t="n">
        <v>0</v>
      </c>
      <c r="AM181" s="25" t="n">
        <v>0</v>
      </c>
      <c r="AN181" s="25" t="n">
        <v>0</v>
      </c>
      <c r="AO181" s="25" t="n">
        <v>0</v>
      </c>
      <c r="AP181" s="25" t="n">
        <v>130058.75</v>
      </c>
      <c r="AQ181" s="25" t="n">
        <v>27276.31</v>
      </c>
      <c r="AR181" s="25" t="n">
        <v>58203.71</v>
      </c>
      <c r="AS181" s="25" t="n">
        <v>749219.62</v>
      </c>
      <c r="AT181" s="25" t="n">
        <v>669906.61</v>
      </c>
      <c r="AU181" s="25" t="n">
        <v>606776.7</v>
      </c>
      <c r="AV181" s="26" t="n">
        <v>0</v>
      </c>
      <c r="AW181" s="26" t="n">
        <v>0</v>
      </c>
      <c r="AX181" s="26" t="n">
        <v>0</v>
      </c>
      <c r="AY181" s="26" t="n">
        <v>0.0342927674945947</v>
      </c>
      <c r="AZ181" s="26" t="n">
        <v>0.00802765973539867</v>
      </c>
      <c r="BA181" s="26" t="n">
        <v>0.0136521037090308</v>
      </c>
      <c r="BB181" s="26" t="n">
        <v>0.197547756156726</v>
      </c>
      <c r="BC181" s="26" t="n">
        <v>0.197159451537779</v>
      </c>
      <c r="BD181" s="26" t="n">
        <v>0.142323890291932</v>
      </c>
      <c r="BE181" s="26" t="n">
        <v>0.7771</v>
      </c>
      <c r="BF181" s="26" t="n">
        <v>0.8297</v>
      </c>
      <c r="BG181" s="26" t="n">
        <v>0.8034</v>
      </c>
    </row>
    <row r="182" customFormat="false" ht="12.75" hidden="false" customHeight="false" outlineLevel="0" collapsed="false">
      <c r="A182" s="27" t="n">
        <v>6901</v>
      </c>
      <c r="B182" s="22" t="s">
        <v>210</v>
      </c>
      <c r="C182" s="23" t="n">
        <v>0.148187829149716</v>
      </c>
      <c r="D182" s="23" t="n">
        <v>0.123874012450854</v>
      </c>
      <c r="E182" s="23" t="n">
        <v>0.234418712518623</v>
      </c>
      <c r="F182" s="23" t="n">
        <v>0.30512467626938</v>
      </c>
      <c r="G182" s="23" t="n">
        <v>0.307551965874216</v>
      </c>
      <c r="H182" s="23" t="n">
        <v>0.413055644884754</v>
      </c>
      <c r="I182" s="23" t="n">
        <v>0.0457132535104125</v>
      </c>
      <c r="J182" s="23" t="n">
        <v>0.0957355139775402</v>
      </c>
      <c r="K182" s="23" t="n">
        <v>-0.201593155481388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4" t="n">
        <v>98.6071428571429</v>
      </c>
      <c r="S182" s="24" t="n">
        <v>102.037735849057</v>
      </c>
      <c r="T182" s="24" t="n">
        <v>115.063829787234</v>
      </c>
      <c r="U182" s="23" t="n">
        <v>0.425153041911947</v>
      </c>
      <c r="V182" s="23" t="n">
        <v>0.470527291132896</v>
      </c>
      <c r="W182" s="23" t="n">
        <v>0.442653757780283</v>
      </c>
      <c r="X182" s="23" t="n">
        <v>0.30486853219614</v>
      </c>
      <c r="Y182" s="23" t="n">
        <v>0.254579627852684</v>
      </c>
      <c r="Z182" s="23" t="n">
        <v>0.288745472302027</v>
      </c>
      <c r="AA182" s="25" t="n">
        <v>333890</v>
      </c>
      <c r="AB182" s="25" t="n">
        <v>424804</v>
      </c>
      <c r="AC182" s="25" t="n">
        <v>464966</v>
      </c>
      <c r="AD182" s="25" t="n">
        <v>2145164</v>
      </c>
      <c r="AE182" s="25" t="n">
        <v>3032670</v>
      </c>
      <c r="AF182" s="25" t="n">
        <v>2391944</v>
      </c>
      <c r="AG182" s="25" t="n">
        <v>102999</v>
      </c>
      <c r="AH182" s="25" t="n">
        <v>328308</v>
      </c>
      <c r="AI182" s="25" t="n">
        <v>-399857</v>
      </c>
      <c r="AJ182" s="25" t="n">
        <v>0</v>
      </c>
      <c r="AK182" s="25" t="n">
        <v>0</v>
      </c>
      <c r="AL182" s="25" t="n">
        <v>0</v>
      </c>
      <c r="AM182" s="25" t="n">
        <v>0</v>
      </c>
      <c r="AN182" s="25" t="n">
        <v>0</v>
      </c>
      <c r="AO182" s="25" t="n">
        <v>0</v>
      </c>
      <c r="AP182" s="25" t="n">
        <v>85528.1800000001</v>
      </c>
      <c r="AQ182" s="25" t="n">
        <v>32990.03</v>
      </c>
      <c r="AR182" s="25" t="n">
        <v>72661.86</v>
      </c>
      <c r="AS182" s="25" t="n">
        <v>926877.71</v>
      </c>
      <c r="AT182" s="25" t="n">
        <v>518797.68</v>
      </c>
      <c r="AU182" s="25" t="n">
        <v>456451.45</v>
      </c>
      <c r="AV182" s="26" t="n">
        <v>0</v>
      </c>
      <c r="AW182" s="26" t="n">
        <v>0</v>
      </c>
      <c r="AX182" s="26" t="n">
        <v>0</v>
      </c>
      <c r="AY182" s="26" t="n">
        <v>0.026209187660306</v>
      </c>
      <c r="AZ182" s="26" t="n">
        <v>0.0132620623754547</v>
      </c>
      <c r="BA182" s="26" t="n">
        <v>0.0225627960010284</v>
      </c>
      <c r="BB182" s="26" t="n">
        <v>0.284031670492049</v>
      </c>
      <c r="BC182" s="26" t="n">
        <v>0.208557773133313</v>
      </c>
      <c r="BD182" s="26" t="n">
        <v>0.14173626921639</v>
      </c>
      <c r="BE182" s="26" t="n">
        <v>0.7287</v>
      </c>
      <c r="BF182" s="26" t="n">
        <v>0.6731</v>
      </c>
      <c r="BG182" s="26" t="n">
        <v>0.7009</v>
      </c>
    </row>
    <row r="183" customFormat="false" ht="12.75" hidden="false" customHeight="false" outlineLevel="0" collapsed="false">
      <c r="A183" s="27" t="n">
        <v>6902</v>
      </c>
      <c r="B183" s="22" t="s">
        <v>211</v>
      </c>
      <c r="C183" s="23" t="n">
        <v>0.216962914657954</v>
      </c>
      <c r="D183" s="23" t="n">
        <v>0.232764542202229</v>
      </c>
      <c r="E183" s="23" t="n">
        <v>0.256963193116635</v>
      </c>
      <c r="F183" s="23" t="n">
        <v>0.566647890714091</v>
      </c>
      <c r="G183" s="23" t="n">
        <v>0.590836611641341</v>
      </c>
      <c r="H183" s="23" t="n">
        <v>0.45920150753082</v>
      </c>
      <c r="I183" s="23" t="n">
        <v>0.0216524581321787</v>
      </c>
      <c r="J183" s="23" t="n">
        <v>0.0836883193016724</v>
      </c>
      <c r="K183" s="23" t="n">
        <v>-0.178551465901848</v>
      </c>
      <c r="L183" s="23" t="n">
        <v>0</v>
      </c>
      <c r="M183" s="23" t="n">
        <v>0</v>
      </c>
      <c r="N183" s="23" t="n">
        <v>0</v>
      </c>
      <c r="O183" s="23" t="n">
        <v>0.000869443194690176</v>
      </c>
      <c r="P183" s="23" t="n">
        <v>0</v>
      </c>
      <c r="Q183" s="23" t="n">
        <v>0</v>
      </c>
      <c r="R183" s="24" t="n">
        <v>136.315789473684</v>
      </c>
      <c r="S183" s="24" t="n">
        <v>134.776315789474</v>
      </c>
      <c r="T183" s="24" t="n">
        <v>121.578635014837</v>
      </c>
      <c r="U183" s="23" t="n">
        <v>0.586047912329406</v>
      </c>
      <c r="V183" s="23" t="n">
        <v>0.540332488607006</v>
      </c>
      <c r="W183" s="23" t="n">
        <v>0.483332002652444</v>
      </c>
      <c r="X183" s="23" t="n">
        <v>0.0460368196603819</v>
      </c>
      <c r="Y183" s="23" t="n">
        <v>0.103613142171705</v>
      </c>
      <c r="Z183" s="23" t="n">
        <v>0.214730372700726</v>
      </c>
      <c r="AA183" s="25" t="n">
        <v>1148831</v>
      </c>
      <c r="AB183" s="25" t="n">
        <v>2069446</v>
      </c>
      <c r="AC183" s="25" t="n">
        <v>1612701</v>
      </c>
      <c r="AD183" s="25" t="n">
        <v>5349479</v>
      </c>
      <c r="AE183" s="25" t="n">
        <v>8324195</v>
      </c>
      <c r="AF183" s="25" t="n">
        <v>7176777</v>
      </c>
      <c r="AG183" s="25" t="n">
        <v>114651</v>
      </c>
      <c r="AH183" s="25" t="n">
        <v>744050</v>
      </c>
      <c r="AI183" s="25" t="n">
        <v>-1120589</v>
      </c>
      <c r="AJ183" s="25" t="n">
        <v>0</v>
      </c>
      <c r="AK183" s="25" t="n">
        <v>0</v>
      </c>
      <c r="AL183" s="25" t="n">
        <v>0</v>
      </c>
      <c r="AM183" s="25" t="n">
        <v>2404</v>
      </c>
      <c r="AN183" s="25" t="n">
        <v>0</v>
      </c>
      <c r="AO183" s="25" t="n">
        <v>0</v>
      </c>
      <c r="AP183" s="25" t="n">
        <v>62980.38</v>
      </c>
      <c r="AQ183" s="25" t="n">
        <v>89465.0899999997</v>
      </c>
      <c r="AR183" s="25" t="n">
        <v>49161.2900000006</v>
      </c>
      <c r="AS183" s="25" t="n">
        <v>2130520.17</v>
      </c>
      <c r="AT183" s="25" t="n">
        <v>1885352.31</v>
      </c>
      <c r="AU183" s="25" t="n">
        <v>9605796.86</v>
      </c>
      <c r="AV183" s="26" t="n">
        <v>0.000240226604436917</v>
      </c>
      <c r="AW183" s="26" t="n">
        <v>0</v>
      </c>
      <c r="AX183" s="26" t="n">
        <v>0</v>
      </c>
      <c r="AY183" s="26" t="n">
        <v>0.00629349535505272</v>
      </c>
      <c r="AZ183" s="26" t="n">
        <v>0.0108027993911364</v>
      </c>
      <c r="BA183" s="26" t="n">
        <v>0.00445333850762185</v>
      </c>
      <c r="BB183" s="26" t="n">
        <v>0.212898346973155</v>
      </c>
      <c r="BC183" s="26" t="n">
        <v>0.227653968565232</v>
      </c>
      <c r="BD183" s="26" t="n">
        <v>0.870153428704384</v>
      </c>
      <c r="BE183" s="26" t="n">
        <v>0.669</v>
      </c>
      <c r="BF183" s="26" t="n">
        <v>0.6407</v>
      </c>
      <c r="BG183" s="26" t="n">
        <v>0.6549</v>
      </c>
    </row>
    <row r="184" customFormat="false" ht="12.75" hidden="false" customHeight="false" outlineLevel="0" collapsed="false">
      <c r="A184" s="27" t="n">
        <v>6903</v>
      </c>
      <c r="B184" s="22" t="s">
        <v>212</v>
      </c>
      <c r="C184" s="23" t="n">
        <v>0.21905991182239</v>
      </c>
      <c r="D184" s="23" t="n">
        <v>0.166408401432304</v>
      </c>
      <c r="E184" s="23" t="n">
        <v>0.189369360834548</v>
      </c>
      <c r="F184" s="23" t="n">
        <v>0.734165627008068</v>
      </c>
      <c r="G184" s="23" t="n">
        <v>0.451656867233857</v>
      </c>
      <c r="H184" s="23" t="n">
        <v>0.658918303605701</v>
      </c>
      <c r="I184" s="23" t="n">
        <v>0.0389266576918422</v>
      </c>
      <c r="J184" s="23" t="n">
        <v>0.0541721660680809</v>
      </c>
      <c r="K184" s="23" t="n">
        <v>0.0306366665588558</v>
      </c>
      <c r="L184" s="23" t="n">
        <v>0</v>
      </c>
      <c r="M184" s="23" t="n">
        <v>0</v>
      </c>
      <c r="N184" s="23" t="n">
        <v>0</v>
      </c>
      <c r="O184" s="23" t="n">
        <v>0.264853065581037</v>
      </c>
      <c r="P184" s="23" t="n">
        <v>0.31172411061528</v>
      </c>
      <c r="Q184" s="23" t="n">
        <v>0.254140252996928</v>
      </c>
      <c r="R184" s="24" t="n">
        <v>244.359649122807</v>
      </c>
      <c r="S184" s="24" t="n">
        <v>238.301724137931</v>
      </c>
      <c r="T184" s="24" t="n">
        <v>238.301724137931</v>
      </c>
      <c r="U184" s="23" t="n">
        <v>0.573937730732567</v>
      </c>
      <c r="V184" s="23" t="n">
        <v>0.512720455202234</v>
      </c>
      <c r="W184" s="23" t="n">
        <v>0.620825836165658</v>
      </c>
      <c r="X184" s="23" t="n">
        <v>0.0414388323552934</v>
      </c>
      <c r="Y184" s="23" t="n">
        <v>0.175198659204052</v>
      </c>
      <c r="Z184" s="23" t="n">
        <v>0.0232333687060011</v>
      </c>
      <c r="AA184" s="25" t="n">
        <v>2676936</v>
      </c>
      <c r="AB184" s="25" t="n">
        <v>3342147</v>
      </c>
      <c r="AC184" s="25" t="n">
        <v>2394689</v>
      </c>
      <c r="AD184" s="25" t="n">
        <v>11673688</v>
      </c>
      <c r="AE184" s="25" t="n">
        <v>18911155</v>
      </c>
      <c r="AF184" s="25" t="n">
        <v>12079006</v>
      </c>
      <c r="AG184" s="25" t="n">
        <v>475688</v>
      </c>
      <c r="AH184" s="25" t="n">
        <v>1087994</v>
      </c>
      <c r="AI184" s="25" t="n">
        <v>387419</v>
      </c>
      <c r="AJ184" s="25" t="n">
        <v>0</v>
      </c>
      <c r="AK184" s="25" t="n">
        <v>0</v>
      </c>
      <c r="AL184" s="25" t="n">
        <v>0</v>
      </c>
      <c r="AM184" s="25" t="n">
        <v>1215389</v>
      </c>
      <c r="AN184" s="25" t="n">
        <v>1652755</v>
      </c>
      <c r="AO184" s="25" t="n">
        <v>1203655</v>
      </c>
      <c r="AP184" s="25" t="n">
        <v>1131691.99</v>
      </c>
      <c r="AQ184" s="25" t="n">
        <v>1347756.04</v>
      </c>
      <c r="AR184" s="25" t="n">
        <v>1276569.52</v>
      </c>
      <c r="AS184" s="25" t="n">
        <v>8177782.92</v>
      </c>
      <c r="AT184" s="25" t="n">
        <v>4365415.72</v>
      </c>
      <c r="AU184" s="25" t="n">
        <v>4869427.51</v>
      </c>
      <c r="AV184" s="26" t="n">
        <v>0.0731102126278854</v>
      </c>
      <c r="AW184" s="26" t="n">
        <v>0.0873957724951226</v>
      </c>
      <c r="AX184" s="26" t="n">
        <v>0.0653582225504343</v>
      </c>
      <c r="AY184" s="26" t="n">
        <v>0.0680755231602185</v>
      </c>
      <c r="AZ184" s="26" t="n">
        <v>0.0843025791938726</v>
      </c>
      <c r="BA184" s="26" t="n">
        <v>0.0693174662085574</v>
      </c>
      <c r="BB184" s="26" t="n">
        <v>0.491924353524583</v>
      </c>
      <c r="BC184" s="26" t="n">
        <v>0.273058174867817</v>
      </c>
      <c r="BD184" s="26" t="n">
        <v>0.26440892688668</v>
      </c>
      <c r="BE184" s="26" t="n">
        <v>0.6784</v>
      </c>
      <c r="BF184" s="26" t="n">
        <v>0.6533</v>
      </c>
      <c r="BG184" s="26" t="n">
        <v>0.6659</v>
      </c>
    </row>
    <row r="185" customFormat="false" ht="12.75" hidden="false" customHeight="false" outlineLevel="0" collapsed="false">
      <c r="A185" s="27" t="n">
        <v>6904</v>
      </c>
      <c r="B185" s="22" t="s">
        <v>213</v>
      </c>
      <c r="C185" s="23" t="n">
        <v>0.185330437965441</v>
      </c>
      <c r="D185" s="23" t="n">
        <v>0.118529109806516</v>
      </c>
      <c r="E185" s="23" t="n">
        <v>0.184988473455283</v>
      </c>
      <c r="F185" s="23" t="n">
        <v>0.635765351605517</v>
      </c>
      <c r="G185" s="23" t="n">
        <v>0.307883145277868</v>
      </c>
      <c r="H185" s="23" t="n">
        <v>0.394929923726251</v>
      </c>
      <c r="I185" s="23" t="n">
        <v>0.109184357200303</v>
      </c>
      <c r="J185" s="23" t="n">
        <v>0.148738513667342</v>
      </c>
      <c r="K185" s="23" t="n">
        <v>-0.088838772209857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4" t="n">
        <v>134.394736842105</v>
      </c>
      <c r="S185" s="24" t="n">
        <v>134.605263157895</v>
      </c>
      <c r="T185" s="24" t="n">
        <v>152.686567164179</v>
      </c>
      <c r="U185" s="23" t="n">
        <v>0.589043508551468</v>
      </c>
      <c r="V185" s="23" t="n">
        <v>0.486129749217714</v>
      </c>
      <c r="W185" s="23" t="n">
        <v>0.48508351422747</v>
      </c>
      <c r="X185" s="23" t="n">
        <v>0.114678377898847</v>
      </c>
      <c r="Y185" s="23" t="n">
        <v>0.309880762777336</v>
      </c>
      <c r="Z185" s="23" t="n">
        <v>0.217356542860034</v>
      </c>
      <c r="AA185" s="25" t="n">
        <v>654687</v>
      </c>
      <c r="AB185" s="25" t="n">
        <v>904331</v>
      </c>
      <c r="AC185" s="25" t="n">
        <v>846259</v>
      </c>
      <c r="AD185" s="25" t="n">
        <v>3071695</v>
      </c>
      <c r="AE185" s="25" t="n">
        <v>6477172</v>
      </c>
      <c r="AF185" s="25" t="n">
        <v>4841690</v>
      </c>
      <c r="AG185" s="25" t="n">
        <v>385698</v>
      </c>
      <c r="AH185" s="25" t="n">
        <v>1134817</v>
      </c>
      <c r="AI185" s="25" t="n">
        <v>-406407</v>
      </c>
      <c r="AJ185" s="25" t="n">
        <v>0</v>
      </c>
      <c r="AK185" s="25" t="n">
        <v>0</v>
      </c>
      <c r="AL185" s="25" t="n">
        <v>0</v>
      </c>
      <c r="AM185" s="25" t="n">
        <v>0</v>
      </c>
      <c r="AN185" s="25" t="n">
        <v>0</v>
      </c>
      <c r="AO185" s="25" t="n">
        <v>0</v>
      </c>
      <c r="AP185" s="25" t="n">
        <v>52819.63</v>
      </c>
      <c r="AQ185" s="25" t="n">
        <v>510926.93</v>
      </c>
      <c r="AR185" s="25" t="n">
        <v>354019.82</v>
      </c>
      <c r="AS185" s="25" t="n">
        <v>1749309.03</v>
      </c>
      <c r="AT185" s="25" t="n">
        <v>4241283.14</v>
      </c>
      <c r="AU185" s="25" t="n">
        <v>1832671.37</v>
      </c>
      <c r="AV185" s="26" t="n">
        <v>0</v>
      </c>
      <c r="AW185" s="26" t="n">
        <v>0</v>
      </c>
      <c r="AX185" s="26" t="n">
        <v>0</v>
      </c>
      <c r="AY185" s="26" t="n">
        <v>0.00785409160593655</v>
      </c>
      <c r="AZ185" s="26" t="n">
        <v>0.0777708937564634</v>
      </c>
      <c r="BA185" s="26" t="n">
        <v>0.0435450339915153</v>
      </c>
      <c r="BB185" s="26" t="n">
        <v>0.260116047172463</v>
      </c>
      <c r="BC185" s="26" t="n">
        <v>0.645588167513542</v>
      </c>
      <c r="BD185" s="26" t="n">
        <v>0.225421664532587</v>
      </c>
      <c r="BE185" s="26" t="n">
        <v>0.672</v>
      </c>
      <c r="BF185" s="26" t="n">
        <v>0.4846</v>
      </c>
      <c r="BG185" s="26" t="n">
        <v>0.5783</v>
      </c>
    </row>
    <row r="186" customFormat="false" ht="12.75" hidden="false" customHeight="false" outlineLevel="0" collapsed="false">
      <c r="A186" s="27" t="n">
        <v>6905</v>
      </c>
      <c r="B186" s="22" t="s">
        <v>214</v>
      </c>
      <c r="C186" s="23" t="n">
        <v>0.320265904693506</v>
      </c>
      <c r="D186" s="23" t="n">
        <v>0.274710066967777</v>
      </c>
      <c r="E186" s="23" t="n">
        <v>0.304791736224711</v>
      </c>
      <c r="F186" s="23" t="n">
        <v>0.817704347978863</v>
      </c>
      <c r="G186" s="23" t="n">
        <v>0.823928777449949</v>
      </c>
      <c r="H186" s="23" t="n">
        <v>0.804215912796008</v>
      </c>
      <c r="I186" s="23" t="n">
        <v>0.118549545571778</v>
      </c>
      <c r="J186" s="23" t="n">
        <v>0.215379193241438</v>
      </c>
      <c r="K186" s="23" t="n">
        <v>0.0539174228758692</v>
      </c>
      <c r="L186" s="23" t="n">
        <v>1.08594136863817</v>
      </c>
      <c r="M186" s="23" t="n">
        <v>0.999442794566667</v>
      </c>
      <c r="N186" s="23" t="n">
        <v>0.686098462291331</v>
      </c>
      <c r="O186" s="23" t="n">
        <v>0.26037161640003</v>
      </c>
      <c r="P186" s="23" t="n">
        <v>0.23126517174717</v>
      </c>
      <c r="Q186" s="23" t="n">
        <v>0.16491600147931</v>
      </c>
      <c r="R186" s="24" t="n">
        <v>316.046357615894</v>
      </c>
      <c r="S186" s="24" t="n">
        <v>312.119205298013</v>
      </c>
      <c r="T186" s="24" t="n">
        <v>316.308724832215</v>
      </c>
      <c r="U186" s="23" t="n">
        <v>0.560171260598827</v>
      </c>
      <c r="V186" s="23" t="n">
        <v>0.561211684666139</v>
      </c>
      <c r="W186" s="23" t="n">
        <v>0.57182411946803</v>
      </c>
      <c r="X186" s="23" t="n">
        <v>0.0674073940407449</v>
      </c>
      <c r="Y186" s="23" t="n">
        <v>0.06343260154607</v>
      </c>
      <c r="Z186" s="23" t="n">
        <v>0.062299199898912</v>
      </c>
      <c r="AA186" s="25" t="n">
        <v>7074343</v>
      </c>
      <c r="AB186" s="25" t="n">
        <v>9563895</v>
      </c>
      <c r="AC186" s="25" t="n">
        <v>7249195</v>
      </c>
      <c r="AD186" s="25" t="n">
        <v>22055978</v>
      </c>
      <c r="AE186" s="25" t="n">
        <v>30850997</v>
      </c>
      <c r="AF186" s="25" t="n">
        <v>23456786</v>
      </c>
      <c r="AG186" s="25" t="n">
        <v>2618637</v>
      </c>
      <c r="AH186" s="25" t="n">
        <v>7498320</v>
      </c>
      <c r="AI186" s="25" t="n">
        <v>1282377</v>
      </c>
      <c r="AJ186" s="25" t="n">
        <v>14199664</v>
      </c>
      <c r="AK186" s="25" t="n">
        <v>13276747</v>
      </c>
      <c r="AL186" s="25" t="n">
        <v>8810272</v>
      </c>
      <c r="AM186" s="25" t="n">
        <v>3404594</v>
      </c>
      <c r="AN186" s="25" t="n">
        <v>3072161</v>
      </c>
      <c r="AO186" s="25" t="n">
        <v>2117706</v>
      </c>
      <c r="AP186" s="25" t="n">
        <v>3760024.9</v>
      </c>
      <c r="AQ186" s="25" t="n">
        <v>3807522.29</v>
      </c>
      <c r="AR186" s="25" t="n">
        <v>3506939.5</v>
      </c>
      <c r="AS186" s="25" t="n">
        <v>5810580.91</v>
      </c>
      <c r="AT186" s="25" t="n">
        <v>3525619.84</v>
      </c>
      <c r="AU186" s="25" t="n">
        <v>10420609.41</v>
      </c>
      <c r="AV186" s="26" t="n">
        <v>0.0970559768182734</v>
      </c>
      <c r="AW186" s="26" t="n">
        <v>0.0995806067466799</v>
      </c>
      <c r="AX186" s="26" t="n">
        <v>0.0542316925917597</v>
      </c>
      <c r="AY186" s="26" t="n">
        <v>0.107188372396395</v>
      </c>
      <c r="AZ186" s="26" t="n">
        <v>0.128017769333941</v>
      </c>
      <c r="BA186" s="26" t="n">
        <v>0.0898081532100771</v>
      </c>
      <c r="BB186" s="26" t="n">
        <v>0.165644304754594</v>
      </c>
      <c r="BC186" s="26" t="n">
        <v>0.11853955224942</v>
      </c>
      <c r="BD186" s="26" t="n">
        <v>0.266858235346133</v>
      </c>
      <c r="BE186" s="26" t="n">
        <v>0.8423</v>
      </c>
      <c r="BF186" s="26" t="n">
        <v>0.5936</v>
      </c>
      <c r="BG186" s="26" t="n">
        <v>0.718</v>
      </c>
    </row>
    <row r="187" customFormat="false" ht="12.75" hidden="false" customHeight="false" outlineLevel="0" collapsed="false">
      <c r="A187" s="27" t="n">
        <v>6906</v>
      </c>
      <c r="B187" s="22" t="s">
        <v>215</v>
      </c>
      <c r="C187" s="23" t="n">
        <v>0.334097038901508</v>
      </c>
      <c r="D187" s="23" t="n">
        <v>0.283360232271219</v>
      </c>
      <c r="E187" s="23" t="n">
        <v>0.224646395998325</v>
      </c>
      <c r="F187" s="23" t="n">
        <v>0.687945003682789</v>
      </c>
      <c r="G187" s="23" t="n">
        <v>0.68550870060431</v>
      </c>
      <c r="H187" s="23" t="n">
        <v>0.36922417934537</v>
      </c>
      <c r="I187" s="23" t="n">
        <v>0.031585050579464</v>
      </c>
      <c r="J187" s="23" t="n">
        <v>0.146367121293598</v>
      </c>
      <c r="K187" s="23" t="n">
        <v>-0.221786462887283</v>
      </c>
      <c r="L187" s="23" t="n">
        <v>0.0987913656346435</v>
      </c>
      <c r="M187" s="23" t="n">
        <v>0.0955454210359839</v>
      </c>
      <c r="N187" s="23" t="n">
        <v>0.0796758785261556</v>
      </c>
      <c r="O187" s="23" t="n">
        <v>0</v>
      </c>
      <c r="P187" s="23" t="n">
        <v>0</v>
      </c>
      <c r="Q187" s="23" t="n">
        <v>0</v>
      </c>
      <c r="R187" s="24" t="n">
        <v>105.571428571429</v>
      </c>
      <c r="S187" s="24" t="n">
        <v>98.2692307692308</v>
      </c>
      <c r="T187" s="24" t="n">
        <v>121.666666666667</v>
      </c>
      <c r="U187" s="23" t="n">
        <v>0.424262287087107</v>
      </c>
      <c r="V187" s="23" t="n">
        <v>0.448443080449841</v>
      </c>
      <c r="W187" s="23" t="n">
        <v>0.476187388030059</v>
      </c>
      <c r="X187" s="23" t="n">
        <v>0.293885978897109</v>
      </c>
      <c r="Y187" s="23" t="n">
        <v>0.270809731058655</v>
      </c>
      <c r="Z187" s="23" t="n">
        <v>0.193829632451865</v>
      </c>
      <c r="AA187" s="25" t="n">
        <v>1224474</v>
      </c>
      <c r="AB187" s="25" t="n">
        <v>1638252</v>
      </c>
      <c r="AC187" s="25" t="n">
        <v>624076</v>
      </c>
      <c r="AD187" s="25" t="n">
        <v>3444836</v>
      </c>
      <c r="AE187" s="25" t="n">
        <v>4815920</v>
      </c>
      <c r="AF187" s="25" t="n">
        <v>3330693</v>
      </c>
      <c r="AG187" s="25" t="n">
        <v>115760</v>
      </c>
      <c r="AH187" s="25" t="n">
        <v>846224</v>
      </c>
      <c r="AI187" s="25" t="n">
        <v>-616131</v>
      </c>
      <c r="AJ187" s="25" t="n">
        <v>190000</v>
      </c>
      <c r="AK187" s="25" t="n">
        <v>190000</v>
      </c>
      <c r="AL187" s="25" t="n">
        <v>120000</v>
      </c>
      <c r="AM187" s="25" t="n">
        <v>0</v>
      </c>
      <c r="AN187" s="25" t="n">
        <v>0</v>
      </c>
      <c r="AO187" s="25" t="n">
        <v>0</v>
      </c>
      <c r="AP187" s="25" t="n">
        <v>69775.38</v>
      </c>
      <c r="AQ187" s="25" t="n">
        <v>78133.0199999999</v>
      </c>
      <c r="AR187" s="25" t="n">
        <v>50427.8900000001</v>
      </c>
      <c r="AS187" s="25" t="n">
        <v>884464.04</v>
      </c>
      <c r="AT187" s="25" t="n">
        <v>1098282.49</v>
      </c>
      <c r="AU187" s="25" t="n">
        <v>631350.92</v>
      </c>
      <c r="AV187" s="26" t="n">
        <v>0</v>
      </c>
      <c r="AW187" s="26" t="n">
        <v>0</v>
      </c>
      <c r="AX187" s="26" t="n">
        <v>0</v>
      </c>
      <c r="AY187" s="26" t="n">
        <v>0.0116817003038649</v>
      </c>
      <c r="AZ187" s="26" t="n">
        <v>0.0158819153178842</v>
      </c>
      <c r="BA187" s="26" t="n">
        <v>0.00801792127289787</v>
      </c>
      <c r="BB187" s="26" t="n">
        <v>0.148075780380208</v>
      </c>
      <c r="BC187" s="26" t="n">
        <v>0.223245300147044</v>
      </c>
      <c r="BD187" s="26" t="n">
        <v>0.100383378565545</v>
      </c>
      <c r="BE187" s="26" t="n">
        <v>0.6126</v>
      </c>
      <c r="BF187" s="26" t="n">
        <v>0.7043</v>
      </c>
      <c r="BG187" s="26" t="n">
        <v>0.6585</v>
      </c>
    </row>
    <row r="188" customFormat="false" ht="12.75" hidden="false" customHeight="false" outlineLevel="0" collapsed="false">
      <c r="A188" s="27" t="n">
        <v>6907</v>
      </c>
      <c r="B188" s="22" t="s">
        <v>216</v>
      </c>
      <c r="C188" s="23" t="n">
        <v>0.311175692936048</v>
      </c>
      <c r="D188" s="23" t="n">
        <v>0.251746193955447</v>
      </c>
      <c r="E188" s="23" t="n">
        <v>0.274977363561389</v>
      </c>
      <c r="F188" s="23" t="n">
        <v>0.604941963768425</v>
      </c>
      <c r="G188" s="23" t="n">
        <v>0.599263527234458</v>
      </c>
      <c r="H188" s="23" t="n">
        <v>0.59422452815139</v>
      </c>
      <c r="I188" s="23" t="n">
        <v>-0.15973260734196</v>
      </c>
      <c r="J188" s="23" t="n">
        <v>0.0334139506219404</v>
      </c>
      <c r="K188" s="23" t="n">
        <v>-0.182649530257854</v>
      </c>
      <c r="L188" s="23" t="n">
        <v>0</v>
      </c>
      <c r="M188" s="23" t="n">
        <v>0.0393162026847413</v>
      </c>
      <c r="N188" s="23" t="n">
        <v>0</v>
      </c>
      <c r="O188" s="23" t="n">
        <v>0.142390477267159</v>
      </c>
      <c r="P188" s="23" t="n">
        <v>0.126535013330671</v>
      </c>
      <c r="Q188" s="23" t="n">
        <v>0.272412455746357</v>
      </c>
      <c r="R188" s="24" t="n">
        <v>184.090322580645</v>
      </c>
      <c r="S188" s="24" t="n">
        <v>180.8</v>
      </c>
      <c r="T188" s="24" t="n">
        <v>176.251572327044</v>
      </c>
      <c r="U188" s="23" t="n">
        <v>0.48094992061386</v>
      </c>
      <c r="V188" s="23" t="n">
        <v>0.472995937398887</v>
      </c>
      <c r="W188" s="23" t="n">
        <v>0.537383743091582</v>
      </c>
      <c r="X188" s="23" t="n">
        <v>0.171979596870008</v>
      </c>
      <c r="Y188" s="23" t="n">
        <v>0.181240840781795</v>
      </c>
      <c r="Z188" s="23" t="n">
        <v>0.124132428710141</v>
      </c>
      <c r="AA188" s="25" t="n">
        <v>2030867</v>
      </c>
      <c r="AB188" s="25" t="n">
        <v>2830028</v>
      </c>
      <c r="AC188" s="25" t="n">
        <v>1907166</v>
      </c>
      <c r="AD188" s="25" t="n">
        <v>7902513</v>
      </c>
      <c r="AE188" s="25" t="n">
        <v>11107662</v>
      </c>
      <c r="AF188" s="25" t="n">
        <v>8172095</v>
      </c>
      <c r="AG188" s="25" t="n">
        <v>-1042484</v>
      </c>
      <c r="AH188" s="25" t="n">
        <v>375626</v>
      </c>
      <c r="AI188" s="25" t="n">
        <v>-1266806</v>
      </c>
      <c r="AJ188" s="25" t="n">
        <v>0</v>
      </c>
      <c r="AK188" s="25" t="n">
        <v>150444</v>
      </c>
      <c r="AL188" s="25" t="n">
        <v>0</v>
      </c>
      <c r="AM188" s="25" t="n">
        <v>505066</v>
      </c>
      <c r="AN188" s="25" t="n">
        <v>484188</v>
      </c>
      <c r="AO188" s="25" t="n">
        <v>1039545</v>
      </c>
      <c r="AP188" s="25" t="n">
        <v>550034.67</v>
      </c>
      <c r="AQ188" s="25" t="n">
        <v>682024.079999999</v>
      </c>
      <c r="AR188" s="25" t="n">
        <v>1574387.67</v>
      </c>
      <c r="AS188" s="25" t="n">
        <v>6540574.88</v>
      </c>
      <c r="AT188" s="25" t="n">
        <v>5894043.2</v>
      </c>
      <c r="AU188" s="25" t="n">
        <v>6937562.84</v>
      </c>
      <c r="AV188" s="26" t="n">
        <v>0.042308786135254</v>
      </c>
      <c r="AW188" s="26" t="n">
        <v>0.0435904513479074</v>
      </c>
      <c r="AX188" s="26" t="n">
        <v>0.0864819181166909</v>
      </c>
      <c r="AY188" s="26" t="n">
        <v>0.0460757588513284</v>
      </c>
      <c r="AZ188" s="26" t="n">
        <v>0.0734540018632101</v>
      </c>
      <c r="BA188" s="26" t="n">
        <v>0.130976596069307</v>
      </c>
      <c r="BB188" s="26" t="n">
        <v>0.547896282465132</v>
      </c>
      <c r="BC188" s="26" t="n">
        <v>0.63478852564068</v>
      </c>
      <c r="BD188" s="26" t="n">
        <v>0.57715033159534</v>
      </c>
      <c r="BE188" s="26" t="n">
        <v>0.8751</v>
      </c>
      <c r="BF188" s="26" t="n">
        <v>0.9012</v>
      </c>
      <c r="BG188" s="26" t="n">
        <v>0.8882</v>
      </c>
    </row>
    <row r="189" customFormat="false" ht="12.75" hidden="false" customHeight="false" outlineLevel="0" collapsed="false">
      <c r="A189" s="27" t="n">
        <v>7001</v>
      </c>
      <c r="B189" s="22" t="s">
        <v>217</v>
      </c>
      <c r="C189" s="23" t="n">
        <v>0.169636130231577</v>
      </c>
      <c r="D189" s="23" t="n">
        <v>0.175466634431239</v>
      </c>
      <c r="E189" s="23" t="n">
        <v>0.193412928399166</v>
      </c>
      <c r="F189" s="23" t="n">
        <v>0.464339543309683</v>
      </c>
      <c r="G189" s="23" t="n">
        <v>0.543022721775655</v>
      </c>
      <c r="H189" s="23" t="n">
        <v>0.41229994524185</v>
      </c>
      <c r="I189" s="23" t="n">
        <v>0.052098903237257</v>
      </c>
      <c r="J189" s="23" t="n">
        <v>0.128847667074931</v>
      </c>
      <c r="K189" s="23" t="n">
        <v>-0.0702337879881622</v>
      </c>
      <c r="L189" s="23" t="n">
        <v>0</v>
      </c>
      <c r="M189" s="23" t="n">
        <v>0</v>
      </c>
      <c r="N189" s="23" t="n">
        <v>0</v>
      </c>
      <c r="O189" s="23" t="n">
        <v>0.00519739335505214</v>
      </c>
      <c r="P189" s="23" t="n">
        <v>0.00500627184466926</v>
      </c>
      <c r="Q189" s="23" t="n">
        <v>0.00845202413576764</v>
      </c>
      <c r="R189" s="24" t="n">
        <v>189.408163265306</v>
      </c>
      <c r="S189" s="24" t="n">
        <v>189.742268041237</v>
      </c>
      <c r="T189" s="24" t="n">
        <v>191.71875</v>
      </c>
      <c r="U189" s="23" t="n">
        <v>0.566931929122435</v>
      </c>
      <c r="V189" s="23" t="n">
        <v>0.565119361649625</v>
      </c>
      <c r="W189" s="23" t="n">
        <v>0.535152066694517</v>
      </c>
      <c r="X189" s="23" t="n">
        <v>0.155117401475965</v>
      </c>
      <c r="Y189" s="23" t="n">
        <v>0.154778645518951</v>
      </c>
      <c r="Z189" s="23" t="n">
        <v>0.232919638705858</v>
      </c>
      <c r="AA189" s="25" t="n">
        <v>1427943</v>
      </c>
      <c r="AB189" s="25" t="n">
        <v>2307953</v>
      </c>
      <c r="AC189" s="25" t="n">
        <v>1682084</v>
      </c>
      <c r="AD189" s="25" t="n">
        <v>7957779</v>
      </c>
      <c r="AE189" s="25" t="n">
        <v>11472571</v>
      </c>
      <c r="AF189" s="25" t="n">
        <v>9323705</v>
      </c>
      <c r="AG189" s="25" t="n">
        <v>438552</v>
      </c>
      <c r="AH189" s="25" t="n">
        <v>1694763</v>
      </c>
      <c r="AI189" s="25" t="n">
        <v>-610813</v>
      </c>
      <c r="AJ189" s="25" t="n">
        <v>0</v>
      </c>
      <c r="AK189" s="25" t="n">
        <v>0</v>
      </c>
      <c r="AL189" s="25" t="n">
        <v>0</v>
      </c>
      <c r="AM189" s="25" t="n">
        <v>21448</v>
      </c>
      <c r="AN189" s="25" t="n">
        <v>21448</v>
      </c>
      <c r="AO189" s="25" t="n">
        <v>37519</v>
      </c>
      <c r="AP189" s="25" t="n">
        <v>367785.88</v>
      </c>
      <c r="AQ189" s="25" t="n">
        <v>297353.49</v>
      </c>
      <c r="AR189" s="25" t="n">
        <v>70552.7800000003</v>
      </c>
      <c r="AS189" s="25" t="n">
        <v>2048687.46</v>
      </c>
      <c r="AT189" s="25" t="n">
        <v>1754531.98</v>
      </c>
      <c r="AU189" s="25" t="n">
        <v>3939318.3</v>
      </c>
      <c r="AV189" s="26" t="n">
        <v>0.00144593729575074</v>
      </c>
      <c r="AW189" s="26" t="n">
        <v>0.00186950248553703</v>
      </c>
      <c r="AX189" s="26" t="n">
        <v>0.00236800303354828</v>
      </c>
      <c r="AY189" s="26" t="n">
        <v>0.0247946344993709</v>
      </c>
      <c r="AZ189" s="26" t="n">
        <v>0.0268553733869128</v>
      </c>
      <c r="BA189" s="26" t="n">
        <v>0.00445292244103694</v>
      </c>
      <c r="BB189" s="26" t="n">
        <v>0.138114211383385</v>
      </c>
      <c r="BC189" s="26" t="n">
        <v>0.158459924052613</v>
      </c>
      <c r="BD189" s="26" t="n">
        <v>0.248629166142814</v>
      </c>
      <c r="BE189" s="26" t="n">
        <v>0.6751</v>
      </c>
      <c r="BF189" s="26" t="n">
        <v>0.6505</v>
      </c>
      <c r="BG189" s="26" t="n">
        <v>0.6628</v>
      </c>
    </row>
    <row r="190" customFormat="false" ht="12.75" hidden="false" customHeight="false" outlineLevel="0" collapsed="false">
      <c r="A190" s="27" t="n">
        <v>7002</v>
      </c>
      <c r="B190" s="22" t="s">
        <v>218</v>
      </c>
      <c r="C190" s="23" t="n">
        <v>0.364674706096136</v>
      </c>
      <c r="D190" s="23" t="n">
        <v>0.355471475963302</v>
      </c>
      <c r="E190" s="23" t="n">
        <v>0.319611888635967</v>
      </c>
      <c r="F190" s="23" t="n">
        <v>0.934308572574685</v>
      </c>
      <c r="G190" s="23" t="n">
        <v>0.816422756825718</v>
      </c>
      <c r="H190" s="23" t="n">
        <v>1.01917538680518</v>
      </c>
      <c r="I190" s="23" t="n">
        <v>0.0780910502149055</v>
      </c>
      <c r="J190" s="23" t="n">
        <v>0.00259940964777857</v>
      </c>
      <c r="K190" s="23" t="n">
        <v>0.116168843040819</v>
      </c>
      <c r="L190" s="23" t="n">
        <v>0.419739301861366</v>
      </c>
      <c r="M190" s="23" t="n">
        <v>0.37833861294912</v>
      </c>
      <c r="N190" s="23" t="n">
        <v>0.409469802016186</v>
      </c>
      <c r="O190" s="23" t="n">
        <v>0</v>
      </c>
      <c r="P190" s="23" t="n">
        <v>0</v>
      </c>
      <c r="Q190" s="23" t="n">
        <v>0</v>
      </c>
      <c r="R190" s="24" t="n">
        <v>254.067567567568</v>
      </c>
      <c r="S190" s="24" t="n">
        <v>249.214765100671</v>
      </c>
      <c r="T190" s="24" t="n">
        <v>245.102310231023</v>
      </c>
      <c r="U190" s="23" t="n">
        <v>0.512605014861591</v>
      </c>
      <c r="V190" s="23" t="n">
        <v>0.515607709189198</v>
      </c>
      <c r="W190" s="23" t="n">
        <v>0.57543475329831</v>
      </c>
      <c r="X190" s="23" t="n">
        <v>0.184918888067108</v>
      </c>
      <c r="Y190" s="23" t="n">
        <v>0.205152569780513</v>
      </c>
      <c r="Z190" s="23" t="n">
        <v>0.116850676253456</v>
      </c>
      <c r="AA190" s="25" t="n">
        <v>6968775</v>
      </c>
      <c r="AB190" s="25" t="n">
        <v>9021180</v>
      </c>
      <c r="AC190" s="25" t="n">
        <v>6209430</v>
      </c>
      <c r="AD190" s="25" t="n">
        <v>17329571</v>
      </c>
      <c r="AE190" s="25" t="n">
        <v>25928693</v>
      </c>
      <c r="AF190" s="25" t="n">
        <v>16598954</v>
      </c>
      <c r="AG190" s="25" t="n">
        <v>1492286</v>
      </c>
      <c r="AH190" s="25" t="n">
        <v>65968</v>
      </c>
      <c r="AI190" s="25" t="n">
        <v>2256932</v>
      </c>
      <c r="AJ190" s="25" t="n">
        <v>4312993</v>
      </c>
      <c r="AK190" s="25" t="n">
        <v>4095503</v>
      </c>
      <c r="AL190" s="25" t="n">
        <v>4258255</v>
      </c>
      <c r="AM190" s="25" t="n">
        <v>0</v>
      </c>
      <c r="AN190" s="25" t="n">
        <v>0</v>
      </c>
      <c r="AO190" s="25" t="n">
        <v>0</v>
      </c>
      <c r="AP190" s="25" t="n">
        <v>420603.180000001</v>
      </c>
      <c r="AQ190" s="25" t="n">
        <v>281670.339999999</v>
      </c>
      <c r="AR190" s="25" t="n">
        <v>598366.34</v>
      </c>
      <c r="AS190" s="25" t="n">
        <v>12934327.53</v>
      </c>
      <c r="AT190" s="25" t="n">
        <v>10386416.62</v>
      </c>
      <c r="AU190" s="25" t="n">
        <v>8017797.04</v>
      </c>
      <c r="AV190" s="26" t="n">
        <v>0</v>
      </c>
      <c r="AW190" s="26" t="n">
        <v>0</v>
      </c>
      <c r="AX190" s="26" t="n">
        <v>0</v>
      </c>
      <c r="AY190" s="26" t="n">
        <v>0.0154594964255974</v>
      </c>
      <c r="AZ190" s="26" t="n">
        <v>0.0119575170948519</v>
      </c>
      <c r="BA190" s="26" t="n">
        <v>0.0206363257217542</v>
      </c>
      <c r="BB190" s="26" t="n">
        <v>0.47540817503458</v>
      </c>
      <c r="BC190" s="26" t="n">
        <v>0.440925921727878</v>
      </c>
      <c r="BD190" s="26" t="n">
        <v>0.276516007381626</v>
      </c>
      <c r="BE190" s="26" t="n">
        <v>0.8864</v>
      </c>
      <c r="BF190" s="26" t="n">
        <v>0.759</v>
      </c>
      <c r="BG190" s="26" t="n">
        <v>0.8227</v>
      </c>
    </row>
    <row r="191" customFormat="false" ht="12.75" hidden="false" customHeight="false" outlineLevel="0" collapsed="false">
      <c r="A191" s="27" t="n">
        <v>7003</v>
      </c>
      <c r="B191" s="28" t="s">
        <v>219</v>
      </c>
      <c r="C191" s="23" t="n">
        <v>0.338590105333819</v>
      </c>
      <c r="D191" s="23" t="n">
        <v>0.294183285190072</v>
      </c>
      <c r="E191" s="23" t="n">
        <v>0.32342823794475</v>
      </c>
      <c r="F191" s="23" t="n">
        <v>0.684190430234841</v>
      </c>
      <c r="G191" s="23" t="n">
        <v>0.635896616161738</v>
      </c>
      <c r="H191" s="23" t="n">
        <v>0.739963263662185</v>
      </c>
      <c r="I191" s="23" t="n">
        <v>-0.0959864022232731</v>
      </c>
      <c r="J191" s="23" t="n">
        <v>-0.023152334239078</v>
      </c>
      <c r="K191" s="23" t="n">
        <v>0.0394082104491648</v>
      </c>
      <c r="L191" s="23" t="n">
        <v>0.525251964107028</v>
      </c>
      <c r="M191" s="23" t="n">
        <v>0.51274961656219</v>
      </c>
      <c r="N191" s="23" t="n">
        <v>0.746197767928465</v>
      </c>
      <c r="O191" s="23" t="n">
        <v>0.299242458376143</v>
      </c>
      <c r="P191" s="23" t="n">
        <v>0.349395189683076</v>
      </c>
      <c r="Q191" s="23" t="n">
        <v>0.163914975341024</v>
      </c>
      <c r="R191" s="24" t="n">
        <v>365.677710843374</v>
      </c>
      <c r="S191" s="24" t="n">
        <v>361.182634730539</v>
      </c>
      <c r="T191" s="24" t="n">
        <v>368.914373088685</v>
      </c>
      <c r="U191" s="23" t="n">
        <v>0.484342430352114</v>
      </c>
      <c r="V191" s="23" t="n">
        <v>0.488970105852511</v>
      </c>
      <c r="W191" s="23" t="n">
        <v>0.485737991096747</v>
      </c>
      <c r="X191" s="23" t="n">
        <v>0.208446221443543</v>
      </c>
      <c r="Y191" s="23" t="n">
        <v>0.214395757571943</v>
      </c>
      <c r="Z191" s="23" t="n">
        <v>0.0509498300045462</v>
      </c>
      <c r="AA191" s="25" t="n">
        <v>18302393</v>
      </c>
      <c r="AB191" s="25" t="n">
        <v>23423180</v>
      </c>
      <c r="AC191" s="25" t="n">
        <v>19656302</v>
      </c>
      <c r="AD191" s="25" t="n">
        <v>58951071</v>
      </c>
      <c r="AE191" s="25" t="n">
        <v>82616840</v>
      </c>
      <c r="AF191" s="25" t="n">
        <v>62041365</v>
      </c>
      <c r="AG191" s="25" t="n">
        <v>-5188518</v>
      </c>
      <c r="AH191" s="25" t="n">
        <v>-1843413</v>
      </c>
      <c r="AI191" s="25" t="n">
        <v>2395028</v>
      </c>
      <c r="AJ191" s="25" t="n">
        <v>26870830</v>
      </c>
      <c r="AK191" s="25" t="n">
        <v>26309592</v>
      </c>
      <c r="AL191" s="25" t="n">
        <v>30000000</v>
      </c>
      <c r="AM191" s="25" t="n">
        <v>15308640</v>
      </c>
      <c r="AN191" s="25" t="n">
        <v>17927746</v>
      </c>
      <c r="AO191" s="25" t="n">
        <v>6590008</v>
      </c>
      <c r="AP191" s="25" t="n">
        <v>23413516.86</v>
      </c>
      <c r="AQ191" s="25" t="n">
        <v>33947549.4</v>
      </c>
      <c r="AR191" s="25" t="n">
        <v>13348737.38</v>
      </c>
      <c r="AS191" s="25" t="n">
        <v>77807682.5</v>
      </c>
      <c r="AT191" s="25" t="n">
        <v>52773992.73</v>
      </c>
      <c r="AU191" s="25" t="n">
        <v>39475781.28</v>
      </c>
      <c r="AV191" s="26" t="n">
        <v>0.142641612027327</v>
      </c>
      <c r="AW191" s="26" t="n">
        <v>0.216998689371319</v>
      </c>
      <c r="AX191" s="26" t="n">
        <v>0.0620326068777925</v>
      </c>
      <c r="AY191" s="26" t="n">
        <v>0.218160580439504</v>
      </c>
      <c r="AZ191" s="26" t="n">
        <v>0.46864303166755</v>
      </c>
      <c r="BA191" s="26" t="n">
        <v>0.12565341016406</v>
      </c>
      <c r="BB191" s="26" t="n">
        <v>0.724990153267073</v>
      </c>
      <c r="BC191" s="26" t="n">
        <v>0.728540480338426</v>
      </c>
      <c r="BD191" s="26" t="n">
        <v>0.371590690229201</v>
      </c>
      <c r="BE191" s="26" t="n">
        <v>0.7653</v>
      </c>
      <c r="BF191" s="26" t="n">
        <v>0.6921</v>
      </c>
      <c r="BG191" s="26" t="n">
        <v>0.7287</v>
      </c>
    </row>
    <row r="192" customFormat="false" ht="12.75" hidden="false" customHeight="false" outlineLevel="0" collapsed="false">
      <c r="A192" s="27" t="n">
        <v>7004</v>
      </c>
      <c r="B192" s="22" t="s">
        <v>220</v>
      </c>
      <c r="C192" s="23" t="n">
        <v>0.193982184733689</v>
      </c>
      <c r="D192" s="23" t="n">
        <v>0.18519747750803</v>
      </c>
      <c r="E192" s="23" t="n">
        <v>0.189338879575254</v>
      </c>
      <c r="F192" s="23" t="n">
        <v>0.704962991734397</v>
      </c>
      <c r="G192" s="23" t="n">
        <v>0.609787505963143</v>
      </c>
      <c r="H192" s="23" t="n">
        <v>0.645697632827115</v>
      </c>
      <c r="I192" s="23" t="n">
        <v>0.0647420941665503</v>
      </c>
      <c r="J192" s="23" t="n">
        <v>0.0187018997034698</v>
      </c>
      <c r="K192" s="23" t="n">
        <v>0.00968264085508835</v>
      </c>
      <c r="L192" s="23" t="n">
        <v>0</v>
      </c>
      <c r="M192" s="23" t="n">
        <v>0.0456038713428293</v>
      </c>
      <c r="N192" s="23" t="n">
        <v>0.0327361519470534</v>
      </c>
      <c r="O192" s="23" t="n">
        <v>0</v>
      </c>
      <c r="P192" s="23" t="n">
        <v>0</v>
      </c>
      <c r="Q192" s="23" t="n">
        <v>0</v>
      </c>
      <c r="R192" s="24" t="n">
        <v>292.817204301075</v>
      </c>
      <c r="S192" s="24" t="n">
        <v>292.795698924731</v>
      </c>
      <c r="T192" s="24" t="n">
        <v>295.978260869565</v>
      </c>
      <c r="U192" s="23" t="n">
        <v>0.614905719285915</v>
      </c>
      <c r="V192" s="23" t="n">
        <v>0.602212472254507</v>
      </c>
      <c r="W192" s="23" t="n">
        <v>0.594241718665156</v>
      </c>
      <c r="X192" s="23" t="n">
        <v>0.047895928931947</v>
      </c>
      <c r="Y192" s="23" t="n">
        <v>0.0743131491615577</v>
      </c>
      <c r="Z192" s="23" t="n">
        <v>0.0505411906841765</v>
      </c>
      <c r="AA192" s="25" t="n">
        <v>1553620</v>
      </c>
      <c r="AB192" s="25" t="n">
        <v>2070753</v>
      </c>
      <c r="AC192" s="25" t="n">
        <v>1664398</v>
      </c>
      <c r="AD192" s="25" t="n">
        <v>7449986</v>
      </c>
      <c r="AE192" s="25" t="n">
        <v>10966646</v>
      </c>
      <c r="AF192" s="25" t="n">
        <v>8349922</v>
      </c>
      <c r="AG192" s="25" t="n">
        <v>518525</v>
      </c>
      <c r="AH192" s="25" t="n">
        <v>209112</v>
      </c>
      <c r="AI192" s="25" t="n">
        <v>85116</v>
      </c>
      <c r="AJ192" s="25" t="n">
        <v>0</v>
      </c>
      <c r="AK192" s="25" t="n">
        <v>133348</v>
      </c>
      <c r="AL192" s="25" t="n">
        <v>101676</v>
      </c>
      <c r="AM192" s="25" t="n">
        <v>0</v>
      </c>
      <c r="AN192" s="25" t="n">
        <v>0</v>
      </c>
      <c r="AO192" s="25" t="n">
        <v>0</v>
      </c>
      <c r="AP192" s="25" t="n">
        <v>63683.76</v>
      </c>
      <c r="AQ192" s="25" t="n">
        <v>95355.8299999996</v>
      </c>
      <c r="AR192" s="25" t="n">
        <v>159223.71</v>
      </c>
      <c r="AS192" s="25" t="n">
        <v>3137366.28</v>
      </c>
      <c r="AT192" s="25" t="n">
        <v>4117492.54</v>
      </c>
      <c r="AU192" s="25" t="n">
        <v>3830083.23</v>
      </c>
      <c r="AV192" s="26" t="n">
        <v>0</v>
      </c>
      <c r="AW192" s="26" t="n">
        <v>0</v>
      </c>
      <c r="AX192" s="26" t="n">
        <v>0</v>
      </c>
      <c r="AY192" s="26" t="n">
        <v>0.00521898700919383</v>
      </c>
      <c r="AZ192" s="26" t="n">
        <v>0.00919607317447165</v>
      </c>
      <c r="BA192" s="26" t="n">
        <v>0.0118434571258916</v>
      </c>
      <c r="BB192" s="26" t="n">
        <v>0.257112234868085</v>
      </c>
      <c r="BC192" s="26" t="n">
        <v>0.397089120750994</v>
      </c>
      <c r="BD192" s="26" t="n">
        <v>0.284891154232628</v>
      </c>
      <c r="BE192" s="26" t="n">
        <v>0.6732</v>
      </c>
      <c r="BF192" s="26" t="n">
        <v>0.6837</v>
      </c>
      <c r="BG192" s="26" t="n">
        <v>0.6785</v>
      </c>
    </row>
    <row r="193" customFormat="false" ht="12.75" hidden="false" customHeight="false" outlineLevel="0" collapsed="false">
      <c r="A193" s="27" t="n">
        <v>7101</v>
      </c>
      <c r="B193" s="28" t="s">
        <v>221</v>
      </c>
      <c r="C193" s="23" t="n">
        <v>0.166855576222584</v>
      </c>
      <c r="D193" s="23" t="n">
        <v>0.122513579239386</v>
      </c>
      <c r="E193" s="23" t="n">
        <v>0.194714538453206</v>
      </c>
      <c r="F193" s="23" t="n">
        <v>0.35288661727321</v>
      </c>
      <c r="G193" s="23" t="n">
        <v>0.28210960801932</v>
      </c>
      <c r="H193" s="23" t="n">
        <v>0.323634392526291</v>
      </c>
      <c r="I193" s="23" t="n">
        <v>0.0481085943042465</v>
      </c>
      <c r="J193" s="23" t="n">
        <v>0.179299070346693</v>
      </c>
      <c r="K193" s="23" t="n">
        <v>-0.126513882587858</v>
      </c>
      <c r="L193" s="23" t="n">
        <v>0.8734041380362</v>
      </c>
      <c r="M193" s="23" t="n">
        <v>0.846532455074766</v>
      </c>
      <c r="N193" s="23" t="n">
        <v>1.07302290076336</v>
      </c>
      <c r="O193" s="23" t="n">
        <v>0.551858365866199</v>
      </c>
      <c r="P193" s="23" t="n">
        <v>0.568767213053947</v>
      </c>
      <c r="Q193" s="23" t="n">
        <v>0.657713393476752</v>
      </c>
      <c r="R193" s="24" t="n">
        <v>99</v>
      </c>
      <c r="S193" s="24" t="n">
        <v>95.0227272727273</v>
      </c>
      <c r="T193" s="24" t="n">
        <v>95.0227272727273</v>
      </c>
      <c r="U193" s="23" t="n">
        <v>0.423155401658406</v>
      </c>
      <c r="V193" s="23" t="n">
        <v>0.376446908460211</v>
      </c>
      <c r="W193" s="23" t="n">
        <v>0.383465169173276</v>
      </c>
      <c r="X193" s="23" t="n">
        <v>0.159926783351104</v>
      </c>
      <c r="Y193" s="23" t="n">
        <v>0.286653653685814</v>
      </c>
      <c r="Z193" s="23" t="n">
        <v>0.234407700615218</v>
      </c>
      <c r="AA193" s="25" t="n">
        <v>447811</v>
      </c>
      <c r="AB193" s="25" t="n">
        <v>611294</v>
      </c>
      <c r="AC193" s="25" t="n">
        <v>496149</v>
      </c>
      <c r="AD193" s="25" t="n">
        <v>2356841</v>
      </c>
      <c r="AE193" s="25" t="n">
        <v>3797234</v>
      </c>
      <c r="AF193" s="25" t="n">
        <v>2786167</v>
      </c>
      <c r="AG193" s="25" t="n">
        <v>129115</v>
      </c>
      <c r="AH193" s="25" t="n">
        <v>894631</v>
      </c>
      <c r="AI193" s="25" t="n">
        <v>-322368</v>
      </c>
      <c r="AJ193" s="25" t="n">
        <v>1695377</v>
      </c>
      <c r="AK193" s="25" t="n">
        <v>1643216</v>
      </c>
      <c r="AL193" s="25" t="n">
        <v>1546226</v>
      </c>
      <c r="AM193" s="25" t="n">
        <v>1071220</v>
      </c>
      <c r="AN193" s="25" t="n">
        <v>1104042</v>
      </c>
      <c r="AO193" s="25" t="n">
        <v>947765</v>
      </c>
      <c r="AP193" s="25" t="n">
        <v>1133818.16</v>
      </c>
      <c r="AQ193" s="25" t="n">
        <v>1143251.61</v>
      </c>
      <c r="AR193" s="25" t="n">
        <v>767164.92</v>
      </c>
      <c r="AS193" s="25" t="n">
        <v>1526998.4</v>
      </c>
      <c r="AT193" s="25" t="n">
        <v>1866554.74</v>
      </c>
      <c r="AU193" s="25" t="n">
        <v>2511005.02</v>
      </c>
      <c r="AV193" s="26" t="n">
        <v>0.288577687693221</v>
      </c>
      <c r="AW193" s="26" t="n">
        <v>0.290749003090144</v>
      </c>
      <c r="AX193" s="26" t="n">
        <v>0.209271063729345</v>
      </c>
      <c r="AY193" s="26" t="n">
        <v>0.305441107221096</v>
      </c>
      <c r="AZ193" s="26" t="n">
        <v>0.306044346586536</v>
      </c>
      <c r="BA193" s="26" t="n">
        <v>0.169393698716705</v>
      </c>
      <c r="BB193" s="26" t="n">
        <v>0.41136056774822</v>
      </c>
      <c r="BC193" s="26" t="n">
        <v>0.499669994579148</v>
      </c>
      <c r="BD193" s="26" t="n">
        <v>0.554441967750575</v>
      </c>
      <c r="BE193" s="26" t="n">
        <v>0.6495</v>
      </c>
      <c r="BF193" s="26" t="n">
        <v>0.7166</v>
      </c>
      <c r="BG193" s="26" t="n">
        <v>0.6831</v>
      </c>
    </row>
    <row r="194" customFormat="false" ht="12.75" hidden="false" customHeight="false" outlineLevel="0" collapsed="false">
      <c r="A194" s="27" t="n">
        <v>7102</v>
      </c>
      <c r="B194" s="22" t="s">
        <v>222</v>
      </c>
      <c r="C194" s="23" t="n">
        <v>0.192690762611607</v>
      </c>
      <c r="D194" s="23" t="n">
        <v>0.138395226563014</v>
      </c>
      <c r="E194" s="23" t="n">
        <v>0.23958636129869</v>
      </c>
      <c r="F194" s="23" t="n">
        <v>0.526708095230162</v>
      </c>
      <c r="G194" s="23" t="n">
        <v>0.598390784134504</v>
      </c>
      <c r="H194" s="23" t="n">
        <v>0.253103698749662</v>
      </c>
      <c r="I194" s="23" t="n">
        <v>-0.0263608443027968</v>
      </c>
      <c r="J194" s="23" t="n">
        <v>0.379473779086437</v>
      </c>
      <c r="K194" s="23" t="n">
        <v>-0.624826008452216</v>
      </c>
      <c r="L194" s="23" t="n">
        <v>0.874339855487658</v>
      </c>
      <c r="M194" s="23" t="n">
        <v>0.856810589135741</v>
      </c>
      <c r="N194" s="23" t="n">
        <v>0.679531974727862</v>
      </c>
      <c r="O194" s="23" t="n">
        <v>0.0713176445577129</v>
      </c>
      <c r="P194" s="23" t="n">
        <v>0.063500682636217</v>
      </c>
      <c r="Q194" s="23" t="n">
        <v>0.0579381219536363</v>
      </c>
      <c r="R194" s="24" t="n">
        <v>91.6388888888889</v>
      </c>
      <c r="S194" s="24" t="n">
        <v>92.9142857142857</v>
      </c>
      <c r="T194" s="24" t="n">
        <v>90.3333333333333</v>
      </c>
      <c r="U194" s="23" t="n">
        <v>0.528358951804015</v>
      </c>
      <c r="V194" s="23" t="n">
        <v>0.503810762343893</v>
      </c>
      <c r="W194" s="23" t="n">
        <v>0.375298188638652</v>
      </c>
      <c r="X194" s="23" t="n">
        <v>0.159666618725902</v>
      </c>
      <c r="Y194" s="23" t="n">
        <v>0.189371245595722</v>
      </c>
      <c r="Z194" s="23" t="n">
        <v>0.404954717076665</v>
      </c>
      <c r="AA194" s="25" t="n">
        <v>316146</v>
      </c>
      <c r="AB194" s="25" t="n">
        <v>551234</v>
      </c>
      <c r="AC194" s="25" t="n">
        <v>342873</v>
      </c>
      <c r="AD194" s="25" t="n">
        <v>1675679</v>
      </c>
      <c r="AE194" s="25" t="n">
        <v>2455283</v>
      </c>
      <c r="AF194" s="25" t="n">
        <v>2251511</v>
      </c>
      <c r="AG194" s="25" t="n">
        <v>-43250</v>
      </c>
      <c r="AH194" s="25" t="n">
        <v>1511460</v>
      </c>
      <c r="AI194" s="25" t="n">
        <v>-894191</v>
      </c>
      <c r="AJ194" s="25" t="n">
        <v>674485</v>
      </c>
      <c r="AK194" s="25" t="n">
        <v>662719</v>
      </c>
      <c r="AL194" s="25" t="n">
        <v>576061</v>
      </c>
      <c r="AM194" s="25" t="n">
        <v>55016</v>
      </c>
      <c r="AN194" s="25" t="n">
        <v>49116</v>
      </c>
      <c r="AO194" s="25" t="n">
        <v>49116</v>
      </c>
      <c r="AP194" s="25" t="n">
        <v>105354.66</v>
      </c>
      <c r="AQ194" s="25" t="n">
        <v>101276.99</v>
      </c>
      <c r="AR194" s="25" t="n">
        <v>71247.58</v>
      </c>
      <c r="AS194" s="25" t="n">
        <v>1774696.38</v>
      </c>
      <c r="AT194" s="25" t="n">
        <v>2189142.45</v>
      </c>
      <c r="AU194" s="25" t="n">
        <v>747424.57</v>
      </c>
      <c r="AV194" s="26" t="n">
        <v>0.0168248095603182</v>
      </c>
      <c r="AW194" s="26" t="n">
        <v>0.0200042113271668</v>
      </c>
      <c r="AX194" s="26" t="n">
        <v>0.0122218871214813</v>
      </c>
      <c r="AY194" s="26" t="n">
        <v>0.0322192106076792</v>
      </c>
      <c r="AZ194" s="26" t="n">
        <v>0.0287468656526624</v>
      </c>
      <c r="BA194" s="26" t="n">
        <v>0.0177290471626091</v>
      </c>
      <c r="BB194" s="26" t="n">
        <v>0.542731725695909</v>
      </c>
      <c r="BC194" s="26" t="n">
        <v>0.62137494316024</v>
      </c>
      <c r="BD194" s="26" t="n">
        <v>0.18598702513156</v>
      </c>
      <c r="BE194" s="26" t="n">
        <v>0.8974</v>
      </c>
      <c r="BF194" s="26" t="n">
        <v>0.7899</v>
      </c>
      <c r="BG194" s="26" t="n">
        <v>0.8437</v>
      </c>
    </row>
    <row r="195" customFormat="false" ht="12.75" hidden="false" customHeight="false" outlineLevel="0" collapsed="false">
      <c r="A195" s="27" t="n">
        <v>7103</v>
      </c>
      <c r="B195" s="28" t="s">
        <v>223</v>
      </c>
      <c r="C195" s="23" t="n">
        <v>0.275150366271643</v>
      </c>
      <c r="D195" s="23" t="n">
        <v>0.19813632417011</v>
      </c>
      <c r="E195" s="23" t="n">
        <v>0.291014847667609</v>
      </c>
      <c r="F195" s="23" t="n">
        <v>0.498373939565522</v>
      </c>
      <c r="G195" s="23" t="n">
        <v>0.406340841427014</v>
      </c>
      <c r="H195" s="23" t="n">
        <v>0.526461504974509</v>
      </c>
      <c r="I195" s="23" t="n">
        <v>0.0758488769412187</v>
      </c>
      <c r="J195" s="23" t="n">
        <v>0.19746550368765</v>
      </c>
      <c r="K195" s="23" t="n">
        <v>-0.344506547371543</v>
      </c>
      <c r="L195" s="23" t="n">
        <v>0.335268884018025</v>
      </c>
      <c r="M195" s="23" t="n">
        <v>0.257800924396229</v>
      </c>
      <c r="N195" s="23" t="n">
        <v>0.440628074233348</v>
      </c>
      <c r="O195" s="23" t="n">
        <v>0.432530020892774</v>
      </c>
      <c r="P195" s="23" t="n">
        <v>0.390878536869625</v>
      </c>
      <c r="Q195" s="23" t="n">
        <v>0.390777370024503</v>
      </c>
      <c r="R195" s="24" t="n">
        <v>183.543307086614</v>
      </c>
      <c r="S195" s="24" t="n">
        <v>179.858267716535</v>
      </c>
      <c r="T195" s="24" t="n">
        <v>184.209677419355</v>
      </c>
      <c r="U195" s="23" t="n">
        <v>0.472010087705021</v>
      </c>
      <c r="V195" s="23" t="n">
        <v>0.438105289464402</v>
      </c>
      <c r="W195" s="23" t="n">
        <v>0.474137048317081</v>
      </c>
      <c r="X195" s="23" t="n">
        <v>0.209447029997046</v>
      </c>
      <c r="Y195" s="23" t="n">
        <v>0.297718771818045</v>
      </c>
      <c r="Z195" s="23" t="n">
        <v>0.253104254514535</v>
      </c>
      <c r="AA195" s="25" t="n">
        <v>1568471</v>
      </c>
      <c r="AB195" s="25" t="n">
        <v>2127508</v>
      </c>
      <c r="AC195" s="25" t="n">
        <v>1862376</v>
      </c>
      <c r="AD195" s="25" t="n">
        <v>6543411</v>
      </c>
      <c r="AE195" s="25" t="n">
        <v>10027537</v>
      </c>
      <c r="AF195" s="25" t="n">
        <v>7353859</v>
      </c>
      <c r="AG195" s="25" t="n">
        <v>432370</v>
      </c>
      <c r="AH195" s="25" t="n">
        <v>2120305</v>
      </c>
      <c r="AI195" s="25" t="n">
        <v>-2204701</v>
      </c>
      <c r="AJ195" s="25" t="n">
        <v>1176254</v>
      </c>
      <c r="AK195" s="25" t="n">
        <v>944084</v>
      </c>
      <c r="AL195" s="25" t="n">
        <v>1729359</v>
      </c>
      <c r="AM195" s="25" t="n">
        <v>1517484</v>
      </c>
      <c r="AN195" s="25" t="n">
        <v>1431423</v>
      </c>
      <c r="AO195" s="25" t="n">
        <v>1533707</v>
      </c>
      <c r="AP195" s="25" t="n">
        <v>2289408.37</v>
      </c>
      <c r="AQ195" s="25" t="n">
        <v>2218162.3</v>
      </c>
      <c r="AR195" s="25" t="n">
        <v>2109844.45</v>
      </c>
      <c r="AS195" s="25" t="n">
        <v>3318795.49</v>
      </c>
      <c r="AT195" s="25" t="n">
        <v>4466829.72</v>
      </c>
      <c r="AU195" s="25" t="n">
        <v>4453339.54</v>
      </c>
      <c r="AV195" s="26" t="n">
        <v>0.149967683723468</v>
      </c>
      <c r="AW195" s="26" t="n">
        <v>0.142749211496303</v>
      </c>
      <c r="AX195" s="26" t="n">
        <v>0.118540070952134</v>
      </c>
      <c r="AY195" s="26" t="n">
        <v>0.226254293518758</v>
      </c>
      <c r="AZ195" s="26" t="n">
        <v>0.216040327044371</v>
      </c>
      <c r="BA195" s="26" t="n">
        <v>0.163069680715395</v>
      </c>
      <c r="BB195" s="26" t="n">
        <v>0.327985054463303</v>
      </c>
      <c r="BC195" s="26" t="n">
        <v>0.435051733392238</v>
      </c>
      <c r="BD195" s="26" t="n">
        <v>0.344198197599376</v>
      </c>
      <c r="BE195" s="26" t="n">
        <v>0.9013</v>
      </c>
      <c r="BF195" s="26" t="n">
        <v>0.7727</v>
      </c>
      <c r="BG195" s="26" t="n">
        <v>0.837</v>
      </c>
    </row>
    <row r="196" customFormat="false" ht="12.75" hidden="false" customHeight="false" outlineLevel="0" collapsed="false">
      <c r="A196" s="27" t="n">
        <v>7104</v>
      </c>
      <c r="B196" s="22" t="s">
        <v>224</v>
      </c>
      <c r="C196" s="23" t="n">
        <v>0.265143399236638</v>
      </c>
      <c r="D196" s="23" t="n">
        <v>0.157992023115374</v>
      </c>
      <c r="E196" s="23" t="n">
        <v>0.225232783277404</v>
      </c>
      <c r="F196" s="23" t="n">
        <v>0.687956857484167</v>
      </c>
      <c r="G196" s="23" t="n">
        <v>0.666105524200216</v>
      </c>
      <c r="H196" s="23" t="n">
        <v>0.350490240931098</v>
      </c>
      <c r="I196" s="23" t="n">
        <v>0.0218304649984276</v>
      </c>
      <c r="J196" s="23" t="n">
        <v>0.237170658562359</v>
      </c>
      <c r="K196" s="23" t="n">
        <v>-0.217384721353062</v>
      </c>
      <c r="L196" s="23" t="n">
        <v>0.396576512958124</v>
      </c>
      <c r="M196" s="23" t="n">
        <v>0.426848025462364</v>
      </c>
      <c r="N196" s="23" t="n">
        <v>0.404102334781315</v>
      </c>
      <c r="O196" s="23" t="n">
        <v>2.10702633994774</v>
      </c>
      <c r="P196" s="23" t="n">
        <v>2.35316117542297</v>
      </c>
      <c r="Q196" s="23" t="n">
        <v>2.37967994081888</v>
      </c>
      <c r="R196" s="24" t="n">
        <v>124.222222222222</v>
      </c>
      <c r="S196" s="24" t="n">
        <v>121.733333333333</v>
      </c>
      <c r="T196" s="24" t="n">
        <v>149.4</v>
      </c>
      <c r="U196" s="23" t="n">
        <v>0.636940150614348</v>
      </c>
      <c r="V196" s="23" t="n">
        <v>0.532251280731518</v>
      </c>
      <c r="W196" s="23" t="n">
        <v>0.466285698914828</v>
      </c>
      <c r="X196" s="23" t="n">
        <v>0.097225853120558</v>
      </c>
      <c r="Y196" s="23" t="n">
        <v>0.249409154749124</v>
      </c>
      <c r="Z196" s="23" t="n">
        <v>0.318192458629514</v>
      </c>
      <c r="AA196" s="25" t="n">
        <v>1161007</v>
      </c>
      <c r="AB196" s="25" t="n">
        <v>1494499</v>
      </c>
      <c r="AC196" s="25" t="n">
        <v>1072545</v>
      </c>
      <c r="AD196" s="25" t="n">
        <v>4268916</v>
      </c>
      <c r="AE196" s="25" t="n">
        <v>7204086</v>
      </c>
      <c r="AF196" s="25" t="n">
        <v>5873813</v>
      </c>
      <c r="AG196" s="25" t="n">
        <v>95591</v>
      </c>
      <c r="AH196" s="25" t="n">
        <v>2243476</v>
      </c>
      <c r="AI196" s="25" t="n">
        <v>-1035173</v>
      </c>
      <c r="AJ196" s="25" t="n">
        <v>1123184</v>
      </c>
      <c r="AK196" s="25" t="n">
        <v>1080935</v>
      </c>
      <c r="AL196" s="25" t="n">
        <v>1071759</v>
      </c>
      <c r="AM196" s="25" t="n">
        <v>5967520</v>
      </c>
      <c r="AN196" s="25" t="n">
        <v>5959063</v>
      </c>
      <c r="AO196" s="25" t="n">
        <v>6311380</v>
      </c>
      <c r="AP196" s="25" t="n">
        <v>6647265.15</v>
      </c>
      <c r="AQ196" s="25" t="n">
        <v>6925906.49</v>
      </c>
      <c r="AR196" s="25" t="n">
        <v>6869249.75</v>
      </c>
      <c r="AS196" s="25" t="n">
        <v>1578595.31</v>
      </c>
      <c r="AT196" s="25" t="n">
        <v>568810.26</v>
      </c>
      <c r="AU196" s="25" t="n">
        <v>544646.68</v>
      </c>
      <c r="AV196" s="26" t="n">
        <v>0.873234185185608</v>
      </c>
      <c r="AW196" s="26" t="n">
        <v>0.827178215251734</v>
      </c>
      <c r="AX196" s="26" t="n">
        <v>0.752781192648021</v>
      </c>
      <c r="AY196" s="26" t="n">
        <v>0.972702088467728</v>
      </c>
      <c r="AZ196" s="26" t="n">
        <v>1.04002552947264</v>
      </c>
      <c r="BA196" s="26" t="n">
        <v>0.819320341890699</v>
      </c>
      <c r="BB196" s="26" t="n">
        <v>0.230997699088679</v>
      </c>
      <c r="BC196" s="26" t="n">
        <v>0.0854151283561398</v>
      </c>
      <c r="BD196" s="26" t="n">
        <v>0.0649619857055327</v>
      </c>
      <c r="BE196" s="26" t="n">
        <v>0.895</v>
      </c>
      <c r="BF196" s="26" t="n">
        <v>0.8375</v>
      </c>
      <c r="BG196" s="26" t="n">
        <v>0.8663</v>
      </c>
    </row>
    <row r="197" customFormat="false" ht="12.75" hidden="false" customHeight="false" outlineLevel="0" collapsed="false">
      <c r="A197" s="27" t="n">
        <v>7105</v>
      </c>
      <c r="B197" s="22" t="s">
        <v>225</v>
      </c>
      <c r="C197" s="23" t="n">
        <v>0.188779647344686</v>
      </c>
      <c r="D197" s="23" t="n">
        <v>0.167553465392671</v>
      </c>
      <c r="E197" s="23" t="n">
        <v>0.231767915356268</v>
      </c>
      <c r="F197" s="23" t="n">
        <v>0.472227141358698</v>
      </c>
      <c r="G197" s="23" t="n">
        <v>0.482229617824231</v>
      </c>
      <c r="H197" s="23" t="n">
        <v>0.750249762389942</v>
      </c>
      <c r="I197" s="23" t="n">
        <v>0.0264372032103523</v>
      </c>
      <c r="J197" s="23" t="n">
        <v>0.120188468569009</v>
      </c>
      <c r="K197" s="23" t="n">
        <v>-0.0690815608168865</v>
      </c>
      <c r="L197" s="23" t="n">
        <v>0.392823732665981</v>
      </c>
      <c r="M197" s="23" t="n">
        <v>0.437923994990858</v>
      </c>
      <c r="N197" s="23" t="n">
        <v>0.401364917247851</v>
      </c>
      <c r="O197" s="23" t="n">
        <v>0.345471045709631</v>
      </c>
      <c r="P197" s="23" t="n">
        <v>0.327916602061945</v>
      </c>
      <c r="Q197" s="23" t="n">
        <v>0.342178069080982</v>
      </c>
      <c r="R197" s="24" t="n">
        <v>174.403100775194</v>
      </c>
      <c r="S197" s="24" t="n">
        <v>171.860465116279</v>
      </c>
      <c r="T197" s="24" t="n">
        <v>173.203125</v>
      </c>
      <c r="U197" s="23" t="n">
        <v>0.52890697238269</v>
      </c>
      <c r="V197" s="23" t="n">
        <v>0.527632011125464</v>
      </c>
      <c r="W197" s="23" t="n">
        <v>0.643072790566339</v>
      </c>
      <c r="X197" s="23" t="n">
        <v>0.249669800333368</v>
      </c>
      <c r="Y197" s="23" t="n">
        <v>0.221020732655277</v>
      </c>
      <c r="Z197" s="23" t="n">
        <v>0.0694880710069118</v>
      </c>
      <c r="AA197" s="25" t="n">
        <v>1074644</v>
      </c>
      <c r="AB197" s="25" t="n">
        <v>1420308</v>
      </c>
      <c r="AC197" s="25" t="n">
        <v>1173005</v>
      </c>
      <c r="AD197" s="25" t="n">
        <v>5508031</v>
      </c>
      <c r="AE197" s="25" t="n">
        <v>7806236</v>
      </c>
      <c r="AF197" s="25" t="n">
        <v>5211211</v>
      </c>
      <c r="AG197" s="25" t="n">
        <v>150496</v>
      </c>
      <c r="AH197" s="25" t="n">
        <v>1018807</v>
      </c>
      <c r="AI197" s="25" t="n">
        <v>-349630</v>
      </c>
      <c r="AJ197" s="25" t="n">
        <v>1137548</v>
      </c>
      <c r="AK197" s="25" t="n">
        <v>1290742</v>
      </c>
      <c r="AL197" s="25" t="n">
        <v>1204403</v>
      </c>
      <c r="AM197" s="25" t="n">
        <v>1000423</v>
      </c>
      <c r="AN197" s="25" t="n">
        <v>966505</v>
      </c>
      <c r="AO197" s="25" t="n">
        <v>1026797</v>
      </c>
      <c r="AP197" s="25" t="n">
        <v>1133414.27</v>
      </c>
      <c r="AQ197" s="25" t="n">
        <v>1189387.72</v>
      </c>
      <c r="AR197" s="25" t="n">
        <v>1118611.89</v>
      </c>
      <c r="AS197" s="25" t="n">
        <v>2888508.64</v>
      </c>
      <c r="AT197" s="25" t="n">
        <v>1849718.16</v>
      </c>
      <c r="AU197" s="25" t="n">
        <v>1451813.04</v>
      </c>
      <c r="AV197" s="26" t="n">
        <v>0.120463878826046</v>
      </c>
      <c r="AW197" s="26" t="n">
        <v>0.123811911400065</v>
      </c>
      <c r="AX197" s="26" t="n">
        <v>0.110844614029571</v>
      </c>
      <c r="AY197" s="26" t="n">
        <v>0.136477749193083</v>
      </c>
      <c r="AZ197" s="26" t="n">
        <v>0.135367638355486</v>
      </c>
      <c r="BA197" s="26" t="n">
        <v>0.120756199322689</v>
      </c>
      <c r="BB197" s="26" t="n">
        <v>0.347813829547049</v>
      </c>
      <c r="BC197" s="26" t="n">
        <v>0.210521745543543</v>
      </c>
      <c r="BD197" s="26" t="n">
        <v>0.156725872847211</v>
      </c>
      <c r="BE197" s="26" t="n">
        <v>0.8245</v>
      </c>
      <c r="BF197" s="26" t="n">
        <v>0.8072</v>
      </c>
      <c r="BG197" s="26" t="n">
        <v>0.8159</v>
      </c>
    </row>
    <row r="198" customFormat="false" ht="12.75" hidden="false" customHeight="false" outlineLevel="0" collapsed="false">
      <c r="A198" s="27" t="n">
        <v>7106</v>
      </c>
      <c r="B198" s="22" t="s">
        <v>226</v>
      </c>
      <c r="C198" s="23" t="n">
        <v>0.265960252789725</v>
      </c>
      <c r="D198" s="23" t="n">
        <v>0.200366119940855</v>
      </c>
      <c r="E198" s="23" t="n">
        <v>0.243540441277898</v>
      </c>
      <c r="F198" s="23" t="n">
        <v>0.818893043093776</v>
      </c>
      <c r="G198" s="23" t="n">
        <v>0.447906043097558</v>
      </c>
      <c r="H198" s="23" t="n">
        <v>0.66259309245327</v>
      </c>
      <c r="I198" s="23" t="n">
        <v>0.0811137252879209</v>
      </c>
      <c r="J198" s="23" t="n">
        <v>0.0229689439282656</v>
      </c>
      <c r="K198" s="23" t="n">
        <v>0.0575953528962507</v>
      </c>
      <c r="L198" s="23" t="n">
        <v>0</v>
      </c>
      <c r="M198" s="23" t="n">
        <v>0.153438325204332</v>
      </c>
      <c r="N198" s="23" t="n">
        <v>0.0943857421042107</v>
      </c>
      <c r="O198" s="23" t="n">
        <v>0.12678812180537</v>
      </c>
      <c r="P198" s="23" t="n">
        <v>0.0928135080844219</v>
      </c>
      <c r="Q198" s="23" t="n">
        <v>0.0748966686710591</v>
      </c>
      <c r="R198" s="24" t="n">
        <v>151.655629139073</v>
      </c>
      <c r="S198" s="24" t="n">
        <v>135.831325301205</v>
      </c>
      <c r="T198" s="24" t="n">
        <v>143.617834394904</v>
      </c>
      <c r="U198" s="23" t="n">
        <v>0.554570277045042</v>
      </c>
      <c r="V198" s="23" t="n">
        <v>0.473528903071789</v>
      </c>
      <c r="W198" s="23" t="n">
        <v>0.531880624940123</v>
      </c>
      <c r="X198" s="23" t="n">
        <v>0.0949842757261175</v>
      </c>
      <c r="Y198" s="23" t="n">
        <v>0.235833353633285</v>
      </c>
      <c r="Z198" s="23" t="n">
        <v>0.172862217496746</v>
      </c>
      <c r="AA198" s="25" t="n">
        <v>1361250</v>
      </c>
      <c r="AB198" s="25" t="n">
        <v>1687340</v>
      </c>
      <c r="AC198" s="25" t="n">
        <v>1394779</v>
      </c>
      <c r="AD198" s="25" t="n">
        <v>4512768</v>
      </c>
      <c r="AE198" s="25" t="n">
        <v>8210200</v>
      </c>
      <c r="AF198" s="25" t="n">
        <v>5323390</v>
      </c>
      <c r="AG198" s="25" t="n">
        <v>415160</v>
      </c>
      <c r="AH198" s="25" t="n">
        <v>193428</v>
      </c>
      <c r="AI198" s="25" t="n">
        <v>329854</v>
      </c>
      <c r="AJ198" s="25" t="n">
        <v>0</v>
      </c>
      <c r="AK198" s="25" t="n">
        <v>427371</v>
      </c>
      <c r="AL198" s="25" t="n">
        <v>263387</v>
      </c>
      <c r="AM198" s="25" t="n">
        <v>331121</v>
      </c>
      <c r="AN198" s="25" t="n">
        <v>258513</v>
      </c>
      <c r="AO198" s="25" t="n">
        <v>209002</v>
      </c>
      <c r="AP198" s="25" t="n">
        <v>377761.33</v>
      </c>
      <c r="AQ198" s="25" t="n">
        <v>500133.88</v>
      </c>
      <c r="AR198" s="25" t="n">
        <v>142621.01</v>
      </c>
      <c r="AS198" s="25" t="n">
        <v>7201862.72</v>
      </c>
      <c r="AT198" s="25" t="n">
        <v>5316778</v>
      </c>
      <c r="AU198" s="25" t="n">
        <v>5804900.8</v>
      </c>
      <c r="AV198" s="26" t="n">
        <v>0.0384141741284938</v>
      </c>
      <c r="AW198" s="26" t="n">
        <v>0.0314868090911305</v>
      </c>
      <c r="AX198" s="26" t="n">
        <v>0.0208590555130006</v>
      </c>
      <c r="AY198" s="26" t="n">
        <v>0.0438250352881014</v>
      </c>
      <c r="AZ198" s="26" t="n">
        <v>0.0566483933889087</v>
      </c>
      <c r="BA198" s="26" t="n">
        <v>0.0142340243868968</v>
      </c>
      <c r="BB198" s="26" t="n">
        <v>0.835506079576916</v>
      </c>
      <c r="BC198" s="26" t="n">
        <v>0.602212614961208</v>
      </c>
      <c r="BD198" s="26" t="n">
        <v>0.579347317416396</v>
      </c>
      <c r="BE198" s="26" t="n">
        <v>0.7464</v>
      </c>
      <c r="BF198" s="26" t="n">
        <v>0.7597</v>
      </c>
      <c r="BG198" s="26" t="n">
        <v>0.7531</v>
      </c>
    </row>
    <row r="199" customFormat="false" ht="12.75" hidden="false" customHeight="false" outlineLevel="0" collapsed="false">
      <c r="A199" s="27" t="n">
        <v>7107</v>
      </c>
      <c r="B199" s="28" t="s">
        <v>227</v>
      </c>
      <c r="C199" s="23" t="n">
        <v>0.0973421198069822</v>
      </c>
      <c r="D199" s="23" t="n">
        <v>0.0936498646219312</v>
      </c>
      <c r="E199" s="23" t="n">
        <v>0.183914223768834</v>
      </c>
      <c r="F199" s="23" t="n">
        <v>0.253518562617289</v>
      </c>
      <c r="G199" s="23" t="n">
        <v>0.203128805991222</v>
      </c>
      <c r="H199" s="23" t="n">
        <v>0.288740621543287</v>
      </c>
      <c r="I199" s="23" t="n">
        <v>-0.0345320647308089</v>
      </c>
      <c r="J199" s="23" t="n">
        <v>0.0210891510317112</v>
      </c>
      <c r="K199" s="23" t="n">
        <v>-0.250601625677691</v>
      </c>
      <c r="L199" s="23" t="n">
        <v>0</v>
      </c>
      <c r="M199" s="23" t="n">
        <v>0</v>
      </c>
      <c r="N199" s="23" t="n">
        <v>0.234256370550862</v>
      </c>
      <c r="O199" s="23" t="n">
        <v>2.77113393336481</v>
      </c>
      <c r="P199" s="23" t="n">
        <v>2.79360814631098</v>
      </c>
      <c r="Q199" s="23" t="n">
        <v>2.3782562490986</v>
      </c>
      <c r="R199" s="24" t="n">
        <v>100.634920634921</v>
      </c>
      <c r="S199" s="24" t="n">
        <v>97.6825396825397</v>
      </c>
      <c r="T199" s="24" t="n">
        <v>102.566666666667</v>
      </c>
      <c r="U199" s="23" t="n">
        <v>0.566124990036744</v>
      </c>
      <c r="V199" s="23" t="n">
        <v>0.449412930878281</v>
      </c>
      <c r="W199" s="23" t="n">
        <v>0.421426038782316</v>
      </c>
      <c r="X199" s="23" t="n">
        <v>0.164617024603615</v>
      </c>
      <c r="Y199" s="23" t="n">
        <v>0.328060991518983</v>
      </c>
      <c r="Z199" s="23" t="n">
        <v>0.340916289134027</v>
      </c>
      <c r="AA199" s="25" t="n">
        <v>311930</v>
      </c>
      <c r="AB199" s="25" t="n">
        <v>523701</v>
      </c>
      <c r="AC199" s="25" t="n">
        <v>706615</v>
      </c>
      <c r="AD199" s="25" t="n">
        <v>3287078</v>
      </c>
      <c r="AE199" s="25" t="n">
        <v>5358909</v>
      </c>
      <c r="AF199" s="25" t="n">
        <v>4808635</v>
      </c>
      <c r="AG199" s="25" t="n">
        <v>-110657</v>
      </c>
      <c r="AH199" s="25" t="n">
        <v>117933</v>
      </c>
      <c r="AI199" s="25" t="n">
        <v>-962834</v>
      </c>
      <c r="AJ199" s="25" t="n">
        <v>0</v>
      </c>
      <c r="AK199" s="25" t="n">
        <v>0</v>
      </c>
      <c r="AL199" s="25" t="n">
        <v>308607</v>
      </c>
      <c r="AM199" s="25" t="n">
        <v>3339657</v>
      </c>
      <c r="AN199" s="25" t="n">
        <v>3366742</v>
      </c>
      <c r="AO199" s="25" t="n">
        <v>3133091</v>
      </c>
      <c r="AP199" s="25" t="n">
        <v>4527355.79</v>
      </c>
      <c r="AQ199" s="25" t="n">
        <v>4580349.13</v>
      </c>
      <c r="AR199" s="25" t="n">
        <v>4741394.77</v>
      </c>
      <c r="AS199" s="25" t="n">
        <v>7247476.75</v>
      </c>
      <c r="AT199" s="25" t="n">
        <v>7089420.66</v>
      </c>
      <c r="AU199" s="25" t="n">
        <v>5679931.98</v>
      </c>
      <c r="AV199" s="26" t="n">
        <v>0.525987142230978</v>
      </c>
      <c r="AW199" s="26" t="n">
        <v>0.628251384750142</v>
      </c>
      <c r="AX199" s="26" t="n">
        <v>0.47065478301612</v>
      </c>
      <c r="AY199" s="26" t="n">
        <v>0.713046559525416</v>
      </c>
      <c r="AZ199" s="26" t="n">
        <v>0.707392339772018</v>
      </c>
      <c r="BA199" s="26" t="n">
        <v>0.712255126540568</v>
      </c>
      <c r="BB199" s="26" t="n">
        <v>1.14145841447728</v>
      </c>
      <c r="BC199" s="26" t="n">
        <v>1.09489511082433</v>
      </c>
      <c r="BD199" s="26" t="n">
        <v>0.853242741303467</v>
      </c>
      <c r="BE199" s="26" t="n">
        <v>0.5525</v>
      </c>
      <c r="BF199" s="26" t="n">
        <v>0.6231</v>
      </c>
      <c r="BG199" s="26" t="n">
        <v>0.5878</v>
      </c>
    </row>
    <row r="200" customFormat="false" ht="12.75" hidden="false" customHeight="false" outlineLevel="0" collapsed="false">
      <c r="A200" s="27" t="n">
        <v>7108</v>
      </c>
      <c r="B200" s="22" t="s">
        <v>228</v>
      </c>
      <c r="C200" s="23" t="n">
        <v>0.220177831637418</v>
      </c>
      <c r="D200" s="23" t="n">
        <v>0.176875112938966</v>
      </c>
      <c r="E200" s="23" t="n">
        <v>0.139221298467515</v>
      </c>
      <c r="F200" s="23" t="n">
        <v>0.558842103844443</v>
      </c>
      <c r="G200" s="23" t="n">
        <v>0.48581140272307</v>
      </c>
      <c r="H200" s="23" t="n">
        <v>0.337778674773959</v>
      </c>
      <c r="I200" s="23" t="n">
        <v>-0.0106575712146771</v>
      </c>
      <c r="J200" s="23" t="n">
        <v>0.0519140061454144</v>
      </c>
      <c r="K200" s="23" t="n">
        <v>-0.101079419218835</v>
      </c>
      <c r="L200" s="23" t="n">
        <v>0.779528622865387</v>
      </c>
      <c r="M200" s="23" t="n">
        <v>0.831675280616942</v>
      </c>
      <c r="N200" s="23" t="n">
        <v>0.939057013764426</v>
      </c>
      <c r="O200" s="23" t="n">
        <v>0.876735688373748</v>
      </c>
      <c r="P200" s="23" t="n">
        <v>0.974909749676249</v>
      </c>
      <c r="Q200" s="23" t="n">
        <v>1.42867125975837</v>
      </c>
      <c r="R200" s="24" t="n">
        <v>155.409836065574</v>
      </c>
      <c r="S200" s="24" t="n">
        <v>152.573770491803</v>
      </c>
      <c r="T200" s="24" t="n">
        <v>152.573770491803</v>
      </c>
      <c r="U200" s="23" t="n">
        <v>0.507666117185267</v>
      </c>
      <c r="V200" s="23" t="n">
        <v>0.515300647840401</v>
      </c>
      <c r="W200" s="23" t="n">
        <v>0.519538889502582</v>
      </c>
      <c r="X200" s="23" t="n">
        <v>0.187310197075194</v>
      </c>
      <c r="Y200" s="23" t="n">
        <v>0.187655929100488</v>
      </c>
      <c r="Z200" s="23" t="n">
        <v>0.178962992914276</v>
      </c>
      <c r="AA200" s="25" t="n">
        <v>1160990</v>
      </c>
      <c r="AB200" s="25" t="n">
        <v>1383073</v>
      </c>
      <c r="AC200" s="25" t="n">
        <v>734723</v>
      </c>
      <c r="AD200" s="25" t="n">
        <v>5283770</v>
      </c>
      <c r="AE200" s="25" t="n">
        <v>7227243</v>
      </c>
      <c r="AF200" s="25" t="n">
        <v>5757492</v>
      </c>
      <c r="AG200" s="25" t="n">
        <v>-56197</v>
      </c>
      <c r="AH200" s="25" t="n">
        <v>405941</v>
      </c>
      <c r="AI200" s="25" t="n">
        <v>-533434</v>
      </c>
      <c r="AJ200" s="25" t="n">
        <v>2013676</v>
      </c>
      <c r="AK200" s="25" t="n">
        <v>2141153</v>
      </c>
      <c r="AL200" s="25" t="n">
        <v>2086888</v>
      </c>
      <c r="AM200" s="25" t="n">
        <v>2264781</v>
      </c>
      <c r="AN200" s="25" t="n">
        <v>2509911</v>
      </c>
      <c r="AO200" s="25" t="n">
        <v>3174969</v>
      </c>
      <c r="AP200" s="25" t="n">
        <v>2934087.11</v>
      </c>
      <c r="AQ200" s="25" t="n">
        <v>3155465.54</v>
      </c>
      <c r="AR200" s="25" t="n">
        <v>3602139.44</v>
      </c>
      <c r="AS200" s="25" t="n">
        <v>1806492</v>
      </c>
      <c r="AT200" s="25" t="n">
        <v>2581132</v>
      </c>
      <c r="AU200" s="25" t="n">
        <v>1603968.12</v>
      </c>
      <c r="AV200" s="26" t="n">
        <v>0.280609321838596</v>
      </c>
      <c r="AW200" s="26" t="n">
        <v>0.347284711472964</v>
      </c>
      <c r="AX200" s="26" t="n">
        <v>0.362151192241881</v>
      </c>
      <c r="AY200" s="26" t="n">
        <v>0.363537222430101</v>
      </c>
      <c r="AZ200" s="26" t="n">
        <v>0.427998899167485</v>
      </c>
      <c r="BA200" s="26" t="n">
        <v>0.410876166922418</v>
      </c>
      <c r="BB200" s="26" t="n">
        <v>0.223826716590633</v>
      </c>
      <c r="BC200" s="26" t="n">
        <v>0.350097835201195</v>
      </c>
      <c r="BD200" s="26" t="n">
        <v>0.182955791686775</v>
      </c>
      <c r="BE200" s="26" t="n">
        <v>0.7388</v>
      </c>
      <c r="BF200" s="26" t="n">
        <v>0.7957</v>
      </c>
      <c r="BG200" s="26" t="n">
        <v>0.7673</v>
      </c>
    </row>
    <row r="201" customFormat="false" ht="12.75" hidden="false" customHeight="false" outlineLevel="0" collapsed="false">
      <c r="A201" s="27" t="n">
        <v>7109</v>
      </c>
      <c r="B201" s="22" t="s">
        <v>229</v>
      </c>
      <c r="C201" s="23" t="n">
        <v>0.302426875980961</v>
      </c>
      <c r="D201" s="23" t="n">
        <v>0.273694707443301</v>
      </c>
      <c r="E201" s="23" t="n">
        <v>0.282019849427341</v>
      </c>
      <c r="F201" s="23" t="n">
        <v>0.455816809963494</v>
      </c>
      <c r="G201" s="23" t="n">
        <v>0.436777746753972</v>
      </c>
      <c r="H201" s="23" t="n">
        <v>0.595267929598391</v>
      </c>
      <c r="I201" s="23" t="n">
        <v>-0.135717764198889</v>
      </c>
      <c r="J201" s="23" t="n">
        <v>-0.0711994272934502</v>
      </c>
      <c r="K201" s="23" t="n">
        <v>0.0147628264121273</v>
      </c>
      <c r="L201" s="23" t="n">
        <v>0.785347936230111</v>
      </c>
      <c r="M201" s="23" t="n">
        <v>0.819735584518532</v>
      </c>
      <c r="N201" s="23" t="n">
        <v>0.766797664584057</v>
      </c>
      <c r="O201" s="23" t="n">
        <v>0.0300279389498528</v>
      </c>
      <c r="P201" s="23" t="n">
        <v>0.0452734435262412</v>
      </c>
      <c r="Q201" s="23" t="n">
        <v>0.0384748686474328</v>
      </c>
      <c r="R201" s="24" t="n">
        <v>484.455696202532</v>
      </c>
      <c r="S201" s="24" t="n">
        <v>470.0875</v>
      </c>
      <c r="T201" s="24" t="n">
        <v>442.435294117647</v>
      </c>
      <c r="U201" s="23" t="n">
        <v>0.364035231559854</v>
      </c>
      <c r="V201" s="23" t="n">
        <v>0.371262563962237</v>
      </c>
      <c r="W201" s="23" t="n">
        <v>0.466953168542953</v>
      </c>
      <c r="X201" s="23" t="n">
        <v>0.238174677753458</v>
      </c>
      <c r="Y201" s="23" t="n">
        <v>0.246954199228802</v>
      </c>
      <c r="Z201" s="23" t="n">
        <v>0.178230826070587</v>
      </c>
      <c r="AA201" s="25" t="n">
        <v>7576386</v>
      </c>
      <c r="AB201" s="25" t="n">
        <v>9762861</v>
      </c>
      <c r="AC201" s="25" t="n">
        <v>6910666</v>
      </c>
      <c r="AD201" s="25" t="n">
        <v>28997751</v>
      </c>
      <c r="AE201" s="25" t="n">
        <v>40374604</v>
      </c>
      <c r="AF201" s="25" t="n">
        <v>25224733</v>
      </c>
      <c r="AG201" s="25" t="n">
        <v>-3399996</v>
      </c>
      <c r="AH201" s="25" t="n">
        <v>-2539728</v>
      </c>
      <c r="AI201" s="25" t="n">
        <v>361751</v>
      </c>
      <c r="AJ201" s="25" t="n">
        <v>16574725</v>
      </c>
      <c r="AK201" s="25" t="n">
        <v>17327588</v>
      </c>
      <c r="AL201" s="25" t="n">
        <v>15909646</v>
      </c>
      <c r="AM201" s="25" t="n">
        <v>633738</v>
      </c>
      <c r="AN201" s="25" t="n">
        <v>956991</v>
      </c>
      <c r="AO201" s="25" t="n">
        <v>798283</v>
      </c>
      <c r="AP201" s="25" t="n">
        <v>3510009.24</v>
      </c>
      <c r="AQ201" s="25" t="n">
        <v>4309520.85</v>
      </c>
      <c r="AR201" s="25" t="n">
        <v>2278597.21</v>
      </c>
      <c r="AS201" s="25" t="n">
        <v>62927076.88</v>
      </c>
      <c r="AT201" s="25" t="n">
        <v>64042184.24</v>
      </c>
      <c r="AU201" s="25" t="n">
        <v>55045968.72</v>
      </c>
      <c r="AV201" s="26" t="n">
        <v>0.0150290605282655</v>
      </c>
      <c r="AW201" s="26" t="n">
        <v>0.023702795945689</v>
      </c>
      <c r="AX201" s="26" t="n">
        <v>0.0181312005517926</v>
      </c>
      <c r="AY201" s="26" t="n">
        <v>0.0832396689526765</v>
      </c>
      <c r="AZ201" s="26" t="n">
        <v>0.122392931695418</v>
      </c>
      <c r="BA201" s="26" t="n">
        <v>0.0517532040532807</v>
      </c>
      <c r="BB201" s="26" t="n">
        <v>1.49231203951213</v>
      </c>
      <c r="BC201" s="26" t="n">
        <v>1.8188357718032</v>
      </c>
      <c r="BD201" s="26" t="n">
        <v>1.2502452118234</v>
      </c>
      <c r="BE201" s="26" t="n">
        <v>0.6445</v>
      </c>
      <c r="BF201" s="26" t="n">
        <v>0.6917</v>
      </c>
      <c r="BG201" s="26" t="n">
        <v>0.6681</v>
      </c>
    </row>
    <row r="202" customFormat="false" ht="12.75" hidden="false" customHeight="false" outlineLevel="0" collapsed="false">
      <c r="A202" s="27" t="n">
        <v>7110</v>
      </c>
      <c r="B202" s="28" t="s">
        <v>230</v>
      </c>
      <c r="C202" s="23" t="n">
        <v>0.435654158621119</v>
      </c>
      <c r="D202" s="23" t="n">
        <v>0.401043349709345</v>
      </c>
      <c r="E202" s="23" t="n">
        <v>0.487375974382013</v>
      </c>
      <c r="F202" s="23" t="n">
        <v>1.0775091822071</v>
      </c>
      <c r="G202" s="23" t="n">
        <v>1.07277605584342</v>
      </c>
      <c r="H202" s="23" t="n">
        <v>0.705718255958781</v>
      </c>
      <c r="I202" s="23" t="n">
        <v>0.0277871704291651</v>
      </c>
      <c r="J202" s="23" t="n">
        <v>0.11552502240021</v>
      </c>
      <c r="K202" s="23" t="n">
        <v>-0.261978176158391</v>
      </c>
      <c r="L202" s="23" t="n">
        <v>0.271889837038959</v>
      </c>
      <c r="M202" s="23" t="n">
        <v>0.260899944253864</v>
      </c>
      <c r="N202" s="23" t="n">
        <v>0.459071598183964</v>
      </c>
      <c r="O202" s="23" t="n">
        <v>0.212139161738667</v>
      </c>
      <c r="P202" s="23" t="n">
        <v>0.203714690318713</v>
      </c>
      <c r="Q202" s="23" t="n">
        <v>0.289308260372212</v>
      </c>
      <c r="R202" s="24" t="n">
        <v>106.992481203008</v>
      </c>
      <c r="S202" s="24" t="n">
        <v>104.165413533835</v>
      </c>
      <c r="T202" s="24" t="n">
        <v>110.832</v>
      </c>
      <c r="U202" s="23" t="n">
        <v>0.537734404117037</v>
      </c>
      <c r="V202" s="23" t="n">
        <v>0.541442256946715</v>
      </c>
      <c r="W202" s="23" t="n">
        <v>0.432711723858536</v>
      </c>
      <c r="X202" s="23" t="n">
        <v>0.153277615821459</v>
      </c>
      <c r="Y202" s="23" t="n">
        <v>0.141477738471372</v>
      </c>
      <c r="Z202" s="23" t="n">
        <v>0.110575503798884</v>
      </c>
      <c r="AA202" s="25" t="n">
        <v>2154207</v>
      </c>
      <c r="AB202" s="25" t="n">
        <v>3091496</v>
      </c>
      <c r="AC202" s="25" t="n">
        <v>2694210</v>
      </c>
      <c r="AD202" s="25" t="n">
        <v>4700856</v>
      </c>
      <c r="AE202" s="25" t="n">
        <v>6713353</v>
      </c>
      <c r="AF202" s="25" t="n">
        <v>6950988</v>
      </c>
      <c r="AG202" s="25" t="n">
        <v>137401</v>
      </c>
      <c r="AH202" s="25" t="n">
        <v>890540</v>
      </c>
      <c r="AI202" s="25" t="n">
        <v>-1448213</v>
      </c>
      <c r="AJ202" s="25" t="n">
        <v>1752507</v>
      </c>
      <c r="AK202" s="25" t="n">
        <v>1690000</v>
      </c>
      <c r="AL202" s="25" t="n">
        <v>2672371</v>
      </c>
      <c r="AM202" s="25" t="n">
        <v>1367375</v>
      </c>
      <c r="AN202" s="25" t="n">
        <v>1319578</v>
      </c>
      <c r="AO202" s="25" t="n">
        <v>1684136</v>
      </c>
      <c r="AP202" s="25" t="n">
        <v>2643458.02</v>
      </c>
      <c r="AQ202" s="25" t="n">
        <v>2838421.59</v>
      </c>
      <c r="AR202" s="25" t="n">
        <v>1801648.43</v>
      </c>
      <c r="AS202" s="25" t="n">
        <v>10997782.06</v>
      </c>
      <c r="AT202" s="25" t="n">
        <v>10917628.72</v>
      </c>
      <c r="AU202" s="25" t="n">
        <v>9159096.01</v>
      </c>
      <c r="AV202" s="26" t="n">
        <v>0.171016233206672</v>
      </c>
      <c r="AW202" s="26" t="n">
        <v>0.196560198756121</v>
      </c>
      <c r="AX202" s="26" t="n">
        <v>0.180664011062953</v>
      </c>
      <c r="AY202" s="26" t="n">
        <v>0.3306146691437</v>
      </c>
      <c r="AZ202" s="26" t="n">
        <v>0.377863067747122</v>
      </c>
      <c r="BA202" s="26" t="n">
        <v>0.193270039883402</v>
      </c>
      <c r="BB202" s="26" t="n">
        <v>1.37548167951667</v>
      </c>
      <c r="BC202" s="26" t="n">
        <v>1.45340237517827</v>
      </c>
      <c r="BD202" s="26" t="n">
        <v>0.982532896914081</v>
      </c>
      <c r="BE202" s="26" t="n">
        <v>0.629</v>
      </c>
      <c r="BF202" s="26" t="n">
        <v>0.7693</v>
      </c>
      <c r="BG202" s="26" t="n">
        <v>0.6992</v>
      </c>
    </row>
    <row r="203" customFormat="false" ht="12.75" hidden="false" customHeight="false" outlineLevel="0" collapsed="false">
      <c r="A203" s="27" t="n">
        <v>7200</v>
      </c>
      <c r="B203" s="22" t="s">
        <v>231</v>
      </c>
      <c r="C203" s="23" t="n">
        <v>0.614183046859871</v>
      </c>
      <c r="D203" s="23" t="n">
        <v>0.600989323504221</v>
      </c>
      <c r="E203" s="23" t="n">
        <v>0.601732899665785</v>
      </c>
      <c r="F203" s="23" t="n">
        <v>1.01544524637884</v>
      </c>
      <c r="G203" s="23" t="n">
        <v>0.92946107732598</v>
      </c>
      <c r="H203" s="23" t="n">
        <v>1.25670987656866</v>
      </c>
      <c r="I203" s="23" t="n">
        <v>0.0421474339984719</v>
      </c>
      <c r="J203" s="23" t="n">
        <v>-0.0379229591915867</v>
      </c>
      <c r="K203" s="23" t="n">
        <v>0.114687794816195</v>
      </c>
      <c r="L203" s="23" t="n">
        <v>1.06589592552333</v>
      </c>
      <c r="M203" s="23" t="n">
        <v>1.04236636625426</v>
      </c>
      <c r="N203" s="23" t="n">
        <v>0.994385808820891</v>
      </c>
      <c r="O203" s="23" t="n">
        <v>0.00220288101724137</v>
      </c>
      <c r="P203" s="23" t="n">
        <v>0.00124064907778809</v>
      </c>
      <c r="Q203" s="23" t="n">
        <v>0.00165345896012889</v>
      </c>
      <c r="R203" s="24" t="n">
        <v>526.132748654575</v>
      </c>
      <c r="S203" s="24" t="n">
        <v>528.081787352883</v>
      </c>
      <c r="T203" s="24" t="n">
        <v>521.322174084285</v>
      </c>
      <c r="U203" s="23" t="n">
        <v>0.331165047667766</v>
      </c>
      <c r="V203" s="23" t="n">
        <v>0.326308451871374</v>
      </c>
      <c r="W203" s="23" t="n">
        <v>0.395396715624307</v>
      </c>
      <c r="X203" s="23" t="n">
        <v>0.198230984697468</v>
      </c>
      <c r="Y203" s="23" t="n">
        <v>0.210852196998634</v>
      </c>
      <c r="Z203" s="23" t="n">
        <v>0.104575710814328</v>
      </c>
      <c r="AA203" s="25" t="n">
        <v>460525771</v>
      </c>
      <c r="AB203" s="25" t="n">
        <v>607963438</v>
      </c>
      <c r="AC203" s="25" t="n">
        <v>473653020</v>
      </c>
      <c r="AD203" s="25" t="n">
        <v>723896621</v>
      </c>
      <c r="AE203" s="25" t="n">
        <v>1055978103</v>
      </c>
      <c r="AF203" s="25" t="n">
        <v>684296807</v>
      </c>
      <c r="AG203" s="25" t="n">
        <v>31602923</v>
      </c>
      <c r="AH203" s="25" t="n">
        <v>-38363032</v>
      </c>
      <c r="AI203" s="25" t="n">
        <v>90276301</v>
      </c>
      <c r="AJ203" s="25" t="n">
        <v>646939903</v>
      </c>
      <c r="AK203" s="25" t="n">
        <v>642678386</v>
      </c>
      <c r="AL203" s="25" t="n">
        <v>634496438</v>
      </c>
      <c r="AM203" s="25" t="n">
        <v>1337027</v>
      </c>
      <c r="AN203" s="25" t="n">
        <v>764931</v>
      </c>
      <c r="AO203" s="25" t="n">
        <v>1055037</v>
      </c>
      <c r="AP203" s="25" t="n">
        <v>27096378.86</v>
      </c>
      <c r="AQ203" s="25" t="n">
        <v>94977300.59</v>
      </c>
      <c r="AR203" s="25" t="n">
        <v>34754391.2199999</v>
      </c>
      <c r="AS203" s="25" t="n">
        <v>520607913.19</v>
      </c>
      <c r="AT203" s="25" t="n">
        <v>463543822.19</v>
      </c>
      <c r="AU203" s="25" t="n">
        <v>430178050.54</v>
      </c>
      <c r="AV203" s="26" t="n">
        <v>0.00120386999199578</v>
      </c>
      <c r="AW203" s="26" t="n">
        <v>0.000724381497899299</v>
      </c>
      <c r="AX203" s="26" t="n">
        <v>0.000938777958440965</v>
      </c>
      <c r="AY203" s="26" t="n">
        <v>0.0243978000454013</v>
      </c>
      <c r="AZ203" s="26" t="n">
        <v>0.101059503547774</v>
      </c>
      <c r="BA203" s="26" t="n">
        <v>0.0309246561365811</v>
      </c>
      <c r="BB203" s="26" t="n">
        <v>0.468759601926501</v>
      </c>
      <c r="BC203" s="26" t="n">
        <v>0.493228468825225</v>
      </c>
      <c r="BD203" s="26" t="n">
        <v>0.382774890408636</v>
      </c>
      <c r="BE203" s="26" t="n">
        <v>0.7342</v>
      </c>
      <c r="BF203" s="26" t="n">
        <v>0.7352</v>
      </c>
      <c r="BG203" s="26" t="n">
        <v>0.7347</v>
      </c>
    </row>
    <row r="204" customFormat="false" ht="12.75" hidden="false" customHeight="false" outlineLevel="0" collapsed="false">
      <c r="A204" s="27" t="n">
        <v>7301</v>
      </c>
      <c r="B204" s="22" t="s">
        <v>232</v>
      </c>
      <c r="C204" s="23" t="n">
        <v>0.231003191012142</v>
      </c>
      <c r="D204" s="23" t="n">
        <v>0.213369861832339</v>
      </c>
      <c r="E204" s="23" t="n">
        <v>0.177018437972974</v>
      </c>
      <c r="F204" s="23" t="n">
        <v>0.660462084230314</v>
      </c>
      <c r="G204" s="23" t="n">
        <v>0.641521839282697</v>
      </c>
      <c r="H204" s="23" t="n">
        <v>0.502987878806576</v>
      </c>
      <c r="I204" s="23" t="n">
        <v>0.0998249132254674</v>
      </c>
      <c r="J204" s="23" t="n">
        <v>0.0643691595981249</v>
      </c>
      <c r="K204" s="23" t="n">
        <v>0.0172838353415835</v>
      </c>
      <c r="L204" s="23" t="n">
        <v>1.33826127967301</v>
      </c>
      <c r="M204" s="23" t="n">
        <v>1.24703392528493</v>
      </c>
      <c r="N204" s="23" t="n">
        <v>1.01195383347073</v>
      </c>
      <c r="O204" s="23" t="n">
        <v>0.0316931300110046</v>
      </c>
      <c r="P204" s="23" t="n">
        <v>0</v>
      </c>
      <c r="Q204" s="23" t="n">
        <v>0</v>
      </c>
      <c r="R204" s="24" t="n">
        <v>72.0975609756098</v>
      </c>
      <c r="S204" s="24" t="n">
        <v>71.4634146341464</v>
      </c>
      <c r="T204" s="24" t="n">
        <v>71.4634146341464</v>
      </c>
      <c r="U204" s="23" t="n">
        <v>0.572996840218827</v>
      </c>
      <c r="V204" s="23" t="n">
        <v>0.599071534255012</v>
      </c>
      <c r="W204" s="23" t="n">
        <v>0.599010574143373</v>
      </c>
      <c r="X204" s="23" t="n">
        <v>0.0819456234672703</v>
      </c>
      <c r="Y204" s="23" t="n">
        <v>0.0781618614711751</v>
      </c>
      <c r="Z204" s="23" t="n">
        <v>0.0275546809792552</v>
      </c>
      <c r="AA204" s="25" t="n">
        <v>217827</v>
      </c>
      <c r="AB204" s="25" t="n">
        <v>277106</v>
      </c>
      <c r="AC204" s="25" t="n">
        <v>163040</v>
      </c>
      <c r="AD204" s="25" t="n">
        <v>848160</v>
      </c>
      <c r="AE204" s="25" t="n">
        <v>1198321</v>
      </c>
      <c r="AF204" s="25" t="n">
        <v>904565</v>
      </c>
      <c r="AG204" s="25" t="n">
        <v>94131</v>
      </c>
      <c r="AH204" s="25" t="n">
        <v>83597</v>
      </c>
      <c r="AI204" s="25" t="n">
        <v>15919</v>
      </c>
      <c r="AJ204" s="25" t="n">
        <v>425634</v>
      </c>
      <c r="AK204" s="25" t="n">
        <v>411288</v>
      </c>
      <c r="AL204" s="25" t="n">
        <v>368250</v>
      </c>
      <c r="AM204" s="25" t="n">
        <v>10080</v>
      </c>
      <c r="AN204" s="25" t="n">
        <v>0</v>
      </c>
      <c r="AO204" s="25" t="n">
        <v>0</v>
      </c>
      <c r="AP204" s="25" t="n">
        <v>-2434.52</v>
      </c>
      <c r="AQ204" s="25" t="n">
        <v>0</v>
      </c>
      <c r="AR204" s="25" t="n">
        <v>376.09</v>
      </c>
      <c r="AS204" s="25" t="n">
        <v>132067.43</v>
      </c>
      <c r="AT204" s="25" t="n">
        <v>94939.54</v>
      </c>
      <c r="AU204" s="25" t="n">
        <v>83922.49</v>
      </c>
      <c r="AV204" s="26" t="n">
        <v>0.00883278435125039</v>
      </c>
      <c r="AW204" s="26" t="n">
        <v>0</v>
      </c>
      <c r="AX204" s="26" t="n">
        <v>0</v>
      </c>
      <c r="AY204" s="26" t="n">
        <v>-0.00213329267448473</v>
      </c>
      <c r="AZ204" s="26" t="n">
        <v>0</v>
      </c>
      <c r="BA204" s="26" t="n">
        <v>0.000302496040743544</v>
      </c>
      <c r="BB204" s="26" t="n">
        <v>0.115726500894232</v>
      </c>
      <c r="BC204" s="26" t="n">
        <v>0.0703601398316358</v>
      </c>
      <c r="BD204" s="26" t="n">
        <v>0.0675003880835429</v>
      </c>
      <c r="BE204" s="26" t="n">
        <v>0.8103</v>
      </c>
      <c r="BF204" s="26" t="n">
        <v>0.8607</v>
      </c>
      <c r="BG204" s="26" t="n">
        <v>0.8355</v>
      </c>
    </row>
    <row r="205" customFormat="false" ht="12.75" hidden="false" customHeight="false" outlineLevel="0" collapsed="false">
      <c r="A205" s="27" t="n">
        <v>7302</v>
      </c>
      <c r="B205" s="22" t="s">
        <v>233</v>
      </c>
      <c r="C205" s="23" t="n">
        <v>0.461878550877082</v>
      </c>
      <c r="D205" s="23" t="n">
        <v>0.359039414630116</v>
      </c>
      <c r="E205" s="23" t="n">
        <v>0.522748748983067</v>
      </c>
      <c r="F205" s="23" t="n">
        <v>1.13036853578967</v>
      </c>
      <c r="G205" s="23" t="n">
        <v>0.602659905892454</v>
      </c>
      <c r="H205" s="23" t="n">
        <v>1.39372995091437</v>
      </c>
      <c r="I205" s="23" t="n">
        <v>0.0951618253087268</v>
      </c>
      <c r="J205" s="23" t="n">
        <v>-0.0494958337211826</v>
      </c>
      <c r="K205" s="23" t="n">
        <v>0.154411780199538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4" t="n">
        <v>162.557692307692</v>
      </c>
      <c r="S205" s="24" t="n">
        <v>161.019230769231</v>
      </c>
      <c r="T205" s="24" t="n">
        <v>161.019230769231</v>
      </c>
      <c r="U205" s="23" t="n">
        <v>0.495575110254324</v>
      </c>
      <c r="V205" s="23" t="n">
        <v>0.372137078025875</v>
      </c>
      <c r="W205" s="23" t="n">
        <v>0.500540661924179</v>
      </c>
      <c r="X205" s="23" t="n">
        <v>0.0873752240470753</v>
      </c>
      <c r="Y205" s="23" t="n">
        <v>0.275798967849649</v>
      </c>
      <c r="Z205" s="23" t="n">
        <v>0.0421099907311825</v>
      </c>
      <c r="AA205" s="25" t="n">
        <v>1992660</v>
      </c>
      <c r="AB205" s="25" t="n">
        <v>2538013</v>
      </c>
      <c r="AC205" s="25" t="n">
        <v>2728933</v>
      </c>
      <c r="AD205" s="25" t="n">
        <v>3907103</v>
      </c>
      <c r="AE205" s="25" t="n">
        <v>7357649</v>
      </c>
      <c r="AF205" s="25" t="n">
        <v>4364095</v>
      </c>
      <c r="AG205" s="25" t="n">
        <v>410552</v>
      </c>
      <c r="AH205" s="25" t="n">
        <v>-349881</v>
      </c>
      <c r="AI205" s="25" t="n">
        <v>806084</v>
      </c>
      <c r="AJ205" s="25" t="n">
        <v>0</v>
      </c>
      <c r="AK205" s="25" t="n">
        <v>0</v>
      </c>
      <c r="AL205" s="25" t="n">
        <v>0</v>
      </c>
      <c r="AM205" s="25" t="n">
        <v>0</v>
      </c>
      <c r="AN205" s="25" t="n">
        <v>0</v>
      </c>
      <c r="AO205" s="25" t="n">
        <v>0</v>
      </c>
      <c r="AP205" s="25" t="n">
        <v>7095.75</v>
      </c>
      <c r="AQ205" s="25" t="n">
        <v>83762.88</v>
      </c>
      <c r="AR205" s="25" t="n">
        <v>13959.86</v>
      </c>
      <c r="AS205" s="25" t="n">
        <v>1981042.41</v>
      </c>
      <c r="AT205" s="25" t="n">
        <v>1849010.44</v>
      </c>
      <c r="AU205" s="25" t="n">
        <v>2809266.5</v>
      </c>
      <c r="AV205" s="26" t="n">
        <v>0</v>
      </c>
      <c r="AW205" s="26" t="n">
        <v>0</v>
      </c>
      <c r="AX205" s="26" t="n">
        <v>0</v>
      </c>
      <c r="AY205" s="26" t="n">
        <v>0.000925074897724517</v>
      </c>
      <c r="AZ205" s="26" t="n">
        <v>0.0146782230918572</v>
      </c>
      <c r="BA205" s="26" t="n">
        <v>0.00158729884395502</v>
      </c>
      <c r="BB205" s="26" t="n">
        <v>0.258269049053121</v>
      </c>
      <c r="BC205" s="26" t="n">
        <v>0.324012112972871</v>
      </c>
      <c r="BD205" s="26" t="n">
        <v>0.319426231195124</v>
      </c>
      <c r="BE205" s="26" t="n">
        <v>0.5704</v>
      </c>
      <c r="BF205" s="26" t="n">
        <v>0.5397</v>
      </c>
      <c r="BG205" s="26" t="n">
        <v>0.5551</v>
      </c>
    </row>
    <row r="206" customFormat="false" ht="12.75" hidden="false" customHeight="false" outlineLevel="0" collapsed="false">
      <c r="A206" s="27" t="n">
        <v>7303</v>
      </c>
      <c r="B206" s="22" t="s">
        <v>234</v>
      </c>
      <c r="C206" s="23" t="n">
        <v>0.371475683137726</v>
      </c>
      <c r="D206" s="23" t="n">
        <v>0.339621740042771</v>
      </c>
      <c r="E206" s="23" t="n">
        <v>0.352950598228167</v>
      </c>
      <c r="F206" s="23" t="n">
        <v>0.980132279771376</v>
      </c>
      <c r="G206" s="23" t="n">
        <v>0.80425500191886</v>
      </c>
      <c r="H206" s="23" t="n">
        <v>0.808396248014756</v>
      </c>
      <c r="I206" s="23" t="n">
        <v>0.0714852719926057</v>
      </c>
      <c r="J206" s="23" t="n">
        <v>0.042501482172579</v>
      </c>
      <c r="K206" s="23" t="n">
        <v>-0.0101087452184068</v>
      </c>
      <c r="L206" s="23" t="n">
        <v>0.0439478076132835</v>
      </c>
      <c r="M206" s="23" t="n">
        <v>0.42498472904373</v>
      </c>
      <c r="N206" s="23" t="n">
        <v>0.365302381184415</v>
      </c>
      <c r="O206" s="23" t="n">
        <v>0</v>
      </c>
      <c r="P206" s="23" t="n">
        <v>0</v>
      </c>
      <c r="Q206" s="23" t="n">
        <v>0</v>
      </c>
      <c r="R206" s="24" t="n">
        <v>261.56378600823</v>
      </c>
      <c r="S206" s="24" t="n">
        <v>256.211382113821</v>
      </c>
      <c r="T206" s="24" t="n">
        <v>254.145161290323</v>
      </c>
      <c r="U206" s="23" t="n">
        <v>0.540808746265694</v>
      </c>
      <c r="V206" s="23" t="n">
        <v>0.512426125993198</v>
      </c>
      <c r="W206" s="23" t="n">
        <v>0.546806112426851</v>
      </c>
      <c r="X206" s="23" t="n">
        <v>0.0612173773162604</v>
      </c>
      <c r="Y206" s="23" t="n">
        <v>0.0960983138490714</v>
      </c>
      <c r="Z206" s="23" t="n">
        <v>0.0892458954363746</v>
      </c>
      <c r="AA206" s="25" t="n">
        <v>5175712</v>
      </c>
      <c r="AB206" s="25" t="n">
        <v>6710300</v>
      </c>
      <c r="AC206" s="25" t="n">
        <v>5575112</v>
      </c>
      <c r="AD206" s="25" t="n">
        <v>13328111</v>
      </c>
      <c r="AE206" s="25" t="n">
        <v>19708556</v>
      </c>
      <c r="AF206" s="25" t="n">
        <v>15656171</v>
      </c>
      <c r="AG206" s="25" t="n">
        <v>995993</v>
      </c>
      <c r="AH206" s="25" t="n">
        <v>839751</v>
      </c>
      <c r="AI206" s="25" t="n">
        <v>-159675</v>
      </c>
      <c r="AJ206" s="25" t="n">
        <v>379431</v>
      </c>
      <c r="AK206" s="25" t="n">
        <v>4030423</v>
      </c>
      <c r="AL206" s="25" t="n">
        <v>3650992</v>
      </c>
      <c r="AM206" s="25" t="n">
        <v>0</v>
      </c>
      <c r="AN206" s="25" t="n">
        <v>0</v>
      </c>
      <c r="AO206" s="25" t="n">
        <v>0</v>
      </c>
      <c r="AP206" s="25" t="n">
        <v>161243.67</v>
      </c>
      <c r="AQ206" s="25" t="n">
        <v>186293.46</v>
      </c>
      <c r="AR206" s="25" t="n">
        <v>83850.2000000001</v>
      </c>
      <c r="AS206" s="25" t="n">
        <v>1057496.25</v>
      </c>
      <c r="AT206" s="25" t="n">
        <v>657166.82</v>
      </c>
      <c r="AU206" s="25" t="n">
        <v>1855327.69</v>
      </c>
      <c r="AV206" s="26" t="n">
        <v>0</v>
      </c>
      <c r="AW206" s="26" t="n">
        <v>0</v>
      </c>
      <c r="AX206" s="26" t="n">
        <v>0</v>
      </c>
      <c r="AY206" s="26" t="n">
        <v>0.00795904698554256</v>
      </c>
      <c r="AZ206" s="26" t="n">
        <v>0.00945319012220111</v>
      </c>
      <c r="BA206" s="26" t="n">
        <v>0.00352677126354092</v>
      </c>
      <c r="BB206" s="26" t="n">
        <v>0.052198404692631</v>
      </c>
      <c r="BC206" s="26" t="n">
        <v>0.0333469725210016</v>
      </c>
      <c r="BD206" s="26" t="n">
        <v>0.078035787410689</v>
      </c>
      <c r="BE206" s="26" t="n">
        <v>0.7844</v>
      </c>
      <c r="BF206" s="26" t="n">
        <v>0.6837</v>
      </c>
      <c r="BG206" s="26" t="n">
        <v>0.7341</v>
      </c>
    </row>
    <row r="207" customFormat="false" ht="12.75" hidden="false" customHeight="false" outlineLevel="0" collapsed="false">
      <c r="A207" s="27" t="n">
        <v>7304</v>
      </c>
      <c r="B207" s="22" t="s">
        <v>235</v>
      </c>
      <c r="C207" s="23" t="n">
        <v>0.388076045751205</v>
      </c>
      <c r="D207" s="23" t="n">
        <v>0.23696329398248</v>
      </c>
      <c r="E207" s="23" t="n">
        <v>0.486705707502962</v>
      </c>
      <c r="F207" s="23" t="n">
        <v>0.725953610057444</v>
      </c>
      <c r="G207" s="23" t="n">
        <v>0.516352702340369</v>
      </c>
      <c r="H207" s="23" t="n">
        <v>0.889140432611317</v>
      </c>
      <c r="I207" s="23" t="n">
        <v>-0.170176137707745</v>
      </c>
      <c r="J207" s="23" t="n">
        <v>0.20686637760858</v>
      </c>
      <c r="K207" s="23" t="n">
        <v>-0.0966678361228302</v>
      </c>
      <c r="L207" s="23" t="n">
        <v>0.0192372265186067</v>
      </c>
      <c r="M207" s="23" t="n">
        <v>0.00962191817040122</v>
      </c>
      <c r="N207" s="23" t="n">
        <v>0</v>
      </c>
      <c r="O207" s="23" t="n">
        <v>0</v>
      </c>
      <c r="P207" s="23" t="n">
        <v>0</v>
      </c>
      <c r="Q207" s="23" t="n">
        <v>0</v>
      </c>
      <c r="R207" s="24" t="n">
        <v>121.024390243902</v>
      </c>
      <c r="S207" s="24" t="n">
        <v>119.146341463415</v>
      </c>
      <c r="T207" s="24" t="n">
        <v>119.146341463415</v>
      </c>
      <c r="U207" s="23" t="n">
        <v>0.521309771727197</v>
      </c>
      <c r="V207" s="23" t="n">
        <v>0.419122341859814</v>
      </c>
      <c r="W207" s="23" t="n">
        <v>0.49077640858715</v>
      </c>
      <c r="X207" s="23" t="n">
        <v>0.139202398458639</v>
      </c>
      <c r="Y207" s="23" t="n">
        <v>0.296952477883</v>
      </c>
      <c r="Z207" s="23" t="n">
        <v>0.226178408122142</v>
      </c>
      <c r="AA207" s="25" t="n">
        <v>857969</v>
      </c>
      <c r="AB207" s="25" t="n">
        <v>1348042</v>
      </c>
      <c r="AC207" s="25" t="n">
        <v>1485767</v>
      </c>
      <c r="AD207" s="25" t="n">
        <v>2490266</v>
      </c>
      <c r="AE207" s="25" t="n">
        <v>4505923</v>
      </c>
      <c r="AF207" s="25" t="n">
        <v>3225750</v>
      </c>
      <c r="AG207" s="25" t="n">
        <v>-376230</v>
      </c>
      <c r="AH207" s="25" t="n">
        <v>1176826</v>
      </c>
      <c r="AI207" s="25" t="n">
        <v>-295098</v>
      </c>
      <c r="AJ207" s="25" t="n">
        <v>29104</v>
      </c>
      <c r="AK207" s="25" t="n">
        <v>14557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12406.7</v>
      </c>
      <c r="AQ207" s="25" t="n">
        <v>12145.4699999998</v>
      </c>
      <c r="AR207" s="25" t="n">
        <v>10800</v>
      </c>
      <c r="AS207" s="25" t="n">
        <v>1511967.46</v>
      </c>
      <c r="AT207" s="25" t="n">
        <v>3463213.48</v>
      </c>
      <c r="AU207" s="25" t="n">
        <v>3921235.67</v>
      </c>
      <c r="AV207" s="26" t="n">
        <v>0</v>
      </c>
      <c r="AW207" s="26" t="n">
        <v>0</v>
      </c>
      <c r="AX207" s="26" t="n">
        <v>0</v>
      </c>
      <c r="AY207" s="26" t="n">
        <v>0.0027330982522684</v>
      </c>
      <c r="AZ207" s="26" t="n">
        <v>0.0028143634733161</v>
      </c>
      <c r="BA207" s="26" t="n">
        <v>0.00137325539346056</v>
      </c>
      <c r="BB207" s="26" t="n">
        <v>0.333074517995333</v>
      </c>
      <c r="BC207" s="26" t="n">
        <v>0.802500151777418</v>
      </c>
      <c r="BD207" s="26" t="n">
        <v>0.498597966005317</v>
      </c>
      <c r="BE207" s="26" t="n">
        <v>0.7277</v>
      </c>
      <c r="BF207" s="26" t="n">
        <v>0.6746</v>
      </c>
      <c r="BG207" s="26" t="n">
        <v>0.7012</v>
      </c>
    </row>
    <row r="208" customFormat="false" ht="12.75" hidden="false" customHeight="false" outlineLevel="0" collapsed="false">
      <c r="A208" s="27" t="n">
        <v>7305</v>
      </c>
      <c r="B208" s="22" t="s">
        <v>236</v>
      </c>
      <c r="C208" s="23" t="n">
        <v>0.240300193532003</v>
      </c>
      <c r="D208" s="23" t="n">
        <v>0.230065686992292</v>
      </c>
      <c r="E208" s="23" t="n">
        <v>0.22908700490883</v>
      </c>
      <c r="F208" s="23" t="n">
        <v>0.680760662288239</v>
      </c>
      <c r="G208" s="23" t="n">
        <v>0.636568871846945</v>
      </c>
      <c r="H208" s="23" t="n">
        <v>0.404463965591739</v>
      </c>
      <c r="I208" s="23" t="n">
        <v>0.0716047977254881</v>
      </c>
      <c r="J208" s="23" t="n">
        <v>0.079583225942922</v>
      </c>
      <c r="K208" s="23" t="n">
        <v>0.0251163221046345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.221758944407225</v>
      </c>
      <c r="R208" s="24" t="n">
        <v>140.865979381443</v>
      </c>
      <c r="S208" s="24" t="n">
        <v>137.855670103093</v>
      </c>
      <c r="T208" s="24" t="n">
        <v>188.338028169014</v>
      </c>
      <c r="U208" s="23" t="n">
        <v>0.504596445132272</v>
      </c>
      <c r="V208" s="23" t="n">
        <v>0.487278835506917</v>
      </c>
      <c r="W208" s="23" t="n">
        <v>0.387000117682744</v>
      </c>
      <c r="X208" s="23" t="n">
        <v>0.0513549977481671</v>
      </c>
      <c r="Y208" s="23" t="n">
        <v>0.0831685273885945</v>
      </c>
      <c r="Z208" s="23" t="n">
        <v>0.279429802243265</v>
      </c>
      <c r="AA208" s="25" t="n">
        <v>823218</v>
      </c>
      <c r="AB208" s="25" t="n">
        <v>1120260</v>
      </c>
      <c r="AC208" s="25" t="n">
        <v>1143888</v>
      </c>
      <c r="AD208" s="25" t="n">
        <v>3104138</v>
      </c>
      <c r="AE208" s="25" t="n">
        <v>4457768</v>
      </c>
      <c r="AF208" s="25" t="n">
        <v>4826536</v>
      </c>
      <c r="AG208" s="25" t="n">
        <v>245303</v>
      </c>
      <c r="AH208" s="25" t="n">
        <v>387515</v>
      </c>
      <c r="AI208" s="25" t="n">
        <v>125412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525637</v>
      </c>
      <c r="AP208" s="25" t="n">
        <v>210.35999999987</v>
      </c>
      <c r="AQ208" s="25" t="n">
        <v>79962.3599999999</v>
      </c>
      <c r="AR208" s="25" t="n">
        <v>585449.32</v>
      </c>
      <c r="AS208" s="25" t="n">
        <v>96985.8</v>
      </c>
      <c r="AT208" s="25" t="n">
        <v>145965.2</v>
      </c>
      <c r="AU208" s="25" t="n">
        <v>457981.47</v>
      </c>
      <c r="AV208" s="26" t="n">
        <v>0</v>
      </c>
      <c r="AW208" s="26" t="n">
        <v>0</v>
      </c>
      <c r="AX208" s="26" t="n">
        <v>0.0755970683748637</v>
      </c>
      <c r="AY208" s="26" t="n">
        <v>3.37795143207043E-005</v>
      </c>
      <c r="AZ208" s="26" t="n">
        <v>0.0165151534866372</v>
      </c>
      <c r="BA208" s="26" t="n">
        <v>0.0841992711206735</v>
      </c>
      <c r="BB208" s="26" t="n">
        <v>0.0155739362046349</v>
      </c>
      <c r="BC208" s="26" t="n">
        <v>0.030147155257895</v>
      </c>
      <c r="BD208" s="26" t="n">
        <v>0.0658668558377941</v>
      </c>
      <c r="BE208" s="26" t="n">
        <v>0.7813</v>
      </c>
      <c r="BF208" s="26" t="n">
        <v>0.659</v>
      </c>
      <c r="BG208" s="26" t="n">
        <v>0.7202</v>
      </c>
    </row>
    <row r="209" customFormat="false" ht="12.75" hidden="false" customHeight="false" outlineLevel="0" collapsed="false">
      <c r="A209" s="27" t="n">
        <v>7306</v>
      </c>
      <c r="B209" s="22" t="s">
        <v>237</v>
      </c>
      <c r="C209" s="23" t="n">
        <v>0.25364085715759</v>
      </c>
      <c r="D209" s="23" t="n">
        <v>0.158801291063329</v>
      </c>
      <c r="E209" s="23" t="n">
        <v>0.241791902785508</v>
      </c>
      <c r="F209" s="23" t="n">
        <v>0.639462631187449</v>
      </c>
      <c r="G209" s="23" t="n">
        <v>0.598043033218599</v>
      </c>
      <c r="H209" s="23" t="n">
        <v>0.761133319307104</v>
      </c>
      <c r="I209" s="23" t="n">
        <v>-0.274688293466094</v>
      </c>
      <c r="J209" s="23" t="n">
        <v>0.1001364983881</v>
      </c>
      <c r="K209" s="23" t="n">
        <v>-0.419488405523976</v>
      </c>
      <c r="L209" s="23" t="n">
        <v>0</v>
      </c>
      <c r="M209" s="23" t="n">
        <v>0</v>
      </c>
      <c r="N209" s="23" t="n">
        <v>0</v>
      </c>
      <c r="O209" s="23" t="n">
        <v>0.0205131447166591</v>
      </c>
      <c r="P209" s="23" t="n">
        <v>0.0781068578974358</v>
      </c>
      <c r="Q209" s="23" t="n">
        <v>0.0485337363280302</v>
      </c>
      <c r="R209" s="24" t="n">
        <v>174.884615384615</v>
      </c>
      <c r="S209" s="24" t="n">
        <v>174.269230769231</v>
      </c>
      <c r="T209" s="24" t="n">
        <v>167.814814814815</v>
      </c>
      <c r="U209" s="23" t="n">
        <v>0.571335404658256</v>
      </c>
      <c r="V209" s="23" t="n">
        <v>0.548431212303948</v>
      </c>
      <c r="W209" s="23" t="n">
        <v>0.626566382658619</v>
      </c>
      <c r="X209" s="23" t="n">
        <v>0.130764077639528</v>
      </c>
      <c r="Y209" s="23" t="n">
        <v>0.163997733550838</v>
      </c>
      <c r="Z209" s="23" t="n">
        <v>0.0615153556026682</v>
      </c>
      <c r="AA209" s="25" t="n">
        <v>654208</v>
      </c>
      <c r="AB209" s="25" t="n">
        <v>823217</v>
      </c>
      <c r="AC209" s="25" t="n">
        <v>662033</v>
      </c>
      <c r="AD209" s="25" t="n">
        <v>3100431</v>
      </c>
      <c r="AE209" s="25" t="n">
        <v>4668095</v>
      </c>
      <c r="AF209" s="25" t="n">
        <v>3453658</v>
      </c>
      <c r="AG209" s="25" t="n">
        <v>-708495</v>
      </c>
      <c r="AH209" s="25" t="n">
        <v>519102</v>
      </c>
      <c r="AI209" s="25" t="n">
        <v>-1148571</v>
      </c>
      <c r="AJ209" s="25" t="n">
        <v>0</v>
      </c>
      <c r="AK209" s="25" t="n">
        <v>0</v>
      </c>
      <c r="AL209" s="25" t="n">
        <v>0</v>
      </c>
      <c r="AM209" s="25" t="n">
        <v>30825</v>
      </c>
      <c r="AN209" s="25" t="n">
        <v>117588</v>
      </c>
      <c r="AO209" s="25" t="n">
        <v>75985</v>
      </c>
      <c r="AP209" s="25" t="n">
        <v>132572.91</v>
      </c>
      <c r="AQ209" s="25" t="n">
        <v>123732.76</v>
      </c>
      <c r="AR209" s="25" t="n">
        <v>245780.77</v>
      </c>
      <c r="AS209" s="25" t="n">
        <v>1068372</v>
      </c>
      <c r="AT209" s="25" t="n">
        <v>794224.63</v>
      </c>
      <c r="AU209" s="25" t="n">
        <v>1101755.83</v>
      </c>
      <c r="AV209" s="26" t="n">
        <v>0.0056089428657522</v>
      </c>
      <c r="AW209" s="26" t="n">
        <v>0.0251897187182352</v>
      </c>
      <c r="AX209" s="26" t="n">
        <v>0.0119628561856397</v>
      </c>
      <c r="AY209" s="26" t="n">
        <v>0.0241230779476564</v>
      </c>
      <c r="AZ209" s="26" t="n">
        <v>0.028138994846492</v>
      </c>
      <c r="BA209" s="26" t="n">
        <v>0.0386950056551398</v>
      </c>
      <c r="BB209" s="26" t="n">
        <v>0.194401865608091</v>
      </c>
      <c r="BC209" s="26" t="n">
        <v>0.180620579145952</v>
      </c>
      <c r="BD209" s="26" t="n">
        <v>0.173457215844971</v>
      </c>
      <c r="BE209" s="26" t="n">
        <v>0.5708</v>
      </c>
      <c r="BF209" s="26" t="n">
        <v>0.7785</v>
      </c>
      <c r="BG209" s="26" t="n">
        <v>0.6747</v>
      </c>
    </row>
    <row r="210" customFormat="false" ht="12.75" hidden="false" customHeight="false" outlineLevel="0" collapsed="false">
      <c r="A210" s="27" t="n">
        <v>7307</v>
      </c>
      <c r="B210" s="22" t="s">
        <v>238</v>
      </c>
      <c r="C210" s="23" t="n">
        <v>0.26719517794437</v>
      </c>
      <c r="D210" s="23" t="n">
        <v>0.211122929595989</v>
      </c>
      <c r="E210" s="23" t="n">
        <v>0.392739853578892</v>
      </c>
      <c r="F210" s="23" t="n">
        <v>0.562869061560231</v>
      </c>
      <c r="G210" s="23" t="n">
        <v>0.384918552257269</v>
      </c>
      <c r="H210" s="23" t="n">
        <v>0.813118926078609</v>
      </c>
      <c r="I210" s="23" t="n">
        <v>0.0935881487819019</v>
      </c>
      <c r="J210" s="23" t="n">
        <v>0.0777232337347417</v>
      </c>
      <c r="K210" s="23" t="n">
        <v>0.0483342047163948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4" t="n">
        <v>97.5</v>
      </c>
      <c r="S210" s="24" t="n">
        <v>100.326530612245</v>
      </c>
      <c r="T210" s="24" t="n">
        <v>92.7547169811321</v>
      </c>
      <c r="U210" s="23" t="n">
        <v>0.398606103410765</v>
      </c>
      <c r="V210" s="23" t="n">
        <v>0.338469440992831</v>
      </c>
      <c r="W210" s="23" t="n">
        <v>0.37528410276598</v>
      </c>
      <c r="X210" s="23" t="n">
        <v>0.168132945249431</v>
      </c>
      <c r="Y210" s="23" t="n">
        <v>0.299446708379955</v>
      </c>
      <c r="Z210" s="23" t="n">
        <v>0.197804055011467</v>
      </c>
      <c r="AA210" s="25" t="n">
        <v>996867</v>
      </c>
      <c r="AB210" s="25" t="n">
        <v>1284208</v>
      </c>
      <c r="AC210" s="25" t="n">
        <v>1639077</v>
      </c>
      <c r="AD210" s="25" t="n">
        <v>3344294</v>
      </c>
      <c r="AE210" s="25" t="n">
        <v>5579517</v>
      </c>
      <c r="AF210" s="25" t="n">
        <v>3881518</v>
      </c>
      <c r="AG210" s="25" t="n">
        <v>349164</v>
      </c>
      <c r="AH210" s="25" t="n">
        <v>472771</v>
      </c>
      <c r="AI210" s="25" t="n">
        <v>20172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1098924.09</v>
      </c>
      <c r="AQ210" s="25" t="n">
        <v>366110.76</v>
      </c>
      <c r="AR210" s="25" t="n">
        <v>98976.7099999998</v>
      </c>
      <c r="AS210" s="25" t="n">
        <v>990508.04</v>
      </c>
      <c r="AT210" s="25" t="n">
        <v>244174.56</v>
      </c>
      <c r="AU210" s="25" t="n">
        <v>959441.73</v>
      </c>
      <c r="AV210" s="26" t="n">
        <v>0</v>
      </c>
      <c r="AW210" s="26" t="n">
        <v>0</v>
      </c>
      <c r="AX210" s="26" t="n">
        <v>0</v>
      </c>
      <c r="AY210" s="26" t="n">
        <v>0.219827244658219</v>
      </c>
      <c r="AZ210" s="26" t="n">
        <v>0.0892374988300262</v>
      </c>
      <c r="BA210" s="26" t="n">
        <v>0.0167403715139698</v>
      </c>
      <c r="BB210" s="26" t="n">
        <v>0.198139848990855</v>
      </c>
      <c r="BC210" s="26" t="n">
        <v>0.0595162158367653</v>
      </c>
      <c r="BD210" s="26" t="n">
        <v>0.162274650331436</v>
      </c>
      <c r="BE210" s="26" t="n">
        <v>0.7486</v>
      </c>
      <c r="BF210" s="26" t="n">
        <v>0.6038</v>
      </c>
      <c r="BG210" s="26" t="n">
        <v>0.6762</v>
      </c>
    </row>
    <row r="211" customFormat="false" ht="12.75" hidden="false" customHeight="false" outlineLevel="0" collapsed="false">
      <c r="A211" s="27" t="n">
        <v>7308</v>
      </c>
      <c r="B211" s="22" t="s">
        <v>239</v>
      </c>
      <c r="C211" s="23" t="n">
        <v>0.492663465745844</v>
      </c>
      <c r="D211" s="23" t="n">
        <v>0.459395047381815</v>
      </c>
      <c r="E211" s="23" t="n">
        <v>0.504612820626383</v>
      </c>
      <c r="F211" s="23" t="n">
        <v>1.07790374779279</v>
      </c>
      <c r="G211" s="23" t="n">
        <v>0.995145923860643</v>
      </c>
      <c r="H211" s="23" t="n">
        <v>1.01983371728623</v>
      </c>
      <c r="I211" s="23" t="n">
        <v>0.0865526391589358</v>
      </c>
      <c r="J211" s="23" t="n">
        <v>0.0210316332566784</v>
      </c>
      <c r="K211" s="23" t="n">
        <v>0.0542804042471872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.0420247961301822</v>
      </c>
      <c r="Q211" s="23" t="n">
        <v>0</v>
      </c>
      <c r="R211" s="24" t="n">
        <v>260.011695906433</v>
      </c>
      <c r="S211" s="24" t="n">
        <v>258.818713450292</v>
      </c>
      <c r="T211" s="24" t="n">
        <v>332.766917293233</v>
      </c>
      <c r="U211" s="23" t="n">
        <v>0.448032718514115</v>
      </c>
      <c r="V211" s="23" t="n">
        <v>0.464276835013306</v>
      </c>
      <c r="W211" s="23" t="n">
        <v>0.431192375770455</v>
      </c>
      <c r="X211" s="23" t="n">
        <v>0.0209400790809025</v>
      </c>
      <c r="Y211" s="23" t="n">
        <v>0.0587141179414842</v>
      </c>
      <c r="Z211" s="23" t="n">
        <v>0.0607426815591887</v>
      </c>
      <c r="AA211" s="25" t="n">
        <v>5232120</v>
      </c>
      <c r="AB211" s="25" t="n">
        <v>6863611</v>
      </c>
      <c r="AC211" s="25" t="n">
        <v>6152512</v>
      </c>
      <c r="AD211" s="25" t="n">
        <v>9737117</v>
      </c>
      <c r="AE211" s="25" t="n">
        <v>14616706</v>
      </c>
      <c r="AF211" s="25" t="n">
        <v>11533126</v>
      </c>
      <c r="AG211" s="25" t="n">
        <v>919195</v>
      </c>
      <c r="AH211" s="25" t="n">
        <v>314224</v>
      </c>
      <c r="AI211" s="25" t="n">
        <v>661816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346457</v>
      </c>
      <c r="AO211" s="25" t="n">
        <v>0</v>
      </c>
      <c r="AP211" s="25" t="n">
        <v>135319.44</v>
      </c>
      <c r="AQ211" s="25" t="n">
        <v>595281.29</v>
      </c>
      <c r="AR211" s="25" t="n">
        <v>328020.27</v>
      </c>
      <c r="AS211" s="25" t="n">
        <v>6157777.62</v>
      </c>
      <c r="AT211" s="25" t="n">
        <v>5895447.59</v>
      </c>
      <c r="AU211" s="25" t="n">
        <v>5952957.47</v>
      </c>
      <c r="AV211" s="26" t="n">
        <v>0</v>
      </c>
      <c r="AW211" s="26" t="n">
        <v>0.0237028096480835</v>
      </c>
      <c r="AX211" s="26" t="n">
        <v>0</v>
      </c>
      <c r="AY211" s="26" t="n">
        <v>0.00818668477279406</v>
      </c>
      <c r="AZ211" s="26" t="n">
        <v>0.0401995745720819</v>
      </c>
      <c r="BA211" s="26" t="n">
        <v>0.0167858629805552</v>
      </c>
      <c r="BB211" s="26" t="n">
        <v>0.372539113935928</v>
      </c>
      <c r="BC211" s="26" t="n">
        <v>0.398121844262912</v>
      </c>
      <c r="BD211" s="26" t="n">
        <v>0.304632175385053</v>
      </c>
      <c r="BE211" s="26" t="n">
        <v>0.7428</v>
      </c>
      <c r="BF211" s="26" t="n">
        <v>0.6727</v>
      </c>
      <c r="BG211" s="26" t="n">
        <v>0.7078</v>
      </c>
    </row>
    <row r="212" customFormat="false" ht="12.75" hidden="false" customHeight="false" outlineLevel="0" collapsed="false">
      <c r="A212" s="27" t="n">
        <v>7309</v>
      </c>
      <c r="B212" s="22" t="s">
        <v>240</v>
      </c>
      <c r="C212" s="23" t="n">
        <v>0.428896758291436</v>
      </c>
      <c r="D212" s="23" t="n">
        <v>0.364750208941128</v>
      </c>
      <c r="E212" s="23" t="n">
        <v>0.415440111657969</v>
      </c>
      <c r="F212" s="23" t="n">
        <v>0.894480046732164</v>
      </c>
      <c r="G212" s="23" t="n">
        <v>0.742266995324909</v>
      </c>
      <c r="H212" s="23" t="n">
        <v>1.12502877004957</v>
      </c>
      <c r="I212" s="23" t="n">
        <v>-0.0119526453295795</v>
      </c>
      <c r="J212" s="23" t="n">
        <v>-0.0757663565511568</v>
      </c>
      <c r="K212" s="23" t="n">
        <v>0.100672024895156</v>
      </c>
      <c r="L212" s="23" t="n">
        <v>0.499972440191388</v>
      </c>
      <c r="M212" s="23" t="n">
        <v>0.51985903104114</v>
      </c>
      <c r="N212" s="23" t="n">
        <v>0.369782284107087</v>
      </c>
      <c r="O212" s="23" t="n">
        <v>0.00280325358851675</v>
      </c>
      <c r="P212" s="23" t="n">
        <v>0</v>
      </c>
      <c r="Q212" s="23" t="n">
        <v>0</v>
      </c>
      <c r="R212" s="24" t="n">
        <v>190.081967213115</v>
      </c>
      <c r="S212" s="24" t="n">
        <v>188.180327868852</v>
      </c>
      <c r="T212" s="24" t="n">
        <v>179.359375</v>
      </c>
      <c r="U212" s="23" t="n">
        <v>0.483636731635495</v>
      </c>
      <c r="V212" s="23" t="n">
        <v>0.49364696580629</v>
      </c>
      <c r="W212" s="23" t="n">
        <v>0.547196313623602</v>
      </c>
      <c r="X212" s="23" t="n">
        <v>0.114720923925444</v>
      </c>
      <c r="Y212" s="23" t="n">
        <v>0.0914188565694982</v>
      </c>
      <c r="Z212" s="23" t="n">
        <v>0.0519909041205135</v>
      </c>
      <c r="AA212" s="25" t="n">
        <v>3627520</v>
      </c>
      <c r="AB212" s="25" t="n">
        <v>3877654</v>
      </c>
      <c r="AC212" s="25" t="n">
        <v>3788216</v>
      </c>
      <c r="AD212" s="25" t="n">
        <v>8458518</v>
      </c>
      <c r="AE212" s="25" t="n">
        <v>11413444</v>
      </c>
      <c r="AF212" s="25" t="n">
        <v>8195799</v>
      </c>
      <c r="AG212" s="25" t="n">
        <v>-101093</v>
      </c>
      <c r="AH212" s="25" t="n">
        <v>-805471</v>
      </c>
      <c r="AI212" s="25" t="n">
        <v>917984</v>
      </c>
      <c r="AJ212" s="25" t="n">
        <v>2612356</v>
      </c>
      <c r="AK212" s="25" t="n">
        <v>2512984</v>
      </c>
      <c r="AL212" s="25" t="n">
        <v>2129872</v>
      </c>
      <c r="AM212" s="25" t="n">
        <v>14647</v>
      </c>
      <c r="AN212" s="25" t="n">
        <v>0</v>
      </c>
      <c r="AO212" s="25" t="n">
        <v>0</v>
      </c>
      <c r="AP212" s="25" t="n">
        <v>92560.01</v>
      </c>
      <c r="AQ212" s="25" t="n">
        <v>224120.2</v>
      </c>
      <c r="AR212" s="25" t="n">
        <v>190285.87</v>
      </c>
      <c r="AS212" s="25" t="n">
        <v>1781661.94</v>
      </c>
      <c r="AT212" s="25" t="n">
        <v>1563983.31</v>
      </c>
      <c r="AU212" s="25" t="n">
        <v>1451527.74</v>
      </c>
      <c r="AV212" s="26" t="n">
        <v>0.00128510029432631</v>
      </c>
      <c r="AW212" s="26" t="n">
        <v>0</v>
      </c>
      <c r="AX212" s="26" t="n">
        <v>0</v>
      </c>
      <c r="AY212" s="26" t="n">
        <v>0.00812104158488743</v>
      </c>
      <c r="AZ212" s="26" t="n">
        <v>0.0202911210128168</v>
      </c>
      <c r="BA212" s="26" t="n">
        <v>0.0165267753206958</v>
      </c>
      <c r="BB212" s="26" t="n">
        <v>0.156319675256638</v>
      </c>
      <c r="BC212" s="26" t="n">
        <v>0.141598011269113</v>
      </c>
      <c r="BD212" s="26" t="n">
        <v>0.12606859789819</v>
      </c>
      <c r="BE212" s="26" t="n">
        <v>0.7723</v>
      </c>
      <c r="BF212" s="26" t="n">
        <v>0.756</v>
      </c>
      <c r="BG212" s="26" t="n">
        <v>0.7642</v>
      </c>
    </row>
    <row r="213" customFormat="false" ht="12.75" hidden="false" customHeight="false" outlineLevel="0" collapsed="false">
      <c r="A213" s="27" t="n">
        <v>7310</v>
      </c>
      <c r="B213" s="22" t="s">
        <v>241</v>
      </c>
      <c r="C213" s="23" t="n">
        <v>0.395603823904296</v>
      </c>
      <c r="D213" s="23" t="n">
        <v>0.28457327996038</v>
      </c>
      <c r="E213" s="23" t="n">
        <v>0.358792641368086</v>
      </c>
      <c r="F213" s="23" t="n">
        <v>1.01196199094716</v>
      </c>
      <c r="G213" s="23" t="n">
        <v>0.410811174651918</v>
      </c>
      <c r="H213" s="23" t="n">
        <v>0.600708347249958</v>
      </c>
      <c r="I213" s="23" t="n">
        <v>0.283868195840404</v>
      </c>
      <c r="J213" s="23" t="n">
        <v>-0.00133768432540195</v>
      </c>
      <c r="K213" s="23" t="n">
        <v>0.0334667118433571</v>
      </c>
      <c r="L213" s="23" t="n">
        <v>0</v>
      </c>
      <c r="M213" s="23" t="n">
        <v>0.079013083276476</v>
      </c>
      <c r="N213" s="23" t="n">
        <v>0</v>
      </c>
      <c r="O213" s="23" t="n">
        <v>0.0736756283472371</v>
      </c>
      <c r="P213" s="23" t="n">
        <v>0.0653335590202881</v>
      </c>
      <c r="Q213" s="23" t="n">
        <v>0</v>
      </c>
      <c r="R213" s="24" t="n">
        <v>191.333333333333</v>
      </c>
      <c r="S213" s="24" t="n">
        <v>198.888888888889</v>
      </c>
      <c r="T213" s="24" t="n">
        <v>188.421052631579</v>
      </c>
      <c r="U213" s="23" t="n">
        <v>0.515189812243945</v>
      </c>
      <c r="V213" s="23" t="n">
        <v>0.317527059852024</v>
      </c>
      <c r="W213" s="23" t="n">
        <v>0.403462248797357</v>
      </c>
      <c r="X213" s="23" t="n">
        <v>0.135217003179571</v>
      </c>
      <c r="Y213" s="23" t="n">
        <v>0.461498746323367</v>
      </c>
      <c r="Z213" s="23" t="n">
        <v>0.292234905618447</v>
      </c>
      <c r="AA213" s="25" t="n">
        <v>1794580</v>
      </c>
      <c r="AB213" s="25" t="n">
        <v>2258190</v>
      </c>
      <c r="AC213" s="25" t="n">
        <v>1962200</v>
      </c>
      <c r="AD213" s="25" t="n">
        <v>3290067</v>
      </c>
      <c r="AE213" s="25" t="n">
        <v>7917911</v>
      </c>
      <c r="AF213" s="25" t="n">
        <v>5287315</v>
      </c>
      <c r="AG213" s="25" t="n">
        <v>1287713</v>
      </c>
      <c r="AH213" s="25" t="n">
        <v>-10615</v>
      </c>
      <c r="AI213" s="25" t="n">
        <v>183026</v>
      </c>
      <c r="AJ213" s="25" t="n">
        <v>0</v>
      </c>
      <c r="AK213" s="25" t="n">
        <v>196523</v>
      </c>
      <c r="AL213" s="25" t="n">
        <v>0</v>
      </c>
      <c r="AM213" s="25" t="n">
        <v>176032</v>
      </c>
      <c r="AN213" s="25" t="n">
        <v>162499</v>
      </c>
      <c r="AO213" s="25" t="n">
        <v>0</v>
      </c>
      <c r="AP213" s="25" t="n">
        <v>272830.09</v>
      </c>
      <c r="AQ213" s="25" t="n">
        <v>226989.38</v>
      </c>
      <c r="AR213" s="25" t="n">
        <v>12452.4899999998</v>
      </c>
      <c r="AS213" s="25" t="n">
        <v>505925.38</v>
      </c>
      <c r="AT213" s="25" t="n">
        <v>1595995.34</v>
      </c>
      <c r="AU213" s="25" t="n">
        <v>645145.09</v>
      </c>
      <c r="AV213" s="26" t="n">
        <v>0.0273290012320655</v>
      </c>
      <c r="AW213" s="26" t="n">
        <v>0.0205229636958536</v>
      </c>
      <c r="AX213" s="26" t="n">
        <v>0</v>
      </c>
      <c r="AY213" s="26" t="n">
        <v>0.0423569229785183</v>
      </c>
      <c r="AZ213" s="26" t="n">
        <v>0.0340158062512887</v>
      </c>
      <c r="BA213" s="26" t="n">
        <v>0.00166705980883916</v>
      </c>
      <c r="BB213" s="26" t="n">
        <v>0.0785450107557331</v>
      </c>
      <c r="BC213" s="26" t="n">
        <v>0.23917008039495</v>
      </c>
      <c r="BD213" s="26" t="n">
        <v>0.0863679031590424</v>
      </c>
      <c r="BE213" s="26" t="n">
        <v>0.9662</v>
      </c>
      <c r="BF213" s="26" t="n">
        <v>0.7494</v>
      </c>
      <c r="BG213" s="26" t="n">
        <v>0.8578</v>
      </c>
    </row>
    <row r="214" customFormat="false" ht="12.75" hidden="false" customHeight="false" outlineLevel="0" collapsed="false">
      <c r="A214" s="27" t="n">
        <v>7311</v>
      </c>
      <c r="B214" s="22" t="s">
        <v>242</v>
      </c>
      <c r="C214" s="23" t="n">
        <v>0.332858878630797</v>
      </c>
      <c r="D214" s="23" t="n">
        <v>0.303233350966946</v>
      </c>
      <c r="E214" s="23" t="n">
        <v>0.328110783639655</v>
      </c>
      <c r="F214" s="23" t="n">
        <v>0.757394662245618</v>
      </c>
      <c r="G214" s="23" t="n">
        <v>0.7195412084535</v>
      </c>
      <c r="H214" s="23" t="n">
        <v>0.828955277222737</v>
      </c>
      <c r="I214" s="23" t="n">
        <v>-0.0113437000857785</v>
      </c>
      <c r="J214" s="23" t="n">
        <v>0.0259969483810903</v>
      </c>
      <c r="K214" s="23" t="n">
        <v>-0.0134565278196877</v>
      </c>
      <c r="L214" s="23" t="n">
        <v>0</v>
      </c>
      <c r="M214" s="23" t="n">
        <v>0</v>
      </c>
      <c r="N214" s="23" t="n">
        <v>0</v>
      </c>
      <c r="O214" s="23" t="n">
        <v>0.0258883373821342</v>
      </c>
      <c r="P214" s="23" t="n">
        <v>0</v>
      </c>
      <c r="Q214" s="23" t="n">
        <v>0.000128430306578568</v>
      </c>
      <c r="R214" s="24" t="n">
        <v>244.225352112676</v>
      </c>
      <c r="S214" s="24" t="n">
        <v>241.507042253521</v>
      </c>
      <c r="T214" s="24" t="n">
        <v>238.152777777778</v>
      </c>
      <c r="U214" s="23" t="n">
        <v>0.49571164929001</v>
      </c>
      <c r="V214" s="23" t="n">
        <v>0.489877261174413</v>
      </c>
      <c r="W214" s="23" t="n">
        <v>0.523724738558026</v>
      </c>
      <c r="X214" s="23" t="n">
        <v>0.169573971418663</v>
      </c>
      <c r="Y214" s="23" t="n">
        <v>0.152239519839339</v>
      </c>
      <c r="Z214" s="23" t="n">
        <v>0.0996426212622397</v>
      </c>
      <c r="AA214" s="25" t="n">
        <v>2880843</v>
      </c>
      <c r="AB214" s="25" t="n">
        <v>3705235</v>
      </c>
      <c r="AC214" s="25" t="n">
        <v>2857568</v>
      </c>
      <c r="AD214" s="25" t="n">
        <v>8694135</v>
      </c>
      <c r="AE214" s="25" t="n">
        <v>11946668</v>
      </c>
      <c r="AF214" s="25" t="n">
        <v>8745344</v>
      </c>
      <c r="AG214" s="25" t="n">
        <v>-98178</v>
      </c>
      <c r="AH214" s="25" t="n">
        <v>317659</v>
      </c>
      <c r="AI214" s="25" t="n">
        <v>-117195</v>
      </c>
      <c r="AJ214" s="25" t="n">
        <v>0</v>
      </c>
      <c r="AK214" s="25" t="n">
        <v>0</v>
      </c>
      <c r="AL214" s="25" t="n">
        <v>0</v>
      </c>
      <c r="AM214" s="25" t="n">
        <v>144975</v>
      </c>
      <c r="AN214" s="25" t="n">
        <v>0</v>
      </c>
      <c r="AO214" s="25" t="n">
        <v>691</v>
      </c>
      <c r="AP214" s="25" t="n">
        <v>145215</v>
      </c>
      <c r="AQ214" s="25" t="n">
        <v>65729.9799999996</v>
      </c>
      <c r="AR214" s="25" t="n">
        <v>26385.9900000002</v>
      </c>
      <c r="AS214" s="25" t="n">
        <v>8028439.83</v>
      </c>
      <c r="AT214" s="25" t="n">
        <v>5541182.31</v>
      </c>
      <c r="AU214" s="25" t="n">
        <v>5374517.63</v>
      </c>
      <c r="AV214" s="26" t="n">
        <v>0.0111374923138051</v>
      </c>
      <c r="AW214" s="26" t="n">
        <v>0</v>
      </c>
      <c r="AX214" s="26" t="n">
        <v>5.13746892890762E-005</v>
      </c>
      <c r="AY214" s="26" t="n">
        <v>0.0111559299627467</v>
      </c>
      <c r="AZ214" s="26" t="n">
        <v>0.00587117112079642</v>
      </c>
      <c r="BA214" s="26" t="n">
        <v>0.00196175403449303</v>
      </c>
      <c r="BB214" s="26" t="n">
        <v>0.616773146394011</v>
      </c>
      <c r="BC214" s="26" t="n">
        <v>0.494952676899342</v>
      </c>
      <c r="BD214" s="26" t="n">
        <v>0.399586357915936</v>
      </c>
      <c r="BE214" s="26" t="n">
        <v>0.7951</v>
      </c>
      <c r="BF214" s="26" t="n">
        <v>0.6945</v>
      </c>
      <c r="BG214" s="26" t="n">
        <v>0.7448</v>
      </c>
    </row>
    <row r="215" customFormat="false" ht="12.75" hidden="false" customHeight="false" outlineLevel="0" collapsed="false">
      <c r="A215" s="27" t="n">
        <v>7312</v>
      </c>
      <c r="B215" s="22" t="s">
        <v>243</v>
      </c>
      <c r="C215" s="23" t="n">
        <v>0.527735076014259</v>
      </c>
      <c r="D215" s="23" t="n">
        <v>0.528648337483617</v>
      </c>
      <c r="E215" s="23" t="n">
        <v>0.530948745683014</v>
      </c>
      <c r="F215" s="23" t="n">
        <v>0.953766808473565</v>
      </c>
      <c r="G215" s="23" t="n">
        <v>0.958450525670281</v>
      </c>
      <c r="H215" s="23" t="n">
        <v>1.16446352730113</v>
      </c>
      <c r="I215" s="23" t="n">
        <v>-0.017636881846928</v>
      </c>
      <c r="J215" s="23" t="n">
        <v>-0.0667657169618842</v>
      </c>
      <c r="K215" s="23" t="n">
        <v>0.0941841983535459</v>
      </c>
      <c r="L215" s="23" t="n">
        <v>0.010603824479276</v>
      </c>
      <c r="M215" s="23" t="n">
        <v>0</v>
      </c>
      <c r="N215" s="23" t="n">
        <v>0</v>
      </c>
      <c r="O215" s="23" t="n">
        <v>0</v>
      </c>
      <c r="P215" s="23" t="n">
        <v>0.00257628708858734</v>
      </c>
      <c r="Q215" s="23" t="n">
        <v>0</v>
      </c>
      <c r="R215" s="24" t="n">
        <v>90.5833333333333</v>
      </c>
      <c r="S215" s="24" t="n">
        <v>88.9583333333333</v>
      </c>
      <c r="T215" s="24" t="n">
        <v>82.1153846153846</v>
      </c>
      <c r="U215" s="23" t="n">
        <v>0.478551424390552</v>
      </c>
      <c r="V215" s="23" t="n">
        <v>0.521946254897059</v>
      </c>
      <c r="W215" s="23" t="n">
        <v>0.614375596461074</v>
      </c>
      <c r="X215" s="23" t="n">
        <v>0.117372527242239</v>
      </c>
      <c r="Y215" s="23" t="n">
        <v>0.102290240604951</v>
      </c>
      <c r="Z215" s="23" t="n">
        <v>0.0341942363119305</v>
      </c>
      <c r="AA215" s="25" t="n">
        <v>1488871</v>
      </c>
      <c r="AB215" s="25" t="n">
        <v>1950558</v>
      </c>
      <c r="AC215" s="25" t="n">
        <v>1526621</v>
      </c>
      <c r="AD215" s="25" t="n">
        <v>2753353</v>
      </c>
      <c r="AE215" s="25" t="n">
        <v>3847718</v>
      </c>
      <c r="AF215" s="25" t="n">
        <v>2501211</v>
      </c>
      <c r="AG215" s="25" t="n">
        <v>-49758</v>
      </c>
      <c r="AH215" s="25" t="n">
        <v>-246346</v>
      </c>
      <c r="AI215" s="25" t="n">
        <v>270805</v>
      </c>
      <c r="AJ215" s="25" t="n">
        <v>19349</v>
      </c>
      <c r="AK215" s="25" t="n">
        <v>0</v>
      </c>
      <c r="AL215" s="25" t="n">
        <v>0</v>
      </c>
      <c r="AM215" s="25" t="n">
        <v>0</v>
      </c>
      <c r="AN215" s="25" t="n">
        <v>4701</v>
      </c>
      <c r="AO215" s="25" t="n">
        <v>0</v>
      </c>
      <c r="AP215" s="25" t="n">
        <v>17913.5</v>
      </c>
      <c r="AQ215" s="25" t="n">
        <v>49494.57</v>
      </c>
      <c r="AR215" s="25" t="n">
        <v>37222.14</v>
      </c>
      <c r="AS215" s="25" t="n">
        <v>277955.29</v>
      </c>
      <c r="AT215" s="25" t="n">
        <v>203472.67</v>
      </c>
      <c r="AU215" s="25" t="n">
        <v>373044.77</v>
      </c>
      <c r="AV215" s="26" t="n">
        <v>0</v>
      </c>
      <c r="AW215" s="26" t="n">
        <v>0.00122176313336892</v>
      </c>
      <c r="AX215" s="26" t="n">
        <v>0</v>
      </c>
      <c r="AY215" s="26" t="n">
        <v>0.00425509728040529</v>
      </c>
      <c r="AZ215" s="26" t="n">
        <v>0.0141672804109706</v>
      </c>
      <c r="BA215" s="26" t="n">
        <v>0.00857335346719464</v>
      </c>
      <c r="BB215" s="26" t="n">
        <v>0.0660243279400042</v>
      </c>
      <c r="BC215" s="26" t="n">
        <v>0.0582418308080844</v>
      </c>
      <c r="BD215" s="26" t="n">
        <v>0.085923180996534</v>
      </c>
      <c r="BE215" s="26" t="n">
        <v>0.7916</v>
      </c>
      <c r="BF215" s="26" t="n">
        <v>0.7017</v>
      </c>
      <c r="BG215" s="26" t="n">
        <v>0.7467</v>
      </c>
    </row>
    <row r="216" customFormat="false" ht="12.75" hidden="false" customHeight="false" outlineLevel="0" collapsed="false">
      <c r="A216" s="27" t="n">
        <v>7313</v>
      </c>
      <c r="B216" s="22" t="s">
        <v>244</v>
      </c>
      <c r="C216" s="23" t="n">
        <v>0.361685552163261</v>
      </c>
      <c r="D216" s="23" t="n">
        <v>0.336056367947154</v>
      </c>
      <c r="E216" s="23" t="n">
        <v>0.357345772811898</v>
      </c>
      <c r="F216" s="23" t="n">
        <v>0.668337978553158</v>
      </c>
      <c r="G216" s="23" t="n">
        <v>0.4819670391174</v>
      </c>
      <c r="H216" s="23" t="n">
        <v>0.689085890503021</v>
      </c>
      <c r="I216" s="23" t="n">
        <v>-0.0397534494991069</v>
      </c>
      <c r="J216" s="23" t="n">
        <v>-0.208572710951526</v>
      </c>
      <c r="K216" s="23" t="n">
        <v>-0.0115928719162321</v>
      </c>
      <c r="L216" s="23" t="n">
        <v>0.302559270495736</v>
      </c>
      <c r="M216" s="23" t="n">
        <v>0.675282244564786</v>
      </c>
      <c r="N216" s="23" t="n">
        <v>0.685208698910559</v>
      </c>
      <c r="O216" s="23" t="n">
        <v>0.24203140154143</v>
      </c>
      <c r="P216" s="23" t="n">
        <v>0.250924018025916</v>
      </c>
      <c r="Q216" s="23" t="n">
        <v>0.205019206900818</v>
      </c>
      <c r="R216" s="24" t="n">
        <v>148.616352201258</v>
      </c>
      <c r="S216" s="24" t="n">
        <v>146.616352201258</v>
      </c>
      <c r="T216" s="24" t="n">
        <v>146.616352201258</v>
      </c>
      <c r="U216" s="23" t="n">
        <v>0.465451705444716</v>
      </c>
      <c r="V216" s="23" t="n">
        <v>0.434191640337593</v>
      </c>
      <c r="W216" s="23" t="n">
        <v>0.506421867258811</v>
      </c>
      <c r="X216" s="23" t="n">
        <v>0.0750105960376568</v>
      </c>
      <c r="Y216" s="23" t="n">
        <v>0.210665688114797</v>
      </c>
      <c r="Z216" s="23" t="n">
        <v>0.189282797937559</v>
      </c>
      <c r="AA216" s="25" t="n">
        <v>2303223</v>
      </c>
      <c r="AB216" s="25" t="n">
        <v>2942523</v>
      </c>
      <c r="AC216" s="25" t="n">
        <v>2602337</v>
      </c>
      <c r="AD216" s="25" t="n">
        <v>6523665</v>
      </c>
      <c r="AE216" s="25" t="n">
        <v>10494419</v>
      </c>
      <c r="AF216" s="25" t="n">
        <v>7286510</v>
      </c>
      <c r="AG216" s="25" t="n">
        <v>-253151</v>
      </c>
      <c r="AH216" s="25" t="n">
        <v>-1826271</v>
      </c>
      <c r="AI216" s="25" t="n">
        <v>-84424</v>
      </c>
      <c r="AJ216" s="25" t="n">
        <v>1314912</v>
      </c>
      <c r="AK216" s="25" t="n">
        <v>2934753</v>
      </c>
      <c r="AL216" s="25" t="n">
        <v>3068418</v>
      </c>
      <c r="AM216" s="25" t="n">
        <v>1051860</v>
      </c>
      <c r="AN216" s="25" t="n">
        <v>1090507</v>
      </c>
      <c r="AO216" s="25" t="n">
        <v>918092</v>
      </c>
      <c r="AP216" s="25" t="n">
        <v>492813.21</v>
      </c>
      <c r="AQ216" s="25" t="n">
        <v>1136663.11</v>
      </c>
      <c r="AR216" s="25" t="n">
        <v>703219.77</v>
      </c>
      <c r="AS216" s="25" t="n">
        <v>671620.9</v>
      </c>
      <c r="AT216" s="25" t="n">
        <v>1402133.35</v>
      </c>
      <c r="AU216" s="25" t="n">
        <v>1063390.17</v>
      </c>
      <c r="AV216" s="26" t="n">
        <v>0.130855212823527</v>
      </c>
      <c r="AW216" s="26" t="n">
        <v>0.103913041779635</v>
      </c>
      <c r="AX216" s="26" t="n">
        <v>0.103727793121977</v>
      </c>
      <c r="AY216" s="26" t="n">
        <v>0.0613077571889754</v>
      </c>
      <c r="AZ216" s="26" t="n">
        <v>0.123479900813101</v>
      </c>
      <c r="BA216" s="26" t="n">
        <v>0.0794511169053259</v>
      </c>
      <c r="BB216" s="26" t="n">
        <v>0.0835520846939982</v>
      </c>
      <c r="BC216" s="26" t="n">
        <v>0.152318910908212</v>
      </c>
      <c r="BD216" s="26" t="n">
        <v>0.120143858743682</v>
      </c>
      <c r="BE216" s="26" t="n">
        <v>0.8174</v>
      </c>
      <c r="BF216" s="26" t="n">
        <v>0.8913</v>
      </c>
      <c r="BG216" s="26" t="n">
        <v>0.8544</v>
      </c>
    </row>
    <row r="217" customFormat="false" ht="12.75" hidden="false" customHeight="false" outlineLevel="0" collapsed="false">
      <c r="A217" s="27" t="n">
        <v>7314</v>
      </c>
      <c r="B217" s="22" t="s">
        <v>245</v>
      </c>
      <c r="C217" s="23" t="n">
        <v>0.445854890561758</v>
      </c>
      <c r="D217" s="23" t="n">
        <v>0.413530474565927</v>
      </c>
      <c r="E217" s="23" t="n">
        <v>0.426587222117677</v>
      </c>
      <c r="F217" s="23" t="n">
        <v>0.95470836029079</v>
      </c>
      <c r="G217" s="23" t="n">
        <v>0.853773073504888</v>
      </c>
      <c r="H217" s="23" t="n">
        <v>1.00653480380278</v>
      </c>
      <c r="I217" s="23" t="n">
        <v>0.0720884859665637</v>
      </c>
      <c r="J217" s="23" t="n">
        <v>0.0383636838627388</v>
      </c>
      <c r="K217" s="23" t="n">
        <v>0.0815147211538397</v>
      </c>
      <c r="L217" s="23" t="n">
        <v>0.381632946546196</v>
      </c>
      <c r="M217" s="23" t="n">
        <v>0.35854769145872</v>
      </c>
      <c r="N217" s="23" t="n">
        <v>0.315307725246079</v>
      </c>
      <c r="O217" s="23" t="n">
        <v>0</v>
      </c>
      <c r="P217" s="23" t="n">
        <v>0</v>
      </c>
      <c r="Q217" s="23" t="n">
        <v>0</v>
      </c>
      <c r="R217" s="24" t="n">
        <v>236.855172413793</v>
      </c>
      <c r="S217" s="24" t="n">
        <v>237.398601398601</v>
      </c>
      <c r="T217" s="24" t="n">
        <v>240.765957446809</v>
      </c>
      <c r="U217" s="23" t="n">
        <v>0.448566701470521</v>
      </c>
      <c r="V217" s="23" t="n">
        <v>0.440534187796974</v>
      </c>
      <c r="W217" s="23" t="n">
        <v>0.482694040293906</v>
      </c>
      <c r="X217" s="23" t="n">
        <v>0.0842709384841111</v>
      </c>
      <c r="Y217" s="23" t="n">
        <v>0.109986198212676</v>
      </c>
      <c r="Z217" s="23" t="n">
        <v>0.0464732260533672</v>
      </c>
      <c r="AA217" s="25" t="n">
        <v>3681723</v>
      </c>
      <c r="AB217" s="25" t="n">
        <v>4709192</v>
      </c>
      <c r="AC217" s="25" t="n">
        <v>3812933</v>
      </c>
      <c r="AD217" s="25" t="n">
        <v>7615057</v>
      </c>
      <c r="AE217" s="25" t="n">
        <v>10899313</v>
      </c>
      <c r="AF217" s="25" t="n">
        <v>8205757</v>
      </c>
      <c r="AG217" s="25" t="n">
        <v>595283</v>
      </c>
      <c r="AH217" s="25" t="n">
        <v>436877</v>
      </c>
      <c r="AI217" s="25" t="n">
        <v>728597</v>
      </c>
      <c r="AJ217" s="25" t="n">
        <v>2112404</v>
      </c>
      <c r="AK217" s="25" t="n">
        <v>2027191</v>
      </c>
      <c r="AL217" s="25" t="n">
        <v>1860040</v>
      </c>
      <c r="AM217" s="25" t="n">
        <v>0</v>
      </c>
      <c r="AN217" s="25" t="n">
        <v>0</v>
      </c>
      <c r="AO217" s="25" t="n">
        <v>0</v>
      </c>
      <c r="AP217" s="25" t="n">
        <v>3313.3600000001</v>
      </c>
      <c r="AQ217" s="25" t="n">
        <v>56715.0300000009</v>
      </c>
      <c r="AR217" s="25" t="n">
        <v>2729.80000000047</v>
      </c>
      <c r="AS217" s="25" t="n">
        <v>5680709.41</v>
      </c>
      <c r="AT217" s="25" t="n">
        <v>4362744.31</v>
      </c>
      <c r="AU217" s="25" t="n">
        <v>4483288.35</v>
      </c>
      <c r="AV217" s="26" t="n">
        <v>0</v>
      </c>
      <c r="AW217" s="26" t="n">
        <v>0</v>
      </c>
      <c r="AX217" s="26" t="n">
        <v>0</v>
      </c>
      <c r="AY217" s="26" t="n">
        <v>0.000253560442073213</v>
      </c>
      <c r="AZ217" s="26" t="n">
        <v>0.00571418222705396</v>
      </c>
      <c r="BA217" s="26" t="n">
        <v>0.000198415827910755</v>
      </c>
      <c r="BB217" s="26" t="n">
        <v>0.434725833983938</v>
      </c>
      <c r="BC217" s="26" t="n">
        <v>0.439557485861903</v>
      </c>
      <c r="BD217" s="26" t="n">
        <v>0.325868330913525</v>
      </c>
      <c r="BE217" s="26" t="n">
        <v>0.8196</v>
      </c>
      <c r="BF217" s="26" t="n">
        <v>0.7135</v>
      </c>
      <c r="BG217" s="26" t="n">
        <v>0.7666</v>
      </c>
    </row>
    <row r="218" customFormat="false" ht="12.75" hidden="false" customHeight="false" outlineLevel="0" collapsed="false">
      <c r="A218" s="27" t="n">
        <v>7315</v>
      </c>
      <c r="B218" s="22" t="s">
        <v>246</v>
      </c>
      <c r="C218" s="23" t="n">
        <v>0.48526929791985</v>
      </c>
      <c r="D218" s="23" t="n">
        <v>0.466045405361093</v>
      </c>
      <c r="E218" s="23" t="n">
        <v>0.658185866584015</v>
      </c>
      <c r="F218" s="23" t="n">
        <v>0.665429574812674</v>
      </c>
      <c r="G218" s="23" t="n">
        <v>0.637243125460581</v>
      </c>
      <c r="H218" s="23" t="n">
        <v>1.0592541047298</v>
      </c>
      <c r="I218" s="23" t="n">
        <v>0.0275741101137991</v>
      </c>
      <c r="J218" s="23" t="n">
        <v>-0.0113805588305266</v>
      </c>
      <c r="K218" s="23" t="n">
        <v>0.0602752062877561</v>
      </c>
      <c r="L218" s="23" t="n">
        <v>0.132822332300939</v>
      </c>
      <c r="M218" s="23" t="n">
        <v>0.214689492233365</v>
      </c>
      <c r="N218" s="23" t="n">
        <v>0.134496189023625</v>
      </c>
      <c r="O218" s="23" t="n">
        <v>0</v>
      </c>
      <c r="P218" s="23" t="n">
        <v>0</v>
      </c>
      <c r="Q218" s="23" t="n">
        <v>0</v>
      </c>
      <c r="R218" s="24" t="n">
        <v>80.0666666666667</v>
      </c>
      <c r="S218" s="24" t="n">
        <v>76.8064516129032</v>
      </c>
      <c r="T218" s="24" t="n">
        <v>78.0655737704918</v>
      </c>
      <c r="U218" s="23" t="n">
        <v>0.3613808732817</v>
      </c>
      <c r="V218" s="23" t="n">
        <v>0.384368763967484</v>
      </c>
      <c r="W218" s="23" t="n">
        <v>0.42912893987824</v>
      </c>
      <c r="X218" s="23" t="n">
        <v>0.29285922432884</v>
      </c>
      <c r="Y218" s="23" t="n">
        <v>0.260421634324653</v>
      </c>
      <c r="Z218" s="23" t="n">
        <v>0.117077772287351</v>
      </c>
      <c r="AA218" s="25" t="n">
        <v>1434754</v>
      </c>
      <c r="AB218" s="25" t="n">
        <v>1682759</v>
      </c>
      <c r="AC218" s="25" t="n">
        <v>1800786</v>
      </c>
      <c r="AD218" s="25" t="n">
        <v>2861986</v>
      </c>
      <c r="AE218" s="25" t="n">
        <v>3661182</v>
      </c>
      <c r="AF218" s="25" t="n">
        <v>2513466</v>
      </c>
      <c r="AG218" s="25" t="n">
        <v>81526</v>
      </c>
      <c r="AH218" s="25" t="n">
        <v>-41092</v>
      </c>
      <c r="AI218" s="25" t="n">
        <v>164912</v>
      </c>
      <c r="AJ218" s="25" t="n">
        <v>299937</v>
      </c>
      <c r="AK218" s="25" t="n">
        <v>449440</v>
      </c>
      <c r="AL218" s="25" t="n">
        <v>267900</v>
      </c>
      <c r="AM218" s="25" t="n">
        <v>0</v>
      </c>
      <c r="AN218" s="25" t="n">
        <v>0</v>
      </c>
      <c r="AO218" s="25" t="n">
        <v>0</v>
      </c>
      <c r="AP218" s="25" t="n">
        <v>231777.35</v>
      </c>
      <c r="AQ218" s="25" t="n">
        <v>325014.79</v>
      </c>
      <c r="AR218" s="25" t="n">
        <v>287409.47</v>
      </c>
      <c r="AS218" s="25" t="n">
        <v>458180.77</v>
      </c>
      <c r="AT218" s="25" t="n">
        <v>546176.82</v>
      </c>
      <c r="AU218" s="25" t="n">
        <v>468349.37</v>
      </c>
      <c r="AV218" s="26" t="n">
        <v>0</v>
      </c>
      <c r="AW218" s="26" t="n">
        <v>0</v>
      </c>
      <c r="AX218" s="26" t="n">
        <v>0</v>
      </c>
      <c r="AY218" s="26" t="n">
        <v>0.0647836620768631</v>
      </c>
      <c r="AZ218" s="26" t="n">
        <v>0.106976206612014</v>
      </c>
      <c r="BA218" s="26" t="n">
        <v>0.102072845078486</v>
      </c>
      <c r="BB218" s="26" t="n">
        <v>0.128065266833868</v>
      </c>
      <c r="BC218" s="26" t="n">
        <v>0.179770047827708</v>
      </c>
      <c r="BD218" s="26" t="n">
        <v>0.166333255082432</v>
      </c>
      <c r="BE218" s="26" t="n">
        <v>1</v>
      </c>
      <c r="BF218" s="26" t="n">
        <v>1</v>
      </c>
      <c r="BG218" s="26" t="n">
        <v>1</v>
      </c>
    </row>
    <row r="219" customFormat="false" ht="12.75" hidden="false" customHeight="false" outlineLevel="0" collapsed="false">
      <c r="A219" s="27" t="n">
        <v>7316</v>
      </c>
      <c r="B219" s="22" t="s">
        <v>247</v>
      </c>
      <c r="C219" s="23" t="n">
        <v>0.347834349497671</v>
      </c>
      <c r="D219" s="23" t="n">
        <v>0.328896305002321</v>
      </c>
      <c r="E219" s="23" t="n">
        <v>0.382655223234869</v>
      </c>
      <c r="F219" s="23" t="n">
        <v>0.856817356745706</v>
      </c>
      <c r="G219" s="23" t="n">
        <v>0.811869388625225</v>
      </c>
      <c r="H219" s="23" t="n">
        <v>0.937457254086877</v>
      </c>
      <c r="I219" s="23" t="n">
        <v>0.0624593835240061</v>
      </c>
      <c r="J219" s="23" t="n">
        <v>0.0361848801517929</v>
      </c>
      <c r="K219" s="23" t="n">
        <v>0.0061773033075024</v>
      </c>
      <c r="L219" s="23" t="n">
        <v>1.24304572915541</v>
      </c>
      <c r="M219" s="23" t="n">
        <v>1.2329430688569</v>
      </c>
      <c r="N219" s="23" t="n">
        <v>1.25457053054748</v>
      </c>
      <c r="O219" s="23" t="n">
        <v>0.464849945174654</v>
      </c>
      <c r="P219" s="23" t="n">
        <v>0.464826947601548</v>
      </c>
      <c r="Q219" s="23" t="n">
        <v>0.372335413220869</v>
      </c>
      <c r="R219" s="24" t="n">
        <v>228.5</v>
      </c>
      <c r="S219" s="24" t="n">
        <v>225.235294117647</v>
      </c>
      <c r="T219" s="24" t="n">
        <v>225.235294117647</v>
      </c>
      <c r="U219" s="23" t="n">
        <v>0.548694811490233</v>
      </c>
      <c r="V219" s="23" t="n">
        <v>0.55113478928694</v>
      </c>
      <c r="W219" s="23" t="n">
        <v>0.544727241209865</v>
      </c>
      <c r="X219" s="23" t="n">
        <v>0.0385459946924303</v>
      </c>
      <c r="Y219" s="23" t="n">
        <v>0.0501247080287332</v>
      </c>
      <c r="Z219" s="23" t="n">
        <v>0.0209616134669075</v>
      </c>
      <c r="AA219" s="25" t="n">
        <v>1434984</v>
      </c>
      <c r="AB219" s="25" t="n">
        <v>1812785</v>
      </c>
      <c r="AC219" s="25" t="n">
        <v>1722948</v>
      </c>
      <c r="AD219" s="25" t="n">
        <v>3690578</v>
      </c>
      <c r="AE219" s="25" t="n">
        <v>5113945</v>
      </c>
      <c r="AF219" s="25" t="n">
        <v>4084323</v>
      </c>
      <c r="AG219" s="25" t="n">
        <v>257675</v>
      </c>
      <c r="AH219" s="25" t="n">
        <v>199441</v>
      </c>
      <c r="AI219" s="25" t="n">
        <v>27814</v>
      </c>
      <c r="AJ219" s="25" t="n">
        <v>5729424</v>
      </c>
      <c r="AK219" s="25" t="n">
        <v>5682859</v>
      </c>
      <c r="AL219" s="25" t="n">
        <v>5341462</v>
      </c>
      <c r="AM219" s="25" t="n">
        <v>2142578</v>
      </c>
      <c r="AN219" s="25" t="n">
        <v>2142472</v>
      </c>
      <c r="AO219" s="25" t="n">
        <v>1585256</v>
      </c>
      <c r="AP219" s="25" t="n">
        <v>1695572.66</v>
      </c>
      <c r="AQ219" s="25" t="n">
        <v>1767370.85</v>
      </c>
      <c r="AR219" s="25" t="n">
        <v>1270811</v>
      </c>
      <c r="AS219" s="25" t="n">
        <v>328434.99</v>
      </c>
      <c r="AT219" s="25" t="n">
        <v>549333</v>
      </c>
      <c r="AU219" s="25" t="n">
        <v>551630.37</v>
      </c>
      <c r="AV219" s="26" t="n">
        <v>0.303763898198778</v>
      </c>
      <c r="AW219" s="26" t="n">
        <v>0.418947016442297</v>
      </c>
      <c r="AX219" s="26" t="n">
        <v>0.220325061104272</v>
      </c>
      <c r="AY219" s="26" t="n">
        <v>0.240389736514083</v>
      </c>
      <c r="AZ219" s="26" t="n">
        <v>0.305306089345222</v>
      </c>
      <c r="BA219" s="26" t="n">
        <v>0.176622268723147</v>
      </c>
      <c r="BB219" s="26" t="n">
        <v>0.0465638557230012</v>
      </c>
      <c r="BC219" s="26" t="n">
        <v>0.0948950300828369</v>
      </c>
      <c r="BD219" s="26" t="n">
        <v>0.076667740085653</v>
      </c>
      <c r="BE219" s="26" t="n">
        <v>1</v>
      </c>
      <c r="BF219" s="26" t="n">
        <v>0.7621</v>
      </c>
      <c r="BG219" s="26" t="n">
        <v>0.8811</v>
      </c>
    </row>
    <row r="220" customFormat="false" ht="12.75" hidden="false" customHeight="false" outlineLevel="0" collapsed="false">
      <c r="A220" s="27" t="n">
        <v>7317</v>
      </c>
      <c r="B220" s="22" t="s">
        <v>248</v>
      </c>
      <c r="C220" s="23" t="n">
        <v>0.22938372657577</v>
      </c>
      <c r="D220" s="23" t="n">
        <v>0.1978816384248</v>
      </c>
      <c r="E220" s="23" t="n">
        <v>0.230913588788947</v>
      </c>
      <c r="F220" s="23" t="n">
        <v>0.866833778010904</v>
      </c>
      <c r="G220" s="23" t="n">
        <v>0.450471129010332</v>
      </c>
      <c r="H220" s="23" t="n">
        <v>0.737507825345594</v>
      </c>
      <c r="I220" s="23" t="n">
        <v>0.200716470092408</v>
      </c>
      <c r="J220" s="23" t="n">
        <v>0.0619322409817075</v>
      </c>
      <c r="K220" s="23" t="n">
        <v>0.0909069137998992</v>
      </c>
      <c r="L220" s="23" t="n">
        <v>0.0566675996641209</v>
      </c>
      <c r="M220" s="23" t="n">
        <v>0.0168593476831763</v>
      </c>
      <c r="N220" s="23" t="n">
        <v>0.0363085123971881</v>
      </c>
      <c r="O220" s="23" t="n">
        <v>0</v>
      </c>
      <c r="P220" s="23" t="n">
        <v>0</v>
      </c>
      <c r="Q220" s="23" t="n">
        <v>0</v>
      </c>
      <c r="R220" s="24" t="n">
        <v>163.622222222222</v>
      </c>
      <c r="S220" s="24" t="n">
        <v>161.644444444444</v>
      </c>
      <c r="T220" s="24" t="n">
        <v>129.892857142857</v>
      </c>
      <c r="U220" s="23" t="n">
        <v>0.534677171985506</v>
      </c>
      <c r="V220" s="23" t="n">
        <v>0.426469501554622</v>
      </c>
      <c r="W220" s="23" t="n">
        <v>0.514902116698971</v>
      </c>
      <c r="X220" s="23" t="n">
        <v>0.0879513966783472</v>
      </c>
      <c r="Y220" s="23" t="n">
        <v>0.29381636782789</v>
      </c>
      <c r="Z220" s="23" t="n">
        <v>0.101526191377518</v>
      </c>
      <c r="AA220" s="25" t="n">
        <v>1546812</v>
      </c>
      <c r="AB220" s="25" t="n">
        <v>2120746</v>
      </c>
      <c r="AC220" s="25" t="n">
        <v>1513827</v>
      </c>
      <c r="AD220" s="25" t="n">
        <v>5291161</v>
      </c>
      <c r="AE220" s="25" t="n">
        <v>9851912</v>
      </c>
      <c r="AF220" s="25" t="n">
        <v>5676811</v>
      </c>
      <c r="AG220" s="25" t="n">
        <v>1353499</v>
      </c>
      <c r="AH220" s="25" t="n">
        <v>663743</v>
      </c>
      <c r="AI220" s="25" t="n">
        <v>595969</v>
      </c>
      <c r="AJ220" s="25" t="n">
        <v>141720</v>
      </c>
      <c r="AK220" s="25" t="n">
        <v>43675</v>
      </c>
      <c r="AL220" s="25" t="n">
        <v>91136</v>
      </c>
      <c r="AM220" s="25" t="n">
        <v>0</v>
      </c>
      <c r="AN220" s="25" t="n">
        <v>0</v>
      </c>
      <c r="AO220" s="25" t="n">
        <v>0</v>
      </c>
      <c r="AP220" s="25" t="n">
        <v>101632.68</v>
      </c>
      <c r="AQ220" s="25" t="n">
        <v>133889.88</v>
      </c>
      <c r="AR220" s="25" t="n">
        <v>157000.12</v>
      </c>
      <c r="AS220" s="25" t="n">
        <v>7092191.6</v>
      </c>
      <c r="AT220" s="25" t="n">
        <v>4704866.43</v>
      </c>
      <c r="AU220" s="25" t="n">
        <v>4241409.94</v>
      </c>
      <c r="AV220" s="26" t="n">
        <v>0</v>
      </c>
      <c r="AW220" s="26" t="n">
        <v>0</v>
      </c>
      <c r="AX220" s="26" t="n">
        <v>0</v>
      </c>
      <c r="AY220" s="26" t="n">
        <v>0.00966594176392747</v>
      </c>
      <c r="AZ220" s="26" t="n">
        <v>0.013979358684208</v>
      </c>
      <c r="BA220" s="26" t="n">
        <v>0.014664496198349</v>
      </c>
      <c r="BB220" s="26" t="n">
        <v>0.67451444736295</v>
      </c>
      <c r="BC220" s="26" t="n">
        <v>0.491232163224429</v>
      </c>
      <c r="BD220" s="26" t="n">
        <v>0.396166193635838</v>
      </c>
      <c r="BE220" s="26" t="n">
        <v>0.7768</v>
      </c>
      <c r="BF220" s="26" t="n">
        <v>0.6957</v>
      </c>
      <c r="BG220" s="26" t="n">
        <v>0.7363</v>
      </c>
    </row>
    <row r="221" customFormat="false" ht="12.75" hidden="false" customHeight="false" outlineLevel="0" collapsed="false">
      <c r="A221" s="27" t="n">
        <v>7318</v>
      </c>
      <c r="B221" s="22" t="s">
        <v>249</v>
      </c>
      <c r="C221" s="23" t="n">
        <v>0.545351940036393</v>
      </c>
      <c r="D221" s="23" t="n">
        <v>0.487883017852107</v>
      </c>
      <c r="E221" s="23" t="n">
        <v>0.503834462942393</v>
      </c>
      <c r="F221" s="23" t="n">
        <v>1.26774453500565</v>
      </c>
      <c r="G221" s="23" t="n">
        <v>0.878051604600489</v>
      </c>
      <c r="H221" s="23" t="n">
        <v>1.26242146433315</v>
      </c>
      <c r="I221" s="23" t="n">
        <v>0.120492069403797</v>
      </c>
      <c r="J221" s="23" t="n">
        <v>-0.0126098954456191</v>
      </c>
      <c r="K221" s="23" t="n">
        <v>0.18672191805559</v>
      </c>
      <c r="L221" s="23" t="n">
        <v>0.0447849522612637</v>
      </c>
      <c r="M221" s="23" t="n">
        <v>0.236862527506864</v>
      </c>
      <c r="N221" s="23" t="n">
        <v>0.194497620997415</v>
      </c>
      <c r="O221" s="23" t="n">
        <v>0</v>
      </c>
      <c r="P221" s="23" t="n">
        <v>0</v>
      </c>
      <c r="Q221" s="23" t="n">
        <v>0</v>
      </c>
      <c r="R221" s="24" t="n">
        <v>281.736434108527</v>
      </c>
      <c r="S221" s="24" t="n">
        <v>278.06976744186</v>
      </c>
      <c r="T221" s="24" t="n">
        <v>329.091743119266</v>
      </c>
      <c r="U221" s="23" t="n">
        <v>0.516379471455663</v>
      </c>
      <c r="V221" s="23" t="n">
        <v>0.444543226457459</v>
      </c>
      <c r="W221" s="23" t="n">
        <v>0.475267438133474</v>
      </c>
      <c r="X221" s="23" t="n">
        <v>0.0891061995788517</v>
      </c>
      <c r="Y221" s="23" t="n">
        <v>0.207946349180868</v>
      </c>
      <c r="Z221" s="23" t="n">
        <v>0.185802366715691</v>
      </c>
      <c r="AA221" s="25" t="n">
        <v>10914677</v>
      </c>
      <c r="AB221" s="25" t="n">
        <v>13718061</v>
      </c>
      <c r="AC221" s="25" t="n">
        <v>14165250</v>
      </c>
      <c r="AD221" s="25" t="n">
        <v>18412041</v>
      </c>
      <c r="AE221" s="25" t="n">
        <v>29377818</v>
      </c>
      <c r="AF221" s="25" t="n">
        <v>22173259</v>
      </c>
      <c r="AG221" s="25" t="n">
        <v>2411529</v>
      </c>
      <c r="AH221" s="25" t="n">
        <v>-354559</v>
      </c>
      <c r="AI221" s="25" t="n">
        <v>5249666</v>
      </c>
      <c r="AJ221" s="25" t="n">
        <v>548724</v>
      </c>
      <c r="AK221" s="25" t="n">
        <v>2948095</v>
      </c>
      <c r="AL221" s="25" t="n">
        <v>3355019</v>
      </c>
      <c r="AM221" s="25" t="n">
        <v>0</v>
      </c>
      <c r="AN221" s="25" t="n">
        <v>0</v>
      </c>
      <c r="AO221" s="25" t="n">
        <v>0</v>
      </c>
      <c r="AP221" s="25" t="n">
        <v>120611.78</v>
      </c>
      <c r="AQ221" s="25" t="n">
        <v>626804.809999998</v>
      </c>
      <c r="AR221" s="25" t="n">
        <v>268558.899999999</v>
      </c>
      <c r="AS221" s="25" t="n">
        <v>15956843.92</v>
      </c>
      <c r="AT221" s="25" t="n">
        <v>10766642.3</v>
      </c>
      <c r="AU221" s="25" t="n">
        <v>9361174.28</v>
      </c>
      <c r="AV221" s="26" t="n">
        <v>0</v>
      </c>
      <c r="AW221" s="26" t="n">
        <v>0</v>
      </c>
      <c r="AX221" s="26" t="n">
        <v>0</v>
      </c>
      <c r="AY221" s="26" t="n">
        <v>0.00373361818326014</v>
      </c>
      <c r="AZ221" s="26" t="n">
        <v>0.0239337372763264</v>
      </c>
      <c r="BA221" s="26" t="n">
        <v>0.0072556613085791</v>
      </c>
      <c r="BB221" s="26" t="n">
        <v>0.493954758044001</v>
      </c>
      <c r="BC221" s="26" t="n">
        <v>0.411110419137312</v>
      </c>
      <c r="BD221" s="26" t="n">
        <v>0.252911037490331</v>
      </c>
      <c r="BE221" s="26" t="n">
        <v>0.8325</v>
      </c>
      <c r="BF221" s="26" t="n">
        <v>0.7408</v>
      </c>
      <c r="BG221" s="26" t="n">
        <v>0.7867</v>
      </c>
    </row>
    <row r="222" customFormat="false" ht="12.75" hidden="false" customHeight="false" outlineLevel="0" collapsed="false">
      <c r="A222" s="27" t="n">
        <v>7319</v>
      </c>
      <c r="B222" s="22" t="s">
        <v>250</v>
      </c>
      <c r="C222" s="23" t="n">
        <v>0.343932380783882</v>
      </c>
      <c r="D222" s="23" t="n">
        <v>0.290970706370393</v>
      </c>
      <c r="E222" s="23" t="n">
        <v>0.378658268300972</v>
      </c>
      <c r="F222" s="23" t="n">
        <v>0.718402015465592</v>
      </c>
      <c r="G222" s="23" t="n">
        <v>0.670054750735447</v>
      </c>
      <c r="H222" s="23" t="n">
        <v>0.801285151885813</v>
      </c>
      <c r="I222" s="23" t="n">
        <v>-0.00511398581363046</v>
      </c>
      <c r="J222" s="23" t="n">
        <v>0.0576526671482111</v>
      </c>
      <c r="K222" s="23" t="n">
        <v>-0.00527064068601095</v>
      </c>
      <c r="L222" s="23" t="n">
        <v>0.0377161035599335</v>
      </c>
      <c r="M222" s="23" t="n">
        <v>0.020539072223967</v>
      </c>
      <c r="N222" s="23" t="n">
        <v>0.00825227014917716</v>
      </c>
      <c r="O222" s="23" t="n">
        <v>0</v>
      </c>
      <c r="P222" s="23" t="n">
        <v>0</v>
      </c>
      <c r="Q222" s="23" t="n">
        <v>0</v>
      </c>
      <c r="R222" s="24" t="n">
        <v>283.069444444444</v>
      </c>
      <c r="S222" s="24" t="n">
        <v>277.888888888889</v>
      </c>
      <c r="T222" s="24" t="n">
        <v>289.971014492754</v>
      </c>
      <c r="U222" s="23" t="n">
        <v>0.439710051273543</v>
      </c>
      <c r="V222" s="23" t="n">
        <v>0.429230910265944</v>
      </c>
      <c r="W222" s="23" t="n">
        <v>0.438505678339736</v>
      </c>
      <c r="X222" s="23" t="n">
        <v>0.104686897257425</v>
      </c>
      <c r="Y222" s="23" t="n">
        <v>0.13381494423994</v>
      </c>
      <c r="Z222" s="23" t="n">
        <v>0.131793489593325</v>
      </c>
      <c r="AA222" s="25" t="n">
        <v>2987862</v>
      </c>
      <c r="AB222" s="25" t="n">
        <v>3811979</v>
      </c>
      <c r="AC222" s="25" t="n">
        <v>3705802</v>
      </c>
      <c r="AD222" s="25" t="n">
        <v>8619455</v>
      </c>
      <c r="AE222" s="25" t="n">
        <v>12282806</v>
      </c>
      <c r="AF222" s="25" t="n">
        <v>9591536</v>
      </c>
      <c r="AG222" s="25" t="n">
        <v>-44427</v>
      </c>
      <c r="AH222" s="25" t="n">
        <v>755302</v>
      </c>
      <c r="AI222" s="25" t="n">
        <v>-51582</v>
      </c>
      <c r="AJ222" s="25" t="n">
        <v>201715</v>
      </c>
      <c r="AK222" s="25" t="n">
        <v>110000</v>
      </c>
      <c r="AL222" s="25" t="n">
        <v>46326</v>
      </c>
      <c r="AM222" s="25" t="n">
        <v>0</v>
      </c>
      <c r="AN222" s="25" t="n">
        <v>0</v>
      </c>
      <c r="AO222" s="25" t="n">
        <v>0</v>
      </c>
      <c r="AP222" s="25" t="n">
        <v>224903.89</v>
      </c>
      <c r="AQ222" s="25" t="n">
        <v>290094.929999999</v>
      </c>
      <c r="AR222" s="25" t="n">
        <v>85019.4399999995</v>
      </c>
      <c r="AS222" s="25" t="n">
        <v>4928256.08</v>
      </c>
      <c r="AT222" s="25" t="n">
        <v>4172846.55</v>
      </c>
      <c r="AU222" s="25" t="n">
        <v>4920897.32</v>
      </c>
      <c r="AV222" s="26" t="n">
        <v>0</v>
      </c>
      <c r="AW222" s="26" t="n">
        <v>0</v>
      </c>
      <c r="AX222" s="26" t="n">
        <v>0</v>
      </c>
      <c r="AY222" s="26" t="n">
        <v>0.0168319010873115</v>
      </c>
      <c r="AZ222" s="26" t="n">
        <v>0.0247112944600245</v>
      </c>
      <c r="BA222" s="26" t="n">
        <v>0.00598549391703098</v>
      </c>
      <c r="BB222" s="26" t="n">
        <v>0.368832743940097</v>
      </c>
      <c r="BC222" s="26" t="n">
        <v>0.355457573262474</v>
      </c>
      <c r="BD222" s="26" t="n">
        <v>0.346438426025792</v>
      </c>
      <c r="BE222" s="26" t="n">
        <v>0.7832</v>
      </c>
      <c r="BF222" s="26" t="n">
        <v>0.6635</v>
      </c>
      <c r="BG222" s="26" t="n">
        <v>0.7234</v>
      </c>
    </row>
    <row r="223" customFormat="false" ht="12.75" hidden="false" customHeight="false" outlineLevel="0" collapsed="false">
      <c r="A223" s="27" t="n">
        <v>7320</v>
      </c>
      <c r="B223" s="22" t="s">
        <v>251</v>
      </c>
      <c r="C223" s="23" t="n">
        <v>0.36762290933397</v>
      </c>
      <c r="D223" s="23" t="n">
        <v>0.49851075357217</v>
      </c>
      <c r="E223" s="23" t="n">
        <v>0.365357305541378</v>
      </c>
      <c r="F223" s="23" t="n">
        <v>0.751944092777874</v>
      </c>
      <c r="G223" s="23" t="n">
        <v>0.870284007306717</v>
      </c>
      <c r="H223" s="23" t="n">
        <v>0.869493189252221</v>
      </c>
      <c r="I223" s="23" t="n">
        <v>0.138526050562462</v>
      </c>
      <c r="J223" s="23" t="n">
        <v>-0.0147044553401277</v>
      </c>
      <c r="K223" s="23" t="n">
        <v>0.0384828577857539</v>
      </c>
      <c r="L223" s="23" t="n">
        <v>0.085597443564214</v>
      </c>
      <c r="M223" s="23" t="n">
        <v>0.130411619041748</v>
      </c>
      <c r="N223" s="23" t="n">
        <v>0.0909159771885616</v>
      </c>
      <c r="O223" s="23" t="n">
        <v>0</v>
      </c>
      <c r="P223" s="23" t="n">
        <v>0.0594281413437728</v>
      </c>
      <c r="Q223" s="23" t="n">
        <v>0</v>
      </c>
      <c r="R223" s="24" t="n">
        <v>285.46875</v>
      </c>
      <c r="S223" s="24" t="n">
        <v>281.21875</v>
      </c>
      <c r="T223" s="24" t="n">
        <v>272.69696969697</v>
      </c>
      <c r="U223" s="23" t="n">
        <v>0.518990159774023</v>
      </c>
      <c r="V223" s="23" t="n">
        <v>0.499968493891693</v>
      </c>
      <c r="W223" s="23" t="n">
        <v>0.590877084087657</v>
      </c>
      <c r="X223" s="23" t="n">
        <v>0.0991869269173303</v>
      </c>
      <c r="Y223" s="23" t="n">
        <v>0.101845030016435</v>
      </c>
      <c r="Z223" s="23" t="n">
        <v>0.0572361592441249</v>
      </c>
      <c r="AA223" s="25" t="n">
        <v>1775919</v>
      </c>
      <c r="AB223" s="25" t="n">
        <v>2959104</v>
      </c>
      <c r="AC223" s="25" t="n">
        <v>1664303</v>
      </c>
      <c r="AD223" s="25" t="n">
        <v>4280796</v>
      </c>
      <c r="AE223" s="25" t="n">
        <v>6189276</v>
      </c>
      <c r="AF223" s="25" t="n">
        <v>4349925</v>
      </c>
      <c r="AG223" s="25" t="n">
        <v>669194</v>
      </c>
      <c r="AH223" s="25" t="n">
        <v>-87284</v>
      </c>
      <c r="AI223" s="25" t="n">
        <v>175300</v>
      </c>
      <c r="AJ223" s="25" t="n">
        <v>333224</v>
      </c>
      <c r="AK223" s="25" t="n">
        <v>507682</v>
      </c>
      <c r="AL223" s="25" t="n">
        <v>356467</v>
      </c>
      <c r="AM223" s="25" t="n">
        <v>0</v>
      </c>
      <c r="AN223" s="25" t="n">
        <v>231349</v>
      </c>
      <c r="AO223" s="25" t="n">
        <v>0</v>
      </c>
      <c r="AP223" s="25" t="n">
        <v>193081.91</v>
      </c>
      <c r="AQ223" s="25" t="n">
        <v>374215.71</v>
      </c>
      <c r="AR223" s="25" t="n">
        <v>424707.07</v>
      </c>
      <c r="AS223" s="25" t="n">
        <v>3100267.35</v>
      </c>
      <c r="AT223" s="25" t="n">
        <v>2672003.2</v>
      </c>
      <c r="AU223" s="25" t="n">
        <v>1880852.89</v>
      </c>
      <c r="AV223" s="26" t="n">
        <v>0</v>
      </c>
      <c r="AW223" s="26" t="n">
        <v>0.0373790084656105</v>
      </c>
      <c r="AX223" s="26" t="n">
        <v>0</v>
      </c>
      <c r="AY223" s="26" t="n">
        <v>0.0280310989975221</v>
      </c>
      <c r="AZ223" s="26" t="n">
        <v>0.06209654661783</v>
      </c>
      <c r="BA223" s="26" t="n">
        <v>0.0572585141804478</v>
      </c>
      <c r="BB223" s="26" t="n">
        <v>0.450088260503719</v>
      </c>
      <c r="BC223" s="26" t="n">
        <v>0.443386439526526</v>
      </c>
      <c r="BD223" s="26" t="n">
        <v>0.253574403349116</v>
      </c>
      <c r="BE223" s="26" t="n">
        <v>0.7412</v>
      </c>
      <c r="BF223" s="26" t="n">
        <v>0.7138</v>
      </c>
      <c r="BG223" s="26" t="n">
        <v>0.7275</v>
      </c>
    </row>
    <row r="224" customFormat="false" ht="12.75" hidden="false" customHeight="false" outlineLevel="0" collapsed="false">
      <c r="A224" s="27" t="n">
        <v>7321</v>
      </c>
      <c r="B224" s="22" t="s">
        <v>252</v>
      </c>
      <c r="C224" s="23" t="n">
        <v>0.814948449644872</v>
      </c>
      <c r="D224" s="23" t="n">
        <v>0.759410500922908</v>
      </c>
      <c r="E224" s="23" t="n">
        <v>0.820598056230683</v>
      </c>
      <c r="F224" s="23" t="n">
        <v>1.62775144523622</v>
      </c>
      <c r="G224" s="23" t="n">
        <v>1.16140153087495</v>
      </c>
      <c r="H224" s="23" t="n">
        <v>2.35155760135294</v>
      </c>
      <c r="I224" s="23" t="n">
        <v>0.198983925645437</v>
      </c>
      <c r="J224" s="23" t="n">
        <v>0.00201540904090768</v>
      </c>
      <c r="K224" s="23" t="n">
        <v>0.423734009634667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4" t="n">
        <v>41.2203389830508</v>
      </c>
      <c r="S224" s="24" t="n">
        <v>39.9322033898305</v>
      </c>
      <c r="T224" s="24" t="n">
        <v>57.4634146341463</v>
      </c>
      <c r="U224" s="23" t="n">
        <v>0.33324576355959</v>
      </c>
      <c r="V224" s="23" t="n">
        <v>0.332603288578572</v>
      </c>
      <c r="W224" s="23" t="n">
        <v>0.392424072110451</v>
      </c>
      <c r="X224" s="23" t="n">
        <v>0.327860222474378</v>
      </c>
      <c r="Y224" s="23" t="n">
        <v>0.333892722941189</v>
      </c>
      <c r="Z224" s="23" t="n">
        <v>0.308977597834324</v>
      </c>
      <c r="AA224" s="25" t="n">
        <v>2013802</v>
      </c>
      <c r="AB224" s="25" t="n">
        <v>2118005</v>
      </c>
      <c r="AC224" s="25" t="n">
        <v>2748992</v>
      </c>
      <c r="AD224" s="25" t="n">
        <v>1979374</v>
      </c>
      <c r="AE224" s="25" t="n">
        <v>2783391</v>
      </c>
      <c r="AF224" s="25" t="n">
        <v>1930483</v>
      </c>
      <c r="AG224" s="25" t="n">
        <v>491705</v>
      </c>
      <c r="AH224" s="25" t="n">
        <v>5621</v>
      </c>
      <c r="AI224" s="25" t="n">
        <v>1419503</v>
      </c>
      <c r="AJ224" s="25" t="n">
        <v>0</v>
      </c>
      <c r="AK224" s="25" t="n">
        <v>0</v>
      </c>
      <c r="AL224" s="25" t="n">
        <v>0</v>
      </c>
      <c r="AM224" s="25" t="n">
        <v>0</v>
      </c>
      <c r="AN224" s="25" t="n">
        <v>0</v>
      </c>
      <c r="AO224" s="25" t="n">
        <v>0</v>
      </c>
      <c r="AP224" s="25" t="n">
        <v>2488.8899999999</v>
      </c>
      <c r="AQ224" s="25" t="n">
        <v>60799.78</v>
      </c>
      <c r="AR224" s="25" t="n">
        <v>60647.4500000002</v>
      </c>
      <c r="AS224" s="25" t="n">
        <v>1104156.72</v>
      </c>
      <c r="AT224" s="25" t="n">
        <v>1012205.42</v>
      </c>
      <c r="AU224" s="25" t="n">
        <v>478858.21</v>
      </c>
      <c r="AV224" s="26" t="n">
        <v>0</v>
      </c>
      <c r="AW224" s="26" t="n">
        <v>0</v>
      </c>
      <c r="AX224" s="26" t="n">
        <v>0</v>
      </c>
      <c r="AY224" s="26" t="n">
        <v>0.000809547290515062</v>
      </c>
      <c r="AZ224" s="26" t="n">
        <v>0.0170176275829871</v>
      </c>
      <c r="BA224" s="26" t="n">
        <v>0.0161730069830861</v>
      </c>
      <c r="BB224" s="26" t="n">
        <v>0.359142863276414</v>
      </c>
      <c r="BC224" s="26" t="n">
        <v>0.283312454009555</v>
      </c>
      <c r="BD224" s="26" t="n">
        <v>0.127698315003155</v>
      </c>
      <c r="BE224" s="26" t="n">
        <v>0.8343</v>
      </c>
      <c r="BF224" s="26" t="n">
        <v>0.7063</v>
      </c>
      <c r="BG224" s="26" t="n">
        <v>0.7703</v>
      </c>
    </row>
    <row r="225" customFormat="false" ht="12.75" hidden="false" customHeight="false" outlineLevel="0" collapsed="false">
      <c r="A225" s="27" t="n">
        <v>7322</v>
      </c>
      <c r="B225" s="22" t="s">
        <v>253</v>
      </c>
      <c r="C225" s="23" t="n">
        <v>0.82790870631953</v>
      </c>
      <c r="D225" s="23" t="n">
        <v>0.775026747361193</v>
      </c>
      <c r="E225" s="23" t="n">
        <v>0.898874191059073</v>
      </c>
      <c r="F225" s="23" t="n">
        <v>1.57464399434412</v>
      </c>
      <c r="G225" s="23" t="n">
        <v>1.09421954468861</v>
      </c>
      <c r="H225" s="23" t="n">
        <v>2.46177404302459</v>
      </c>
      <c r="I225" s="23" t="n">
        <v>0.21176728108812</v>
      </c>
      <c r="J225" s="23" t="n">
        <v>-0.00641856825766891</v>
      </c>
      <c r="K225" s="23" t="n">
        <v>0.493152526971337</v>
      </c>
      <c r="L225" s="23" t="n">
        <v>0.0166230266997443</v>
      </c>
      <c r="M225" s="23" t="n">
        <v>0.0128980288513789</v>
      </c>
      <c r="N225" s="23" t="n">
        <v>0.00665684536365146</v>
      </c>
      <c r="O225" s="23" t="n">
        <v>0</v>
      </c>
      <c r="P225" s="23" t="n">
        <v>0</v>
      </c>
      <c r="Q225" s="23" t="n">
        <v>0</v>
      </c>
      <c r="R225" s="24" t="n">
        <v>74.6666666666667</v>
      </c>
      <c r="S225" s="24" t="n">
        <v>74.0952380952381</v>
      </c>
      <c r="T225" s="24" t="n">
        <v>74.0952380952381</v>
      </c>
      <c r="U225" s="23" t="n">
        <v>0.241791154297367</v>
      </c>
      <c r="V225" s="23" t="n">
        <v>0.232767135156204</v>
      </c>
      <c r="W225" s="23" t="n">
        <v>0.349198146258008</v>
      </c>
      <c r="X225" s="23" t="n">
        <v>0.449996705235791</v>
      </c>
      <c r="Y225" s="23" t="n">
        <v>0.46527384633635</v>
      </c>
      <c r="Z225" s="23" t="n">
        <v>0.232392149632877</v>
      </c>
      <c r="AA225" s="25" t="n">
        <v>5764167</v>
      </c>
      <c r="AB225" s="25" t="n">
        <v>5824140</v>
      </c>
      <c r="AC225" s="25" t="n">
        <v>7446672</v>
      </c>
      <c r="AD225" s="25" t="n">
        <v>5478389</v>
      </c>
      <c r="AE225" s="25" t="n">
        <v>7553068</v>
      </c>
      <c r="AF225" s="25" t="n">
        <v>4187422</v>
      </c>
      <c r="AG225" s="25" t="n">
        <v>1474392</v>
      </c>
      <c r="AH225" s="25" t="n">
        <v>-48234</v>
      </c>
      <c r="AI225" s="25" t="n">
        <v>4085494</v>
      </c>
      <c r="AJ225" s="25" t="n">
        <v>105843</v>
      </c>
      <c r="AK225" s="25" t="n">
        <v>82125</v>
      </c>
      <c r="AL225" s="25" t="n">
        <v>42778</v>
      </c>
      <c r="AM225" s="25" t="n">
        <v>0</v>
      </c>
      <c r="AN225" s="25" t="n">
        <v>0</v>
      </c>
      <c r="AO225" s="25" t="n">
        <v>0</v>
      </c>
      <c r="AP225" s="25" t="n">
        <v>23547.3599999999</v>
      </c>
      <c r="AQ225" s="25" t="n">
        <v>67496.47</v>
      </c>
      <c r="AR225" s="25" t="n">
        <v>16388.4800000001</v>
      </c>
      <c r="AS225" s="25" t="n">
        <v>2242055.27</v>
      </c>
      <c r="AT225" s="25" t="n">
        <v>1286626.62</v>
      </c>
      <c r="AU225" s="25" t="n">
        <v>847236.86</v>
      </c>
      <c r="AV225" s="26" t="n">
        <v>0</v>
      </c>
      <c r="AW225" s="26" t="n">
        <v>0</v>
      </c>
      <c r="AX225" s="26" t="n">
        <v>0</v>
      </c>
      <c r="AY225" s="26" t="n">
        <v>0.00223199227217548</v>
      </c>
      <c r="AZ225" s="26" t="n">
        <v>0.00976349975691231</v>
      </c>
      <c r="BA225" s="26" t="n">
        <v>0.00163263256781434</v>
      </c>
      <c r="BB225" s="26" t="n">
        <v>0.212518517423198</v>
      </c>
      <c r="BC225" s="26" t="n">
        <v>0.186113121050729</v>
      </c>
      <c r="BD225" s="26" t="n">
        <v>0.0844023661919074</v>
      </c>
      <c r="BE225" s="26" t="n">
        <v>0.7278</v>
      </c>
      <c r="BF225" s="26" t="n">
        <v>0.734</v>
      </c>
      <c r="BG225" s="26" t="n">
        <v>0.7309</v>
      </c>
    </row>
    <row r="226" customFormat="false" ht="12.75" hidden="false" customHeight="false" outlineLevel="0" collapsed="false">
      <c r="A226" s="27" t="n">
        <v>7401</v>
      </c>
      <c r="B226" s="22" t="s">
        <v>254</v>
      </c>
      <c r="C226" s="23" t="n">
        <v>0.3267498699948</v>
      </c>
      <c r="D226" s="23" t="n">
        <v>0.284715938595399</v>
      </c>
      <c r="E226" s="23" t="n">
        <v>0.267831716307728</v>
      </c>
      <c r="F226" s="23" t="n">
        <v>0.923088223771841</v>
      </c>
      <c r="G226" s="23" t="n">
        <v>0.69089242787199</v>
      </c>
      <c r="H226" s="23" t="n">
        <v>0.670743979211721</v>
      </c>
      <c r="I226" s="23" t="n">
        <v>0.0719021205292656</v>
      </c>
      <c r="J226" s="23" t="n">
        <v>0.0411694571581335</v>
      </c>
      <c r="K226" s="23" t="n">
        <v>-0.0395379361695214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4" t="n">
        <v>124.488888888889</v>
      </c>
      <c r="S226" s="24" t="n">
        <v>120.598540145985</v>
      </c>
      <c r="T226" s="24" t="n">
        <v>113.164383561644</v>
      </c>
      <c r="U226" s="23" t="n">
        <v>0.650794546496971</v>
      </c>
      <c r="V226" s="23" t="n">
        <v>0.590354809116075</v>
      </c>
      <c r="W226" s="23" t="n">
        <v>0.631243708057764</v>
      </c>
      <c r="X226" s="23" t="n">
        <v>0.0104546986441066</v>
      </c>
      <c r="Y226" s="23" t="n">
        <v>0.108026459795275</v>
      </c>
      <c r="Z226" s="23" t="n">
        <v>0.0237654755078563</v>
      </c>
      <c r="AA226" s="25" t="n">
        <v>1131012</v>
      </c>
      <c r="AB226" s="25" t="n">
        <v>1479837</v>
      </c>
      <c r="AC226" s="25" t="n">
        <v>947831</v>
      </c>
      <c r="AD226" s="25" t="n">
        <v>3207553</v>
      </c>
      <c r="AE226" s="25" t="n">
        <v>4970560</v>
      </c>
      <c r="AF226" s="25" t="n">
        <v>3604809</v>
      </c>
      <c r="AG226" s="25" t="n">
        <v>248882</v>
      </c>
      <c r="AH226" s="25" t="n">
        <v>213982</v>
      </c>
      <c r="AI226" s="25" t="n">
        <v>-139921</v>
      </c>
      <c r="AJ226" s="25" t="n">
        <v>0</v>
      </c>
      <c r="AK226" s="25" t="n">
        <v>0</v>
      </c>
      <c r="AL226" s="25" t="n">
        <v>0</v>
      </c>
      <c r="AM226" s="25" t="n">
        <v>0</v>
      </c>
      <c r="AN226" s="25" t="n">
        <v>0</v>
      </c>
      <c r="AO226" s="25" t="n">
        <v>0</v>
      </c>
      <c r="AP226" s="25" t="n">
        <v>65352.1799999999</v>
      </c>
      <c r="AQ226" s="25" t="n">
        <v>64569.1800000001</v>
      </c>
      <c r="AR226" s="25" t="n">
        <v>63481.0000000002</v>
      </c>
      <c r="AS226" s="25" t="n">
        <v>1187485.56</v>
      </c>
      <c r="AT226" s="25" t="n">
        <v>639702.69</v>
      </c>
      <c r="AU226" s="25" t="n">
        <v>1169408.45</v>
      </c>
      <c r="AV226" s="26" t="n">
        <v>0</v>
      </c>
      <c r="AW226" s="26" t="n">
        <v>0</v>
      </c>
      <c r="AX226" s="26" t="n">
        <v>0</v>
      </c>
      <c r="AY226" s="26" t="n">
        <v>0.0112032334178819</v>
      </c>
      <c r="AZ226" s="26" t="n">
        <v>0.0138231623224235</v>
      </c>
      <c r="BA226" s="26" t="n">
        <v>0.00971729961293676</v>
      </c>
      <c r="BB226" s="26" t="n">
        <v>0.203568999672914</v>
      </c>
      <c r="BC226" s="26" t="n">
        <v>0.136949456721627</v>
      </c>
      <c r="BD226" s="26" t="n">
        <v>0.179006195216678</v>
      </c>
      <c r="BE226" s="26" t="n">
        <v>0.7637</v>
      </c>
      <c r="BF226" s="26" t="n">
        <v>0.5916</v>
      </c>
      <c r="BG226" s="26" t="n">
        <v>0.6777</v>
      </c>
    </row>
    <row r="227" customFormat="false" ht="12.75" hidden="false" customHeight="false" outlineLevel="0" collapsed="false">
      <c r="A227" s="27" t="n">
        <v>7402</v>
      </c>
      <c r="B227" s="22" t="s">
        <v>255</v>
      </c>
      <c r="C227" s="23" t="n">
        <v>0.211338156799713</v>
      </c>
      <c r="D227" s="23" t="n">
        <v>0.213577607538057</v>
      </c>
      <c r="E227" s="23" t="n">
        <v>0.199553960374319</v>
      </c>
      <c r="F227" s="23" t="n">
        <v>0.646324144826699</v>
      </c>
      <c r="G227" s="23" t="n">
        <v>0.635490843979526</v>
      </c>
      <c r="H227" s="23" t="n">
        <v>0.670466510829622</v>
      </c>
      <c r="I227" s="23" t="n">
        <v>0.13722831331533</v>
      </c>
      <c r="J227" s="23" t="n">
        <v>0.0809851846196047</v>
      </c>
      <c r="K227" s="23" t="n">
        <v>0.0549115285534307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4" t="n">
        <v>181.381818181818</v>
      </c>
      <c r="S227" s="24" t="n">
        <v>181.927272727273</v>
      </c>
      <c r="T227" s="24" t="n">
        <v>188.792452830189</v>
      </c>
      <c r="U227" s="23" t="n">
        <v>0.600416906753718</v>
      </c>
      <c r="V227" s="23" t="n">
        <v>0.615162343068467</v>
      </c>
      <c r="W227" s="23" t="n">
        <v>0.614383202630999</v>
      </c>
      <c r="X227" s="23" t="n">
        <v>0.082435719366882</v>
      </c>
      <c r="Y227" s="23" t="n">
        <v>0.0833990749047358</v>
      </c>
      <c r="Z227" s="23" t="n">
        <v>0.0621901907676374</v>
      </c>
      <c r="AA227" s="25" t="n">
        <v>547507</v>
      </c>
      <c r="AB227" s="25" t="n">
        <v>755251</v>
      </c>
      <c r="AC227" s="25" t="n">
        <v>509399</v>
      </c>
      <c r="AD227" s="25" t="n">
        <v>2219681</v>
      </c>
      <c r="AE227" s="25" t="n">
        <v>3345169</v>
      </c>
      <c r="AF227" s="25" t="n">
        <v>2371419</v>
      </c>
      <c r="AG227" s="25" t="n">
        <v>355513</v>
      </c>
      <c r="AH227" s="25" t="n">
        <v>286379</v>
      </c>
      <c r="AI227" s="25" t="n">
        <v>140172</v>
      </c>
      <c r="AJ227" s="25" t="n">
        <v>0</v>
      </c>
      <c r="AK227" s="25" t="n">
        <v>0</v>
      </c>
      <c r="AL227" s="25" t="n">
        <v>0</v>
      </c>
      <c r="AM227" s="25" t="n">
        <v>0</v>
      </c>
      <c r="AN227" s="25" t="n">
        <v>0</v>
      </c>
      <c r="AO227" s="25" t="n">
        <v>0</v>
      </c>
      <c r="AP227" s="25" t="n">
        <v>74832.14</v>
      </c>
      <c r="AQ227" s="25" t="n">
        <v>62627.3</v>
      </c>
      <c r="AR227" s="25" t="n">
        <v>26247.9799999999</v>
      </c>
      <c r="AS227" s="25" t="n">
        <v>1084487.22</v>
      </c>
      <c r="AT227" s="25" t="n">
        <v>935658.33</v>
      </c>
      <c r="AU227" s="25" t="n">
        <v>2445848.56</v>
      </c>
      <c r="AV227" s="26" t="n">
        <v>0</v>
      </c>
      <c r="AW227" s="26" t="n">
        <v>0</v>
      </c>
      <c r="AX227" s="26" t="n">
        <v>0</v>
      </c>
      <c r="AY227" s="26" t="n">
        <v>0.0205901610295502</v>
      </c>
      <c r="AZ227" s="26" t="n">
        <v>0.0177186915499162</v>
      </c>
      <c r="BA227" s="26" t="n">
        <v>0.00673616701847133</v>
      </c>
      <c r="BB227" s="26" t="n">
        <v>0.298398074601223</v>
      </c>
      <c r="BC227" s="26" t="n">
        <v>0.264719081700468</v>
      </c>
      <c r="BD227" s="26" t="n">
        <v>0.627691898654588</v>
      </c>
      <c r="BE227" s="26" t="n">
        <v>0.8177</v>
      </c>
      <c r="BF227" s="26" t="n">
        <v>0.7164</v>
      </c>
      <c r="BG227" s="26" t="n">
        <v>0.7671</v>
      </c>
    </row>
    <row r="228" customFormat="false" ht="12.75" hidden="false" customHeight="false" outlineLevel="0" collapsed="false">
      <c r="A228" s="27" t="n">
        <v>7403</v>
      </c>
      <c r="B228" s="22" t="s">
        <v>256</v>
      </c>
      <c r="C228" s="23" t="n">
        <v>0.75910602004009</v>
      </c>
      <c r="D228" s="23" t="n">
        <v>0.688815366452313</v>
      </c>
      <c r="E228" s="23" t="n">
        <v>0.592821078716546</v>
      </c>
      <c r="F228" s="23" t="n">
        <v>1.76966411075288</v>
      </c>
      <c r="G228" s="23" t="n">
        <v>1.18230549178058</v>
      </c>
      <c r="H228" s="23" t="n">
        <v>1.04848749001863</v>
      </c>
      <c r="I228" s="23" t="n">
        <v>0.352775267622863</v>
      </c>
      <c r="J228" s="23" t="n">
        <v>0.128422135588442</v>
      </c>
      <c r="K228" s="23" t="n">
        <v>0.0363595388224202</v>
      </c>
      <c r="L228" s="23" t="n">
        <v>0.399746230493287</v>
      </c>
      <c r="M228" s="23" t="n">
        <v>0.385156277946319</v>
      </c>
      <c r="N228" s="23" t="n">
        <v>0.51144256473154</v>
      </c>
      <c r="O228" s="23" t="n">
        <v>0.0144727209568894</v>
      </c>
      <c r="P228" s="23" t="n">
        <v>0</v>
      </c>
      <c r="Q228" s="23" t="n">
        <v>0.0143414768094163</v>
      </c>
      <c r="R228" s="24" t="n">
        <v>167.756756756757</v>
      </c>
      <c r="S228" s="24" t="n">
        <v>160.384105960265</v>
      </c>
      <c r="T228" s="24" t="n">
        <v>160.384105960265</v>
      </c>
      <c r="U228" s="23" t="n">
        <v>0.340735886864507</v>
      </c>
      <c r="V228" s="23" t="n">
        <v>0.341897725506425</v>
      </c>
      <c r="W228" s="23" t="n">
        <v>0.418349112230987</v>
      </c>
      <c r="X228" s="23" t="n">
        <v>0.19717073933929</v>
      </c>
      <c r="Y228" s="23" t="n">
        <v>0.188786459739668</v>
      </c>
      <c r="Z228" s="23" t="n">
        <v>0.0840274391938864</v>
      </c>
      <c r="AA228" s="25" t="n">
        <v>12646786</v>
      </c>
      <c r="AB228" s="25" t="n">
        <v>13091930</v>
      </c>
      <c r="AC228" s="25" t="n">
        <v>6302668</v>
      </c>
      <c r="AD228" s="25" t="n">
        <v>10763448</v>
      </c>
      <c r="AE228" s="25" t="n">
        <v>16547156</v>
      </c>
      <c r="AF228" s="25" t="n">
        <v>10162835</v>
      </c>
      <c r="AG228" s="25" t="n">
        <v>5877273</v>
      </c>
      <c r="AH228" s="25" t="n">
        <v>2440848</v>
      </c>
      <c r="AI228" s="25" t="n">
        <v>386562</v>
      </c>
      <c r="AJ228" s="25" t="n">
        <v>5086429</v>
      </c>
      <c r="AK228" s="25" t="n">
        <v>4974442</v>
      </c>
      <c r="AL228" s="25" t="n">
        <v>5021428</v>
      </c>
      <c r="AM228" s="25" t="n">
        <v>184153</v>
      </c>
      <c r="AN228" s="25" t="n">
        <v>0</v>
      </c>
      <c r="AO228" s="25" t="n">
        <v>140807</v>
      </c>
      <c r="AP228" s="25" t="n">
        <v>739265.200000001</v>
      </c>
      <c r="AQ228" s="25" t="n">
        <v>230028.839999999</v>
      </c>
      <c r="AR228" s="25" t="n">
        <v>675219.910000001</v>
      </c>
      <c r="AS228" s="25" t="n">
        <v>4266011.38</v>
      </c>
      <c r="AT228" s="25" t="n">
        <v>3657330.99</v>
      </c>
      <c r="AU228" s="25" t="n">
        <v>9414875.42</v>
      </c>
      <c r="AV228" s="26" t="n">
        <v>0.0105755868206502</v>
      </c>
      <c r="AW228" s="26" t="n">
        <v>0</v>
      </c>
      <c r="AX228" s="26" t="n">
        <v>0.008782404479103</v>
      </c>
      <c r="AY228" s="26" t="n">
        <v>0.0424547159486153</v>
      </c>
      <c r="AZ228" s="26" t="n">
        <v>0.0178814617055096</v>
      </c>
      <c r="BA228" s="26" t="n">
        <v>0.0421147695921618</v>
      </c>
      <c r="BB228" s="26" t="n">
        <v>0.244989621277263</v>
      </c>
      <c r="BC228" s="26" t="n">
        <v>0.284305324680413</v>
      </c>
      <c r="BD228" s="26" t="n">
        <v>0.587223959453754</v>
      </c>
      <c r="BE228" s="26" t="n">
        <v>0.8731</v>
      </c>
      <c r="BF228" s="26" t="n">
        <v>0.7338</v>
      </c>
      <c r="BG228" s="26" t="n">
        <v>0.8035</v>
      </c>
    </row>
    <row r="229" customFormat="false" ht="12.75" hidden="false" customHeight="false" outlineLevel="0" collapsed="false">
      <c r="A229" s="27" t="n">
        <v>7404</v>
      </c>
      <c r="B229" s="22" t="s">
        <v>257</v>
      </c>
      <c r="C229" s="23" t="n">
        <v>0.342719088576573</v>
      </c>
      <c r="D229" s="23" t="n">
        <v>0.332403549190387</v>
      </c>
      <c r="E229" s="23" t="n">
        <v>0.303372888379796</v>
      </c>
      <c r="F229" s="23" t="n">
        <v>0.973511308548376</v>
      </c>
      <c r="G229" s="23" t="n">
        <v>0.887813652794557</v>
      </c>
      <c r="H229" s="23" t="n">
        <v>0.856813413676944</v>
      </c>
      <c r="I229" s="23" t="n">
        <v>0.209210143295612</v>
      </c>
      <c r="J229" s="23" t="n">
        <v>0.136694191200578</v>
      </c>
      <c r="K229" s="23" t="n">
        <v>0.0793844711027353</v>
      </c>
      <c r="L229" s="23" t="n">
        <v>0.490976017487386</v>
      </c>
      <c r="M229" s="23" t="n">
        <v>0.490598104060233</v>
      </c>
      <c r="N229" s="23" t="n">
        <v>0.392658107183236</v>
      </c>
      <c r="O229" s="23" t="n">
        <v>0.0820495021994077</v>
      </c>
      <c r="P229" s="23" t="n">
        <v>0.0587380677141869</v>
      </c>
      <c r="Q229" s="23" t="n">
        <v>0.0293331198774543</v>
      </c>
      <c r="R229" s="24" t="n">
        <v>494.099290780142</v>
      </c>
      <c r="S229" s="24" t="n">
        <v>454.513157894737</v>
      </c>
      <c r="T229" s="24" t="n">
        <v>444.282958199357</v>
      </c>
      <c r="U229" s="23" t="n">
        <v>0.558211738957945</v>
      </c>
      <c r="V229" s="23" t="n">
        <v>0.520759781387335</v>
      </c>
      <c r="W229" s="23" t="n">
        <v>0.560371381648091</v>
      </c>
      <c r="X229" s="23" t="n">
        <v>0.0959408404984759</v>
      </c>
      <c r="Y229" s="23" t="n">
        <v>0.159248914589468</v>
      </c>
      <c r="Z229" s="23" t="n">
        <v>0.138349123241664</v>
      </c>
      <c r="AA229" s="25" t="n">
        <v>11151794</v>
      </c>
      <c r="AB229" s="25" t="n">
        <v>15782824</v>
      </c>
      <c r="AC229" s="25" t="n">
        <v>10786221</v>
      </c>
      <c r="AD229" s="25" t="n">
        <v>29418233</v>
      </c>
      <c r="AE229" s="25" t="n">
        <v>44277947</v>
      </c>
      <c r="AF229" s="25" t="n">
        <v>32222163</v>
      </c>
      <c r="AG229" s="25" t="n">
        <v>6807524</v>
      </c>
      <c r="AH229" s="25" t="n">
        <v>6490365</v>
      </c>
      <c r="AI229" s="25" t="n">
        <v>2822462</v>
      </c>
      <c r="AJ229" s="25" t="n">
        <v>9193658</v>
      </c>
      <c r="AK229" s="25" t="n">
        <v>9288228</v>
      </c>
      <c r="AL229" s="25" t="n">
        <v>8069397</v>
      </c>
      <c r="AM229" s="25" t="n">
        <v>1536399</v>
      </c>
      <c r="AN229" s="25" t="n">
        <v>1112056</v>
      </c>
      <c r="AO229" s="25" t="n">
        <v>602816</v>
      </c>
      <c r="AP229" s="25" t="n">
        <v>2962804.99</v>
      </c>
      <c r="AQ229" s="25" t="n">
        <v>2719063.68</v>
      </c>
      <c r="AR229" s="25" t="n">
        <v>1992388.79</v>
      </c>
      <c r="AS229" s="25" t="n">
        <v>11816359.82</v>
      </c>
      <c r="AT229" s="25" t="n">
        <v>5553631.7</v>
      </c>
      <c r="AU229" s="25" t="n">
        <v>8931837.15</v>
      </c>
      <c r="AV229" s="26" t="n">
        <v>0.0340710966498337</v>
      </c>
      <c r="AW229" s="26" t="n">
        <v>0.0251153469242826</v>
      </c>
      <c r="AX229" s="26" t="n">
        <v>0.0117059733289545</v>
      </c>
      <c r="AY229" s="26" t="n">
        <v>0.0657029945794677</v>
      </c>
      <c r="AZ229" s="26" t="n">
        <v>0.0657823366441953</v>
      </c>
      <c r="BA229" s="26" t="n">
        <v>0.0386898324474599</v>
      </c>
      <c r="BB229" s="26" t="n">
        <v>0.262038921840246</v>
      </c>
      <c r="BC229" s="26" t="n">
        <v>0.134359071019357</v>
      </c>
      <c r="BD229" s="26" t="n">
        <v>0.173445707241455</v>
      </c>
      <c r="BE229" s="26" t="n">
        <v>0.8242</v>
      </c>
      <c r="BF229" s="26" t="n">
        <v>0.7485</v>
      </c>
      <c r="BG229" s="26" t="n">
        <v>0.7864</v>
      </c>
    </row>
    <row r="230" customFormat="false" ht="12.75" hidden="false" customHeight="false" outlineLevel="0" collapsed="false">
      <c r="A230" s="27" t="n">
        <v>7405</v>
      </c>
      <c r="B230" s="22" t="s">
        <v>258</v>
      </c>
      <c r="C230" s="23" t="n">
        <v>0.22889396386862</v>
      </c>
      <c r="D230" s="23" t="n">
        <v>0.253162343997609</v>
      </c>
      <c r="E230" s="23" t="n">
        <v>0.201468528774959</v>
      </c>
      <c r="F230" s="23" t="n">
        <v>0.6949341186772</v>
      </c>
      <c r="G230" s="23" t="n">
        <v>0.618391680206741</v>
      </c>
      <c r="H230" s="23" t="n">
        <v>0.756501685505449</v>
      </c>
      <c r="I230" s="23" t="n">
        <v>0.0259568709242858</v>
      </c>
      <c r="J230" s="23" t="n">
        <v>-0.0201469369110258</v>
      </c>
      <c r="K230" s="23" t="n">
        <v>0.0426610842524963</v>
      </c>
      <c r="L230" s="23" t="n">
        <v>0.181956903920365</v>
      </c>
      <c r="M230" s="23" t="n">
        <v>0.355058475263883</v>
      </c>
      <c r="N230" s="23" t="n">
        <v>0.230783669383358</v>
      </c>
      <c r="O230" s="23" t="n">
        <v>0.0810192580796786</v>
      </c>
      <c r="P230" s="23" t="n">
        <v>0.0397440055797938</v>
      </c>
      <c r="Q230" s="23" t="n">
        <v>0.130252740915302</v>
      </c>
      <c r="R230" s="24" t="n">
        <v>173.426086956522</v>
      </c>
      <c r="S230" s="24" t="n">
        <v>171.217391304348</v>
      </c>
      <c r="T230" s="24" t="n">
        <v>171.217391304348</v>
      </c>
      <c r="U230" s="23" t="n">
        <v>0.556874625753737</v>
      </c>
      <c r="V230" s="23" t="n">
        <v>0.508210261142339</v>
      </c>
      <c r="W230" s="23" t="n">
        <v>0.582852675050073</v>
      </c>
      <c r="X230" s="23" t="n">
        <v>0.123821111027769</v>
      </c>
      <c r="Y230" s="23" t="n">
        <v>0.154940867390772</v>
      </c>
      <c r="Z230" s="23" t="n">
        <v>0.127765019842987</v>
      </c>
      <c r="AA230" s="25" t="n">
        <v>1109520</v>
      </c>
      <c r="AB230" s="25" t="n">
        <v>1795640</v>
      </c>
      <c r="AC230" s="25" t="n">
        <v>1140247</v>
      </c>
      <c r="AD230" s="25" t="n">
        <v>4719486</v>
      </c>
      <c r="AE230" s="25" t="n">
        <v>7229429</v>
      </c>
      <c r="AF230" s="25" t="n">
        <v>5348741</v>
      </c>
      <c r="AG230" s="25" t="n">
        <v>125821</v>
      </c>
      <c r="AH230" s="25" t="n">
        <v>-142899</v>
      </c>
      <c r="AI230" s="25" t="n">
        <v>241448</v>
      </c>
      <c r="AJ230" s="25" t="n">
        <v>435115</v>
      </c>
      <c r="AK230" s="25" t="n">
        <v>1062924</v>
      </c>
      <c r="AL230" s="25" t="n">
        <v>593859</v>
      </c>
      <c r="AM230" s="25" t="n">
        <v>193742</v>
      </c>
      <c r="AN230" s="25" t="n">
        <v>118980</v>
      </c>
      <c r="AO230" s="25" t="n">
        <v>335170</v>
      </c>
      <c r="AP230" s="25" t="n">
        <v>344726.86</v>
      </c>
      <c r="AQ230" s="25" t="n">
        <v>226007.43</v>
      </c>
      <c r="AR230" s="25" t="n">
        <v>387001.36</v>
      </c>
      <c r="AS230" s="25" t="n">
        <v>4222917.21</v>
      </c>
      <c r="AT230" s="25" t="n">
        <v>2794096.26</v>
      </c>
      <c r="AU230" s="25" t="n">
        <v>1777590.17</v>
      </c>
      <c r="AV230" s="26" t="n">
        <v>0.0281487349036642</v>
      </c>
      <c r="AW230" s="26" t="n">
        <v>0.0164577313090702</v>
      </c>
      <c r="AX230" s="26" t="n">
        <v>0.0406769088122178</v>
      </c>
      <c r="AY230" s="26" t="n">
        <v>0.0500852938253582</v>
      </c>
      <c r="AZ230" s="26" t="n">
        <v>0.0318137059074421</v>
      </c>
      <c r="BA230" s="26" t="n">
        <v>0.0469672674491281</v>
      </c>
      <c r="BB230" s="26" t="n">
        <v>0.613546763553649</v>
      </c>
      <c r="BC230" s="26" t="n">
        <v>0.393308116873519</v>
      </c>
      <c r="BD230" s="26" t="n">
        <v>0.215731936780096</v>
      </c>
      <c r="BE230" s="26" t="n">
        <v>0.764</v>
      </c>
      <c r="BF230" s="26" t="n">
        <v>0.639</v>
      </c>
      <c r="BG230" s="26" t="n">
        <v>0.7015</v>
      </c>
    </row>
    <row r="231" customFormat="false" ht="12.75" hidden="false" customHeight="false" outlineLevel="0" collapsed="false">
      <c r="A231" s="27" t="n">
        <v>7406</v>
      </c>
      <c r="B231" s="22" t="s">
        <v>259</v>
      </c>
      <c r="C231" s="23" t="n">
        <v>0.0898537824439386</v>
      </c>
      <c r="D231" s="23" t="n">
        <v>0.0949861501879126</v>
      </c>
      <c r="E231" s="23" t="n">
        <v>0.118434652498084</v>
      </c>
      <c r="F231" s="23" t="n">
        <v>0.428615804677298</v>
      </c>
      <c r="G231" s="23" t="n">
        <v>0.460787081003742</v>
      </c>
      <c r="H231" s="23" t="n">
        <v>0.432358295072926</v>
      </c>
      <c r="I231" s="23" t="n">
        <v>0.117298816057551</v>
      </c>
      <c r="J231" s="23" t="n">
        <v>0.0988028740653097</v>
      </c>
      <c r="K231" s="23" t="n">
        <v>0.0505246031428976</v>
      </c>
      <c r="L231" s="23" t="n">
        <v>0.209327265418629</v>
      </c>
      <c r="M231" s="23" t="n">
        <v>0.18698298922425</v>
      </c>
      <c r="N231" s="23" t="n">
        <v>0.157801953885877</v>
      </c>
      <c r="O231" s="23" t="n">
        <v>0</v>
      </c>
      <c r="P231" s="23" t="n">
        <v>0</v>
      </c>
      <c r="Q231" s="23" t="n">
        <v>0</v>
      </c>
      <c r="R231" s="24" t="n">
        <v>144.774193548387</v>
      </c>
      <c r="S231" s="24" t="n">
        <v>154.413793103448</v>
      </c>
      <c r="T231" s="24" t="n">
        <v>154.413793103448</v>
      </c>
      <c r="U231" s="23" t="n">
        <v>0.621274621847465</v>
      </c>
      <c r="V231" s="23" t="n">
        <v>0.651455554872677</v>
      </c>
      <c r="W231" s="23" t="n">
        <v>0.624470665128107</v>
      </c>
      <c r="X231" s="23" t="n">
        <v>0.0534616047957758</v>
      </c>
      <c r="Y231" s="23" t="n">
        <v>0.0518864723536763</v>
      </c>
      <c r="Z231" s="23" t="n">
        <v>0.105744133981047</v>
      </c>
      <c r="AA231" s="25" t="n">
        <v>216631</v>
      </c>
      <c r="AB231" s="25" t="n">
        <v>331393</v>
      </c>
      <c r="AC231" s="25" t="n">
        <v>326111</v>
      </c>
      <c r="AD231" s="25" t="n">
        <v>2110524</v>
      </c>
      <c r="AE231" s="25" t="n">
        <v>3124032</v>
      </c>
      <c r="AF231" s="25" t="n">
        <v>2564303</v>
      </c>
      <c r="AG231" s="25" t="n">
        <v>282799</v>
      </c>
      <c r="AH231" s="25" t="n">
        <v>344709</v>
      </c>
      <c r="AI231" s="25" t="n">
        <v>139120</v>
      </c>
      <c r="AJ231" s="25" t="n">
        <v>145809</v>
      </c>
      <c r="AK231" s="25" t="n">
        <v>140709</v>
      </c>
      <c r="AL231" s="25" t="n">
        <v>125409</v>
      </c>
      <c r="AM231" s="25" t="n">
        <v>0</v>
      </c>
      <c r="AN231" s="25" t="n">
        <v>0</v>
      </c>
      <c r="AO231" s="25" t="n">
        <v>0</v>
      </c>
      <c r="AP231" s="25" t="n">
        <v>18515.33</v>
      </c>
      <c r="AQ231" s="25" t="n">
        <v>71440.9600000001</v>
      </c>
      <c r="AR231" s="25" t="n">
        <v>4624.93999999994</v>
      </c>
      <c r="AS231" s="25" t="n">
        <v>142566.03</v>
      </c>
      <c r="AT231" s="25" t="n">
        <v>1502250.25</v>
      </c>
      <c r="AU231" s="25" t="n">
        <v>1332095.91</v>
      </c>
      <c r="AV231" s="26" t="n">
        <v>0</v>
      </c>
      <c r="AW231" s="26" t="n">
        <v>0</v>
      </c>
      <c r="AX231" s="26" t="n">
        <v>0</v>
      </c>
      <c r="AY231" s="26" t="n">
        <v>0.00532069130109057</v>
      </c>
      <c r="AZ231" s="26" t="n">
        <v>0.0197396304781989</v>
      </c>
      <c r="BA231" s="26" t="n">
        <v>0.00108825548852598</v>
      </c>
      <c r="BB231" s="26" t="n">
        <v>0.0409687451237445</v>
      </c>
      <c r="BC231" s="26" t="n">
        <v>0.415082115648807</v>
      </c>
      <c r="BD231" s="26" t="n">
        <v>0.313444214476409</v>
      </c>
      <c r="BE231" s="26" t="n">
        <v>0.6129</v>
      </c>
      <c r="BF231" s="26" t="n">
        <v>0.7353</v>
      </c>
      <c r="BG231" s="26" t="n">
        <v>0.6741</v>
      </c>
    </row>
    <row r="232" customFormat="false" ht="12.75" hidden="false" customHeight="false" outlineLevel="0" collapsed="false">
      <c r="A232" s="27" t="n">
        <v>7407</v>
      </c>
      <c r="B232" s="22" t="s">
        <v>260</v>
      </c>
      <c r="C232" s="23" t="n">
        <v>0.45690444298645</v>
      </c>
      <c r="D232" s="23" t="n">
        <v>0.403046636265532</v>
      </c>
      <c r="E232" s="23" t="n">
        <v>0.349604418991276</v>
      </c>
      <c r="F232" s="23" t="n">
        <v>1.00508942814231</v>
      </c>
      <c r="G232" s="23" t="n">
        <v>0.867577469970417</v>
      </c>
      <c r="H232" s="23" t="n">
        <v>0.696954828283556</v>
      </c>
      <c r="I232" s="23" t="n">
        <v>0.0918427619347065</v>
      </c>
      <c r="J232" s="23" t="n">
        <v>0.0910514812915776</v>
      </c>
      <c r="K232" s="23" t="n">
        <v>0.0237088930223631</v>
      </c>
      <c r="L232" s="23" t="n">
        <v>0.12389314580327</v>
      </c>
      <c r="M232" s="23" t="n">
        <v>0.111077250130607</v>
      </c>
      <c r="N232" s="23" t="n">
        <v>0.0872609938295588</v>
      </c>
      <c r="O232" s="23" t="n">
        <v>0.0227239622500898</v>
      </c>
      <c r="P232" s="23" t="n">
        <v>0</v>
      </c>
      <c r="Q232" s="23" t="n">
        <v>0.0269834580949076</v>
      </c>
      <c r="R232" s="24" t="n">
        <v>93.7543859649123</v>
      </c>
      <c r="S232" s="24" t="n">
        <v>69.8933333333333</v>
      </c>
      <c r="T232" s="24" t="n">
        <v>63.1566265060241</v>
      </c>
      <c r="U232" s="23" t="n">
        <v>0.503906804088395</v>
      </c>
      <c r="V232" s="23" t="n">
        <v>0.47507401888538</v>
      </c>
      <c r="W232" s="23" t="n">
        <v>0.466500485098229</v>
      </c>
      <c r="X232" s="23" t="n">
        <v>0.0132934378537802</v>
      </c>
      <c r="Y232" s="23" t="n">
        <v>0.090837928583018</v>
      </c>
      <c r="Z232" s="23" t="n">
        <v>0.181960375705412</v>
      </c>
      <c r="AA232" s="25" t="n">
        <v>754198</v>
      </c>
      <c r="AB232" s="25" t="n">
        <v>976291</v>
      </c>
      <c r="AC232" s="25" t="n">
        <v>619305</v>
      </c>
      <c r="AD232" s="25" t="n">
        <v>1494572</v>
      </c>
      <c r="AE232" s="25" t="n">
        <v>2212611</v>
      </c>
      <c r="AF232" s="25" t="n">
        <v>1658427</v>
      </c>
      <c r="AG232" s="25" t="n">
        <v>151602</v>
      </c>
      <c r="AH232" s="25" t="n">
        <v>220552</v>
      </c>
      <c r="AI232" s="25" t="n">
        <v>41999</v>
      </c>
      <c r="AJ232" s="25" t="n">
        <v>146296</v>
      </c>
      <c r="AK232" s="25" t="n">
        <v>135225</v>
      </c>
      <c r="AL232" s="25" t="n">
        <v>100845</v>
      </c>
      <c r="AM232" s="25" t="n">
        <v>26833</v>
      </c>
      <c r="AN232" s="25" t="n">
        <v>0</v>
      </c>
      <c r="AO232" s="25" t="n">
        <v>31184</v>
      </c>
      <c r="AP232" s="25" t="n">
        <v>110159.39</v>
      </c>
      <c r="AQ232" s="25" t="n">
        <v>86728.8599999999</v>
      </c>
      <c r="AR232" s="25" t="n">
        <v>124899.76</v>
      </c>
      <c r="AS232" s="25" t="n">
        <v>1275157.79</v>
      </c>
      <c r="AT232" s="25" t="n">
        <v>1343477.39</v>
      </c>
      <c r="AU232" s="25" t="n">
        <v>1172888.86</v>
      </c>
      <c r="AV232" s="26" t="n">
        <v>0.0102069772466533</v>
      </c>
      <c r="AW232" s="26" t="n">
        <v>0</v>
      </c>
      <c r="AX232" s="26" t="n">
        <v>0.0110564230712775</v>
      </c>
      <c r="AY232" s="26" t="n">
        <v>0.0419034169580446</v>
      </c>
      <c r="AZ232" s="26" t="n">
        <v>0.0368418714030595</v>
      </c>
      <c r="BA232" s="26" t="n">
        <v>0.0442837541066258</v>
      </c>
      <c r="BB232" s="26" t="n">
        <v>0.485055959021457</v>
      </c>
      <c r="BC232" s="26" t="n">
        <v>0.570700701419321</v>
      </c>
      <c r="BD232" s="26" t="n">
        <v>0.415852855687158</v>
      </c>
      <c r="BE232" s="26" t="n">
        <v>0.7282</v>
      </c>
      <c r="BF232" s="26" t="n">
        <v>0.7215</v>
      </c>
      <c r="BG232" s="26" t="n">
        <v>0.7249</v>
      </c>
    </row>
    <row r="233" customFormat="false" ht="12.75" hidden="false" customHeight="false" outlineLevel="0" collapsed="false">
      <c r="A233" s="27" t="n">
        <v>7408</v>
      </c>
      <c r="B233" s="22" t="s">
        <v>261</v>
      </c>
      <c r="C233" s="23" t="n">
        <v>0.21933226268692</v>
      </c>
      <c r="D233" s="23" t="n">
        <v>0.210646237323346</v>
      </c>
      <c r="E233" s="23" t="n">
        <v>0.228668515201718</v>
      </c>
      <c r="F233" s="23" t="n">
        <v>0.673182250189135</v>
      </c>
      <c r="G233" s="23" t="n">
        <v>0.657693369059508</v>
      </c>
      <c r="H233" s="23" t="n">
        <v>0.742037573522957</v>
      </c>
      <c r="I233" s="23" t="n">
        <v>0.0159747288081014</v>
      </c>
      <c r="J233" s="23" t="n">
        <v>0.00339247666479364</v>
      </c>
      <c r="K233" s="23" t="n">
        <v>0.0873741669305606</v>
      </c>
      <c r="L233" s="23" t="n">
        <v>0</v>
      </c>
      <c r="M233" s="23" t="n">
        <v>0</v>
      </c>
      <c r="N233" s="23" t="n">
        <v>0</v>
      </c>
      <c r="O233" s="23" t="n">
        <v>0.0163883482932111</v>
      </c>
      <c r="P233" s="23" t="n">
        <v>0</v>
      </c>
      <c r="Q233" s="23" t="n">
        <v>0</v>
      </c>
      <c r="R233" s="24" t="n">
        <v>261.557692307692</v>
      </c>
      <c r="S233" s="24" t="n">
        <v>263.039215686275</v>
      </c>
      <c r="T233" s="24" t="n">
        <v>253.11320754717</v>
      </c>
      <c r="U233" s="23" t="n">
        <v>0.633668355726973</v>
      </c>
      <c r="V233" s="23" t="n">
        <v>0.640709899798642</v>
      </c>
      <c r="W233" s="23" t="n">
        <v>0.62594277779463</v>
      </c>
      <c r="X233" s="23" t="n">
        <v>0.0698044586041934</v>
      </c>
      <c r="Y233" s="23" t="n">
        <v>0.0699683828733016</v>
      </c>
      <c r="Z233" s="23" t="n">
        <v>0.0820852839371358</v>
      </c>
      <c r="AA233" s="25" t="n">
        <v>1277778</v>
      </c>
      <c r="AB233" s="25" t="n">
        <v>1732682</v>
      </c>
      <c r="AC233" s="25" t="n">
        <v>1521459</v>
      </c>
      <c r="AD233" s="25" t="n">
        <v>5592064</v>
      </c>
      <c r="AE233" s="25" t="n">
        <v>8037416</v>
      </c>
      <c r="AF233" s="25" t="n">
        <v>5934060</v>
      </c>
      <c r="AG233" s="25" t="n">
        <v>93065</v>
      </c>
      <c r="AH233" s="25" t="n">
        <v>27905</v>
      </c>
      <c r="AI233" s="25" t="n">
        <v>581349</v>
      </c>
      <c r="AJ233" s="25" t="n">
        <v>0</v>
      </c>
      <c r="AK233" s="25" t="n">
        <v>0</v>
      </c>
      <c r="AL233" s="25" t="n">
        <v>0</v>
      </c>
      <c r="AM233" s="25" t="n">
        <v>43772</v>
      </c>
      <c r="AN233" s="25" t="n">
        <v>0</v>
      </c>
      <c r="AO233" s="25" t="n">
        <v>0</v>
      </c>
      <c r="AP233" s="25" t="n">
        <v>143240.09</v>
      </c>
      <c r="AQ233" s="25" t="n">
        <v>147750.75</v>
      </c>
      <c r="AR233" s="25" t="n">
        <v>199549.13</v>
      </c>
      <c r="AS233" s="25" t="n">
        <v>1196722.87</v>
      </c>
      <c r="AT233" s="25" t="n">
        <v>953591.38</v>
      </c>
      <c r="AU233" s="25" t="n">
        <v>2269254.03</v>
      </c>
      <c r="AV233" s="26" t="n">
        <v>0.0051517556421034</v>
      </c>
      <c r="AW233" s="26" t="n">
        <v>0</v>
      </c>
      <c r="AX233" s="26" t="n">
        <v>0</v>
      </c>
      <c r="AY233" s="26" t="n">
        <v>0.016858675450811</v>
      </c>
      <c r="AZ233" s="26" t="n">
        <v>0.0188075369278225</v>
      </c>
      <c r="BA233" s="26" t="n">
        <v>0.0204894499665062</v>
      </c>
      <c r="BB233" s="26" t="n">
        <v>0.140848574375324</v>
      </c>
      <c r="BC233" s="26" t="n">
        <v>0.121384866698838</v>
      </c>
      <c r="BD233" s="26" t="n">
        <v>0.233004107354302</v>
      </c>
      <c r="BE233" s="26" t="n">
        <v>0.8658</v>
      </c>
      <c r="BF233" s="26" t="n">
        <v>0.7528</v>
      </c>
      <c r="BG233" s="26" t="n">
        <v>0.8093</v>
      </c>
    </row>
    <row r="234" customFormat="false" ht="12.75" hidden="false" customHeight="false" outlineLevel="0" collapsed="false">
      <c r="A234" s="27" t="n">
        <v>7409</v>
      </c>
      <c r="B234" s="22" t="s">
        <v>262</v>
      </c>
      <c r="C234" s="23" t="n">
        <v>0.747869673875187</v>
      </c>
      <c r="D234" s="23" t="n">
        <v>0.697346265321168</v>
      </c>
      <c r="E234" s="23" t="n">
        <v>0.561956049095302</v>
      </c>
      <c r="F234" s="23" t="n">
        <v>3.07898055548477</v>
      </c>
      <c r="G234" s="23" t="n">
        <v>2.20351868124593</v>
      </c>
      <c r="H234" s="23" t="n">
        <v>1.42078204198562</v>
      </c>
      <c r="I234" s="23" t="n">
        <v>0.611008840797597</v>
      </c>
      <c r="J234" s="23" t="n">
        <v>0.452934531964509</v>
      </c>
      <c r="K234" s="23" t="n">
        <v>0.236750132296516</v>
      </c>
      <c r="L234" s="23" t="n">
        <v>0.279133383017166</v>
      </c>
      <c r="M234" s="23" t="n">
        <v>0.246234564975233</v>
      </c>
      <c r="N234" s="23" t="n">
        <v>0.44006379735411</v>
      </c>
      <c r="O234" s="23" t="n">
        <v>0</v>
      </c>
      <c r="P234" s="23" t="n">
        <v>0</v>
      </c>
      <c r="Q234" s="23" t="n">
        <v>0</v>
      </c>
      <c r="R234" s="24" t="n">
        <v>156.290456431535</v>
      </c>
      <c r="S234" s="24" t="n">
        <v>152.057613168724</v>
      </c>
      <c r="T234" s="24" t="n">
        <v>152.685950413223</v>
      </c>
      <c r="U234" s="23" t="n">
        <v>0.452259692950404</v>
      </c>
      <c r="V234" s="23" t="n">
        <v>0.454011864979925</v>
      </c>
      <c r="W234" s="23" t="n">
        <v>0.482459220111082</v>
      </c>
      <c r="X234" s="23" t="n">
        <v>0.0707224504057714</v>
      </c>
      <c r="Y234" s="23" t="n">
        <v>0.096396463577324</v>
      </c>
      <c r="Z234" s="23" t="n">
        <v>0.113530654901474</v>
      </c>
      <c r="AA234" s="25" t="n">
        <v>16914626</v>
      </c>
      <c r="AB234" s="25" t="n">
        <v>18240450</v>
      </c>
      <c r="AC234" s="25" t="n">
        <v>7957006</v>
      </c>
      <c r="AD234" s="25" t="n">
        <v>10949762</v>
      </c>
      <c r="AE234" s="25" t="n">
        <v>16427335</v>
      </c>
      <c r="AF234" s="25" t="n">
        <v>11657891</v>
      </c>
      <c r="AG234" s="25" t="n">
        <v>13819234</v>
      </c>
      <c r="AH234" s="25" t="n">
        <v>11847385</v>
      </c>
      <c r="AI234" s="25" t="n">
        <v>3352259</v>
      </c>
      <c r="AJ234" s="25" t="n">
        <v>4849250</v>
      </c>
      <c r="AK234" s="25" t="n">
        <v>4654440</v>
      </c>
      <c r="AL234" s="25" t="n">
        <v>4115250</v>
      </c>
      <c r="AM234" s="25" t="n">
        <v>0</v>
      </c>
      <c r="AN234" s="25" t="n">
        <v>0</v>
      </c>
      <c r="AO234" s="25" t="n">
        <v>0</v>
      </c>
      <c r="AP234" s="25" t="n">
        <v>339289.7</v>
      </c>
      <c r="AQ234" s="25" t="n">
        <v>102222.36</v>
      </c>
      <c r="AR234" s="25" t="n">
        <v>415875.029999999</v>
      </c>
      <c r="AS234" s="25" t="n">
        <v>13408892.75</v>
      </c>
      <c r="AT234" s="25" t="n">
        <v>12584610.48</v>
      </c>
      <c r="AU234" s="25" t="n">
        <v>6654013.39</v>
      </c>
      <c r="AV234" s="26" t="n">
        <v>0</v>
      </c>
      <c r="AW234" s="26" t="n">
        <v>0</v>
      </c>
      <c r="AX234" s="26" t="n">
        <v>0</v>
      </c>
      <c r="AY234" s="26" t="n">
        <v>0.0163438950471389</v>
      </c>
      <c r="AZ234" s="26" t="n">
        <v>0.00721629588643218</v>
      </c>
      <c r="BA234" s="26" t="n">
        <v>0.0171061560562575</v>
      </c>
      <c r="BB234" s="26" t="n">
        <v>0.645918622947708</v>
      </c>
      <c r="BC234" s="26" t="n">
        <v>0.888399297758094</v>
      </c>
      <c r="BD234" s="26" t="n">
        <v>0.273699027926171</v>
      </c>
      <c r="BE234" s="26" t="n">
        <v>0.7987</v>
      </c>
      <c r="BF234" s="26" t="n">
        <v>0.7584</v>
      </c>
      <c r="BG234" s="26" t="n">
        <v>0.7786</v>
      </c>
    </row>
    <row r="235" customFormat="false" ht="12.75" hidden="false" customHeight="false" outlineLevel="0" collapsed="false">
      <c r="A235" s="27" t="n">
        <v>7410</v>
      </c>
      <c r="B235" s="22" t="s">
        <v>263</v>
      </c>
      <c r="C235" s="23" t="n">
        <v>0.423207709975197</v>
      </c>
      <c r="D235" s="23" t="n">
        <v>0.398413092999483</v>
      </c>
      <c r="E235" s="23" t="n">
        <v>0.411854601861965</v>
      </c>
      <c r="F235" s="23" t="n">
        <v>1.00939681420594</v>
      </c>
      <c r="G235" s="23" t="n">
        <v>0.87580477476802</v>
      </c>
      <c r="H235" s="23" t="n">
        <v>0.976323305137631</v>
      </c>
      <c r="I235" s="23" t="n">
        <v>0.214176944738858</v>
      </c>
      <c r="J235" s="23" t="n">
        <v>0.109080658280523</v>
      </c>
      <c r="K235" s="23" t="n">
        <v>0.0448481209497046</v>
      </c>
      <c r="L235" s="23" t="n">
        <v>0.0795311254984946</v>
      </c>
      <c r="M235" s="23" t="n">
        <v>0.118691565679916</v>
      </c>
      <c r="N235" s="23" t="n">
        <v>0.104258753994931</v>
      </c>
      <c r="O235" s="23" t="n">
        <v>0</v>
      </c>
      <c r="P235" s="23" t="n">
        <v>0</v>
      </c>
      <c r="Q235" s="23" t="n">
        <v>0.0264800374333505</v>
      </c>
      <c r="R235" s="24" t="n">
        <v>464.994134897361</v>
      </c>
      <c r="S235" s="24" t="n">
        <v>466.849557522124</v>
      </c>
      <c r="T235" s="24" t="n">
        <v>468.230769230769</v>
      </c>
      <c r="U235" s="23" t="n">
        <v>0.495712079965044</v>
      </c>
      <c r="V235" s="23" t="n">
        <v>0.484629579797965</v>
      </c>
      <c r="W235" s="23" t="n">
        <v>0.521575272458078</v>
      </c>
      <c r="X235" s="23" t="n">
        <v>0.119504218925748</v>
      </c>
      <c r="Y235" s="23" t="n">
        <v>0.15042414026316</v>
      </c>
      <c r="Z235" s="23" t="n">
        <v>0.0552862647824715</v>
      </c>
      <c r="AA235" s="25" t="n">
        <v>32826401</v>
      </c>
      <c r="AB235" s="25" t="n">
        <v>41889604</v>
      </c>
      <c r="AC235" s="25" t="n">
        <v>33723030</v>
      </c>
      <c r="AD235" s="25" t="n">
        <v>72121914</v>
      </c>
      <c r="AE235" s="25" t="n">
        <v>104905037</v>
      </c>
      <c r="AF235" s="25" t="n">
        <v>77515962</v>
      </c>
      <c r="AG235" s="25" t="n">
        <v>16612784</v>
      </c>
      <c r="AH235" s="25" t="n">
        <v>11468864</v>
      </c>
      <c r="AI235" s="25" t="n">
        <v>3672205</v>
      </c>
      <c r="AJ235" s="25" t="n">
        <v>3418759</v>
      </c>
      <c r="AK235" s="25" t="n">
        <v>5137022</v>
      </c>
      <c r="AL235" s="25" t="n">
        <v>4696488</v>
      </c>
      <c r="AM235" s="25" t="n">
        <v>0</v>
      </c>
      <c r="AN235" s="25" t="n">
        <v>0</v>
      </c>
      <c r="AO235" s="25" t="n">
        <v>1192832</v>
      </c>
      <c r="AP235" s="25" t="n">
        <v>572203.59</v>
      </c>
      <c r="AQ235" s="25" t="n">
        <v>5345678.36</v>
      </c>
      <c r="AR235" s="25" t="n">
        <v>2074128.05</v>
      </c>
      <c r="AS235" s="25" t="n">
        <v>105260410.97</v>
      </c>
      <c r="AT235" s="25" t="n">
        <v>85415660.04</v>
      </c>
      <c r="AU235" s="25" t="n">
        <v>78114177.71</v>
      </c>
      <c r="AV235" s="26" t="n">
        <v>0</v>
      </c>
      <c r="AW235" s="26" t="n">
        <v>0</v>
      </c>
      <c r="AX235" s="26" t="n">
        <v>0.0102733485748829</v>
      </c>
      <c r="AY235" s="26" t="n">
        <v>0.00530273177104023</v>
      </c>
      <c r="AZ235" s="26" t="n">
        <v>0.0537840601438158</v>
      </c>
      <c r="BA235" s="26" t="n">
        <v>0.0178635721095611</v>
      </c>
      <c r="BB235" s="26" t="n">
        <v>0.975470506019318</v>
      </c>
      <c r="BC235" s="26" t="n">
        <v>0.859385972637358</v>
      </c>
      <c r="BD235" s="26" t="n">
        <v>0.672763789247081</v>
      </c>
      <c r="BE235" s="26" t="n">
        <v>0.8127</v>
      </c>
      <c r="BF235" s="26" t="n">
        <v>0.759</v>
      </c>
      <c r="BG235" s="26" t="n">
        <v>0.7859</v>
      </c>
    </row>
    <row r="236" customFormat="false" ht="12.75" hidden="false" customHeight="false" outlineLevel="0" collapsed="false">
      <c r="A236" s="27" t="n">
        <v>7411</v>
      </c>
      <c r="B236" s="22" t="s">
        <v>264</v>
      </c>
      <c r="C236" s="23" t="n">
        <v>0.222568143594824</v>
      </c>
      <c r="D236" s="23" t="n">
        <v>0.214349733996944</v>
      </c>
      <c r="E236" s="23" t="n">
        <v>0.217891952263034</v>
      </c>
      <c r="F236" s="23" t="n">
        <v>0.615282758299799</v>
      </c>
      <c r="G236" s="23" t="n">
        <v>0.635349416667826</v>
      </c>
      <c r="H236" s="23" t="n">
        <v>0.626312598011116</v>
      </c>
      <c r="I236" s="23" t="n">
        <v>0.0426280039922516</v>
      </c>
      <c r="J236" s="23" t="n">
        <v>0.0624091185886339</v>
      </c>
      <c r="K236" s="23" t="n">
        <v>-0.0473880487912354</v>
      </c>
      <c r="L236" s="23" t="n">
        <v>0.035023045011095</v>
      </c>
      <c r="M236" s="23" t="n">
        <v>0.0347409356992243</v>
      </c>
      <c r="N236" s="23" t="n">
        <v>0.0280109778261979</v>
      </c>
      <c r="O236" s="23" t="n">
        <v>0</v>
      </c>
      <c r="P236" s="23" t="n">
        <v>0</v>
      </c>
      <c r="Q236" s="23" t="n">
        <v>0</v>
      </c>
      <c r="R236" s="24" t="n">
        <v>249.478260869565</v>
      </c>
      <c r="S236" s="24" t="n">
        <v>244.716049382716</v>
      </c>
      <c r="T236" s="24" t="n">
        <v>247.775</v>
      </c>
      <c r="U236" s="23" t="n">
        <v>0.624955005671757</v>
      </c>
      <c r="V236" s="23" t="n">
        <v>0.633329815626787</v>
      </c>
      <c r="W236" s="23" t="n">
        <v>0.635113485068921</v>
      </c>
      <c r="X236" s="23" t="n">
        <v>0.0543312088857922</v>
      </c>
      <c r="Y236" s="23" t="n">
        <v>0.0620040033769983</v>
      </c>
      <c r="Z236" s="23" t="n">
        <v>0.0816985438576216</v>
      </c>
      <c r="AA236" s="25" t="n">
        <v>1904198</v>
      </c>
      <c r="AB236" s="25" t="n">
        <v>2649848</v>
      </c>
      <c r="AC236" s="25" t="n">
        <v>2116361</v>
      </c>
      <c r="AD236" s="25" t="n">
        <v>8295490</v>
      </c>
      <c r="AE236" s="25" t="n">
        <v>11750080</v>
      </c>
      <c r="AF236" s="25" t="n">
        <v>10106704</v>
      </c>
      <c r="AG236" s="25" t="n">
        <v>364707</v>
      </c>
      <c r="AH236" s="25" t="n">
        <v>771518</v>
      </c>
      <c r="AI236" s="25" t="n">
        <v>-460275</v>
      </c>
      <c r="AJ236" s="25" t="n">
        <v>146042</v>
      </c>
      <c r="AK236" s="25" t="n">
        <v>146042</v>
      </c>
      <c r="AL236" s="25" t="n">
        <v>129815</v>
      </c>
      <c r="AM236" s="25" t="n">
        <v>0</v>
      </c>
      <c r="AN236" s="25" t="n">
        <v>0</v>
      </c>
      <c r="AO236" s="25" t="n">
        <v>0</v>
      </c>
      <c r="AP236" s="25" t="n">
        <v>137958.96</v>
      </c>
      <c r="AQ236" s="25" t="n">
        <v>172392.54</v>
      </c>
      <c r="AR236" s="25" t="n">
        <v>145501.53</v>
      </c>
      <c r="AS236" s="25" t="n">
        <v>2329210.85</v>
      </c>
      <c r="AT236" s="25" t="n">
        <v>1953097.53</v>
      </c>
      <c r="AU236" s="25" t="n">
        <v>2519363.62</v>
      </c>
      <c r="AV236" s="26" t="n">
        <v>0</v>
      </c>
      <c r="AW236" s="26" t="n">
        <v>0</v>
      </c>
      <c r="AX236" s="26" t="n">
        <v>0</v>
      </c>
      <c r="AY236" s="26" t="n">
        <v>0.0108229811057693</v>
      </c>
      <c r="AZ236" s="26" t="n">
        <v>0.0146549901125542</v>
      </c>
      <c r="BA236" s="26" t="n">
        <v>0.00962212748622743</v>
      </c>
      <c r="BB236" s="26" t="n">
        <v>0.182728291231703</v>
      </c>
      <c r="BC236" s="26" t="n">
        <v>0.166031691342351</v>
      </c>
      <c r="BD236" s="26" t="n">
        <v>0.166607443480515</v>
      </c>
      <c r="BE236" s="26" t="n">
        <v>0.7804</v>
      </c>
      <c r="BF236" s="26" t="n">
        <v>0.7804</v>
      </c>
      <c r="BG236" s="26" t="n">
        <v>0.7804</v>
      </c>
    </row>
    <row r="237" customFormat="false" ht="12.75" hidden="false" customHeight="false" outlineLevel="0" collapsed="false">
      <c r="A237" s="27" t="n">
        <v>7501</v>
      </c>
      <c r="B237" s="22" t="s">
        <v>265</v>
      </c>
      <c r="C237" s="23" t="n">
        <v>0.207709457742162</v>
      </c>
      <c r="D237" s="23" t="n">
        <v>0.149136701191329</v>
      </c>
      <c r="E237" s="23" t="n">
        <v>0.164307317167407</v>
      </c>
      <c r="F237" s="23" t="n">
        <v>0.525212883592133</v>
      </c>
      <c r="G237" s="23" t="n">
        <v>0.404789908363599</v>
      </c>
      <c r="H237" s="23" t="n">
        <v>0.317661949620285</v>
      </c>
      <c r="I237" s="23" t="n">
        <v>0.0537028246644839</v>
      </c>
      <c r="J237" s="23" t="n">
        <v>0.165769526316597</v>
      </c>
      <c r="K237" s="23" t="n">
        <v>-0.266596476466249</v>
      </c>
      <c r="L237" s="23" t="n">
        <v>0</v>
      </c>
      <c r="M237" s="23" t="n">
        <v>0</v>
      </c>
      <c r="N237" s="23" t="n">
        <v>0</v>
      </c>
      <c r="O237" s="23" t="n">
        <v>0.0128025111116182</v>
      </c>
      <c r="P237" s="23" t="n">
        <v>0.0159476069466815</v>
      </c>
      <c r="Q237" s="23" t="n">
        <v>0.000399604326208148</v>
      </c>
      <c r="R237" s="24" t="n">
        <v>80.9861111111111</v>
      </c>
      <c r="S237" s="24" t="n">
        <v>78.5753424657534</v>
      </c>
      <c r="T237" s="24" t="n">
        <v>74.9803921568628</v>
      </c>
      <c r="U237" s="23" t="n">
        <v>0.534895627678569</v>
      </c>
      <c r="V237" s="23" t="n">
        <v>0.510322919883413</v>
      </c>
      <c r="W237" s="23" t="n">
        <v>0.563987285282187</v>
      </c>
      <c r="X237" s="23" t="n">
        <v>0.148683237991573</v>
      </c>
      <c r="Y237" s="23" t="n">
        <v>0.205958619779703</v>
      </c>
      <c r="Z237" s="23" t="n">
        <v>0.111088539282188</v>
      </c>
      <c r="AA237" s="25" t="n">
        <v>666867</v>
      </c>
      <c r="AB237" s="25" t="n">
        <v>845613</v>
      </c>
      <c r="AC237" s="25" t="n">
        <v>459282</v>
      </c>
      <c r="AD237" s="25" t="n">
        <v>2945369</v>
      </c>
      <c r="AE237" s="25" t="n">
        <v>4608047</v>
      </c>
      <c r="AF237" s="25" t="n">
        <v>3376874</v>
      </c>
      <c r="AG237" s="25" t="n">
        <v>172417</v>
      </c>
      <c r="AH237" s="25" t="n">
        <v>939922</v>
      </c>
      <c r="AI237" s="25" t="n">
        <v>-745207</v>
      </c>
      <c r="AJ237" s="25" t="n">
        <v>0</v>
      </c>
      <c r="AK237" s="25" t="n">
        <v>0</v>
      </c>
      <c r="AL237" s="25" t="n">
        <v>0</v>
      </c>
      <c r="AM237" s="25" t="n">
        <v>25247</v>
      </c>
      <c r="AN237" s="25" t="n">
        <v>31466</v>
      </c>
      <c r="AO237" s="25" t="n">
        <v>793</v>
      </c>
      <c r="AP237" s="25" t="n">
        <v>145258.68</v>
      </c>
      <c r="AQ237" s="25" t="n">
        <v>207499.55</v>
      </c>
      <c r="AR237" s="25" t="n">
        <v>298835.21</v>
      </c>
      <c r="AS237" s="25" t="n">
        <v>1755969.5</v>
      </c>
      <c r="AT237" s="25" t="n">
        <v>1684316.14</v>
      </c>
      <c r="AU237" s="25" t="n">
        <v>1244878.79</v>
      </c>
      <c r="AV237" s="26" t="n">
        <v>0.004311951142948</v>
      </c>
      <c r="AW237" s="26" t="n">
        <v>0.00682848937955711</v>
      </c>
      <c r="AX237" s="26" t="n">
        <v>0.000120618913441099</v>
      </c>
      <c r="AY237" s="26" t="n">
        <v>0.0248088220877379</v>
      </c>
      <c r="AZ237" s="26" t="n">
        <v>0.0381480541140973</v>
      </c>
      <c r="BA237" s="26" t="n">
        <v>0.0454541971351107</v>
      </c>
      <c r="BB237" s="26" t="n">
        <v>0.299903144631316</v>
      </c>
      <c r="BC237" s="26" t="n">
        <v>0.30965553059738</v>
      </c>
      <c r="BD237" s="26" t="n">
        <v>0.189351736463645</v>
      </c>
      <c r="BE237" s="26" t="n">
        <v>0.6097</v>
      </c>
      <c r="BF237" s="26" t="n">
        <v>0.6922</v>
      </c>
      <c r="BG237" s="26" t="n">
        <v>0.651</v>
      </c>
    </row>
    <row r="238" customFormat="false" ht="12.75" hidden="false" customHeight="false" outlineLevel="0" collapsed="false">
      <c r="A238" s="27" t="n">
        <v>7502</v>
      </c>
      <c r="B238" s="22" t="s">
        <v>266</v>
      </c>
      <c r="C238" s="23" t="n">
        <v>0.238673198904186</v>
      </c>
      <c r="D238" s="23" t="n">
        <v>0.186518070582415</v>
      </c>
      <c r="E238" s="23" t="n">
        <v>0.247953506774459</v>
      </c>
      <c r="F238" s="23" t="n">
        <v>0.855408046665219</v>
      </c>
      <c r="G238" s="23" t="n">
        <v>0.567418810581917</v>
      </c>
      <c r="H238" s="23" t="n">
        <v>0.812489218795629</v>
      </c>
      <c r="I238" s="23" t="n">
        <v>0.0714313220305811</v>
      </c>
      <c r="J238" s="23" t="n">
        <v>0.0642510160846663</v>
      </c>
      <c r="K238" s="23" t="n">
        <v>0.0828595298490496</v>
      </c>
      <c r="L238" s="23" t="n">
        <v>0.0333709012138578</v>
      </c>
      <c r="M238" s="23" t="n">
        <v>0.0272623599780396</v>
      </c>
      <c r="N238" s="23" t="n">
        <v>0.0100053038253274</v>
      </c>
      <c r="O238" s="23" t="n">
        <v>0.157285609570249</v>
      </c>
      <c r="P238" s="23" t="n">
        <v>0.11564585881741</v>
      </c>
      <c r="Q238" s="23" t="n">
        <v>0.080907702106344</v>
      </c>
      <c r="R238" s="24" t="n">
        <v>155.376811594203</v>
      </c>
      <c r="S238" s="24" t="n">
        <v>153.260869565217</v>
      </c>
      <c r="T238" s="24" t="n">
        <v>125.892857142857</v>
      </c>
      <c r="U238" s="23" t="n">
        <v>0.636458797352287</v>
      </c>
      <c r="V238" s="23" t="n">
        <v>0.584255567503846</v>
      </c>
      <c r="W238" s="23" t="n">
        <v>0.600434572364517</v>
      </c>
      <c r="X238" s="23" t="n">
        <v>0.0763105778748974</v>
      </c>
      <c r="Y238" s="23" t="n">
        <v>0.158803031890346</v>
      </c>
      <c r="Z238" s="23" t="n">
        <v>0.132172317369738</v>
      </c>
      <c r="AA238" s="25" t="n">
        <v>2107302</v>
      </c>
      <c r="AB238" s="25" t="n">
        <v>2572762</v>
      </c>
      <c r="AC238" s="25" t="n">
        <v>2392732</v>
      </c>
      <c r="AD238" s="25" t="n">
        <v>8052383</v>
      </c>
      <c r="AE238" s="25" t="n">
        <v>12771702</v>
      </c>
      <c r="AF238" s="25" t="n">
        <v>8687621</v>
      </c>
      <c r="AG238" s="25" t="n">
        <v>630684</v>
      </c>
      <c r="AH238" s="25" t="n">
        <v>886255</v>
      </c>
      <c r="AI238" s="25" t="n">
        <v>799588</v>
      </c>
      <c r="AJ238" s="25" t="n">
        <v>172771</v>
      </c>
      <c r="AK238" s="25" t="n">
        <v>141523</v>
      </c>
      <c r="AL238" s="25" t="n">
        <v>52971</v>
      </c>
      <c r="AM238" s="25" t="n">
        <v>814314</v>
      </c>
      <c r="AN238" s="25" t="n">
        <v>600335</v>
      </c>
      <c r="AO238" s="25" t="n">
        <v>428349</v>
      </c>
      <c r="AP238" s="25" t="n">
        <v>1087856.22</v>
      </c>
      <c r="AQ238" s="25" t="n">
        <v>822740.22</v>
      </c>
      <c r="AR238" s="25" t="n">
        <v>801527.62</v>
      </c>
      <c r="AS238" s="25" t="n">
        <v>1317786.16</v>
      </c>
      <c r="AT238" s="25" t="n">
        <v>1475161.03</v>
      </c>
      <c r="AU238" s="25" t="n">
        <v>1554963.66</v>
      </c>
      <c r="AV238" s="26" t="n">
        <v>0.060126385068652</v>
      </c>
      <c r="AW238" s="26" t="n">
        <v>0.0470050898462867</v>
      </c>
      <c r="AX238" s="26" t="n">
        <v>0.0291957196051129</v>
      </c>
      <c r="AY238" s="26" t="n">
        <v>0.0803238824127403</v>
      </c>
      <c r="AZ238" s="26" t="n">
        <v>0.0674638403047343</v>
      </c>
      <c r="BA238" s="26" t="n">
        <v>0.0546310967208363</v>
      </c>
      <c r="BB238" s="26" t="n">
        <v>0.0973011861447799</v>
      </c>
      <c r="BC238" s="26" t="n">
        <v>0.120961666553371</v>
      </c>
      <c r="BD238" s="26" t="n">
        <v>0.105984332900276</v>
      </c>
      <c r="BE238" s="26" t="n">
        <v>0.7938</v>
      </c>
      <c r="BF238" s="26" t="n">
        <v>0.691</v>
      </c>
      <c r="BG238" s="26" t="n">
        <v>0.7424</v>
      </c>
    </row>
    <row r="239" customFormat="false" ht="12.75" hidden="false" customHeight="false" outlineLevel="0" collapsed="false">
      <c r="A239" s="27" t="n">
        <v>7503</v>
      </c>
      <c r="B239" s="22" t="s">
        <v>267</v>
      </c>
      <c r="C239" s="23" t="n">
        <v>0.16461747016825</v>
      </c>
      <c r="D239" s="23" t="n">
        <v>0.145081877933433</v>
      </c>
      <c r="E239" s="23" t="n">
        <v>0.173476719106737</v>
      </c>
      <c r="F239" s="23" t="n">
        <v>0.455072127918429</v>
      </c>
      <c r="G239" s="23" t="n">
        <v>0.389120837311019</v>
      </c>
      <c r="H239" s="23" t="n">
        <v>0.533831510151558</v>
      </c>
      <c r="I239" s="23" t="n">
        <v>-0.0298789032953377</v>
      </c>
      <c r="J239" s="23" t="n">
        <v>-0.0295070621173201</v>
      </c>
      <c r="K239" s="23" t="n">
        <v>0.00396703446282256</v>
      </c>
      <c r="L239" s="23" t="n">
        <v>0.0433938114964501</v>
      </c>
      <c r="M239" s="23" t="n">
        <v>0.0391629424767421</v>
      </c>
      <c r="N239" s="23" t="n">
        <v>0.0269493375708131</v>
      </c>
      <c r="O239" s="23" t="n">
        <v>0.255061073560341</v>
      </c>
      <c r="P239" s="23" t="n">
        <v>0.156091859934183</v>
      </c>
      <c r="Q239" s="23" t="n">
        <v>0.0904170623154985</v>
      </c>
      <c r="R239" s="24" t="n">
        <v>173.424657534247</v>
      </c>
      <c r="S239" s="24" t="n">
        <v>169.452054794521</v>
      </c>
      <c r="T239" s="24" t="n">
        <v>169.452054794521</v>
      </c>
      <c r="U239" s="23" t="n">
        <v>0.592367703284645</v>
      </c>
      <c r="V239" s="23" t="n">
        <v>0.488303066075506</v>
      </c>
      <c r="W239" s="23" t="n">
        <v>0.603793161334809</v>
      </c>
      <c r="X239" s="23" t="n">
        <v>0.066877783932849</v>
      </c>
      <c r="Y239" s="23" t="n">
        <v>0.229186055556318</v>
      </c>
      <c r="Z239" s="23" t="n">
        <v>0.0464500710292655</v>
      </c>
      <c r="AA239" s="25" t="n">
        <v>424170</v>
      </c>
      <c r="AB239" s="25" t="n">
        <v>616711</v>
      </c>
      <c r="AC239" s="25" t="n">
        <v>494494</v>
      </c>
      <c r="AD239" s="25" t="n">
        <v>2650028</v>
      </c>
      <c r="AE239" s="25" t="n">
        <v>4371060</v>
      </c>
      <c r="AF239" s="25" t="n">
        <v>2769985</v>
      </c>
      <c r="AG239" s="25" t="n">
        <v>-76989</v>
      </c>
      <c r="AH239" s="25" t="n">
        <v>-125428</v>
      </c>
      <c r="AI239" s="25" t="n">
        <v>11308</v>
      </c>
      <c r="AJ239" s="25" t="n">
        <v>55026</v>
      </c>
      <c r="AK239" s="25" t="n">
        <v>49661</v>
      </c>
      <c r="AL239" s="25" t="n">
        <v>33376</v>
      </c>
      <c r="AM239" s="25" t="n">
        <v>323433</v>
      </c>
      <c r="AN239" s="25" t="n">
        <v>197934</v>
      </c>
      <c r="AO239" s="25" t="n">
        <v>111979</v>
      </c>
      <c r="AP239" s="25" t="n">
        <v>478393.94</v>
      </c>
      <c r="AQ239" s="25" t="n">
        <v>333005.97</v>
      </c>
      <c r="AR239" s="25" t="n">
        <v>214582.67</v>
      </c>
      <c r="AS239" s="25" t="n">
        <v>1491447.73</v>
      </c>
      <c r="AT239" s="25" t="n">
        <v>1708546.12</v>
      </c>
      <c r="AU239" s="25" t="n">
        <v>1451311.43</v>
      </c>
      <c r="AV239" s="26" t="n">
        <v>0.0694313734245366</v>
      </c>
      <c r="AW239" s="26" t="n">
        <v>0.0452828375725797</v>
      </c>
      <c r="AX239" s="26" t="n">
        <v>0.0247851422391688</v>
      </c>
      <c r="AY239" s="26" t="n">
        <v>0.102696843835278</v>
      </c>
      <c r="AZ239" s="26" t="n">
        <v>0.0816854797464117</v>
      </c>
      <c r="BA239" s="26" t="n">
        <v>0.0474951731843526</v>
      </c>
      <c r="BB239" s="26" t="n">
        <v>0.320169136373862</v>
      </c>
      <c r="BC239" s="26" t="n">
        <v>0.419101824153694</v>
      </c>
      <c r="BD239" s="26" t="n">
        <v>0.321229518265759</v>
      </c>
      <c r="BE239" s="26" t="n">
        <v>0.7474</v>
      </c>
      <c r="BF239" s="26" t="n">
        <v>0.7073</v>
      </c>
      <c r="BG239" s="26" t="n">
        <v>0.7274</v>
      </c>
    </row>
    <row r="240" customFormat="false" ht="12.75" hidden="false" customHeight="false" outlineLevel="0" collapsed="false">
      <c r="A240" s="27" t="n">
        <v>7504</v>
      </c>
      <c r="B240" s="22" t="s">
        <v>268</v>
      </c>
      <c r="C240" s="23" t="n">
        <v>0.271500238183807</v>
      </c>
      <c r="D240" s="23" t="n">
        <v>0.341836050126874</v>
      </c>
      <c r="E240" s="23" t="n">
        <v>0.253089450347954</v>
      </c>
      <c r="F240" s="23" t="n">
        <v>0.747946091928681</v>
      </c>
      <c r="G240" s="23" t="n">
        <v>1.15625367581418</v>
      </c>
      <c r="H240" s="23" t="n">
        <v>0.746555360657091</v>
      </c>
      <c r="I240" s="23" t="n">
        <v>0.0718444176395786</v>
      </c>
      <c r="J240" s="23" t="n">
        <v>0.184945669518738</v>
      </c>
      <c r="K240" s="23" t="n">
        <v>-0.0185606768508342</v>
      </c>
      <c r="L240" s="23" t="n">
        <v>0.0904438526807014</v>
      </c>
      <c r="M240" s="23" t="n">
        <v>0.0826681121379147</v>
      </c>
      <c r="N240" s="23" t="n">
        <v>0.0590191128151809</v>
      </c>
      <c r="O240" s="23" t="n">
        <v>0</v>
      </c>
      <c r="P240" s="23" t="n">
        <v>0</v>
      </c>
      <c r="Q240" s="23" t="n">
        <v>0</v>
      </c>
      <c r="R240" s="24" t="n">
        <v>280.357894736842</v>
      </c>
      <c r="S240" s="24" t="n">
        <v>275.736842105263</v>
      </c>
      <c r="T240" s="24" t="n">
        <v>278.670212765957</v>
      </c>
      <c r="U240" s="23" t="n">
        <v>0.583234406555307</v>
      </c>
      <c r="V240" s="23" t="n">
        <v>0.590235290146669</v>
      </c>
      <c r="W240" s="23" t="n">
        <v>0.625730988586975</v>
      </c>
      <c r="X240" s="23" t="n">
        <v>0.0743931976948389</v>
      </c>
      <c r="Y240" s="23" t="n">
        <v>0.0700672553211357</v>
      </c>
      <c r="Z240" s="23" t="n">
        <v>0.0256565871883361</v>
      </c>
      <c r="AA240" s="25" t="n">
        <v>3344969</v>
      </c>
      <c r="AB240" s="25" t="n">
        <v>6871108</v>
      </c>
      <c r="AC240" s="25" t="n">
        <v>3246122</v>
      </c>
      <c r="AD240" s="25" t="n">
        <v>11511039</v>
      </c>
      <c r="AE240" s="25" t="n">
        <v>16235444</v>
      </c>
      <c r="AF240" s="25" t="n">
        <v>12609978</v>
      </c>
      <c r="AG240" s="25" t="n">
        <v>885146</v>
      </c>
      <c r="AH240" s="25" t="n">
        <v>3717518</v>
      </c>
      <c r="AI240" s="25" t="n">
        <v>-238059</v>
      </c>
      <c r="AJ240" s="25" t="n">
        <v>595422</v>
      </c>
      <c r="AK240" s="25" t="n">
        <v>545832</v>
      </c>
      <c r="AL240" s="25" t="n">
        <v>397062</v>
      </c>
      <c r="AM240" s="25" t="n">
        <v>0</v>
      </c>
      <c r="AN240" s="25" t="n">
        <v>0</v>
      </c>
      <c r="AO240" s="25" t="n">
        <v>0</v>
      </c>
      <c r="AP240" s="25" t="n">
        <v>111993.9</v>
      </c>
      <c r="AQ240" s="25" t="n">
        <v>95857.3199999998</v>
      </c>
      <c r="AR240" s="25" t="n">
        <v>104972.57</v>
      </c>
      <c r="AS240" s="25" t="n">
        <v>2100797.25</v>
      </c>
      <c r="AT240" s="25" t="n">
        <v>1897331.96</v>
      </c>
      <c r="AU240" s="25" t="n">
        <v>2152626.68</v>
      </c>
      <c r="AV240" s="26" t="n">
        <v>0</v>
      </c>
      <c r="AW240" s="26" t="n">
        <v>0</v>
      </c>
      <c r="AX240" s="26" t="n">
        <v>0</v>
      </c>
      <c r="AY240" s="26" t="n">
        <v>0.00646969418631653</v>
      </c>
      <c r="AZ240" s="26" t="n">
        <v>0.00538117054116911</v>
      </c>
      <c r="BA240" s="26" t="n">
        <v>0.00461946316084824</v>
      </c>
      <c r="BB240" s="26" t="n">
        <v>0.121359428995283</v>
      </c>
      <c r="BC240" s="26" t="n">
        <v>0.106511081782494</v>
      </c>
      <c r="BD240" s="26" t="n">
        <v>0.0947293149755131</v>
      </c>
      <c r="BE240" s="26" t="n">
        <v>0.7521</v>
      </c>
      <c r="BF240" s="26" t="n">
        <v>0.6753</v>
      </c>
      <c r="BG240" s="26" t="n">
        <v>0.7137</v>
      </c>
    </row>
    <row r="241" customFormat="false" ht="12.75" hidden="false" customHeight="false" outlineLevel="0" collapsed="false">
      <c r="A241" s="27" t="n">
        <v>7505</v>
      </c>
      <c r="B241" s="22" t="s">
        <v>269</v>
      </c>
      <c r="C241" s="23" t="n">
        <v>0.343494861183731</v>
      </c>
      <c r="D241" s="23" t="n">
        <v>0.310461565167771</v>
      </c>
      <c r="E241" s="23" t="n">
        <v>0.298855031764163</v>
      </c>
      <c r="F241" s="23" t="n">
        <v>0.883982269835354</v>
      </c>
      <c r="G241" s="23" t="n">
        <v>0.839516604412491</v>
      </c>
      <c r="H241" s="23" t="n">
        <v>0.903377976323283</v>
      </c>
      <c r="I241" s="23" t="n">
        <v>0.216395557622445</v>
      </c>
      <c r="J241" s="23" t="n">
        <v>0.150401715273482</v>
      </c>
      <c r="K241" s="23" t="n">
        <v>0.123457335597639</v>
      </c>
      <c r="L241" s="23" t="n">
        <v>0.193166197108978</v>
      </c>
      <c r="M241" s="23" t="n">
        <v>0.176711040859296</v>
      </c>
      <c r="N241" s="23" t="n">
        <v>0.135313784213218</v>
      </c>
      <c r="O241" s="23" t="n">
        <v>0</v>
      </c>
      <c r="P241" s="23" t="n">
        <v>0</v>
      </c>
      <c r="Q241" s="23" t="n">
        <v>0</v>
      </c>
      <c r="R241" s="24" t="n">
        <v>421.256704980843</v>
      </c>
      <c r="S241" s="24" t="n">
        <v>426.886274509804</v>
      </c>
      <c r="T241" s="24" t="n">
        <v>446.131147540984</v>
      </c>
      <c r="U241" s="23" t="n">
        <v>0.581736103073537</v>
      </c>
      <c r="V241" s="23" t="n">
        <v>0.607059053914839</v>
      </c>
      <c r="W241" s="23" t="n">
        <v>0.634276413197909</v>
      </c>
      <c r="X241" s="23" t="n">
        <v>0.0950312296876043</v>
      </c>
      <c r="Y241" s="23" t="n">
        <v>0.0925552356260784</v>
      </c>
      <c r="Z241" s="23" t="n">
        <v>0.0843939064432409</v>
      </c>
      <c r="AA241" s="25" t="n">
        <v>8341963</v>
      </c>
      <c r="AB241" s="25" t="n">
        <v>11592868</v>
      </c>
      <c r="AC241" s="25" t="n">
        <v>8705223</v>
      </c>
      <c r="AD241" s="25" t="n">
        <v>23284735</v>
      </c>
      <c r="AE241" s="25" t="n">
        <v>35745725</v>
      </c>
      <c r="AF241" s="25" t="n">
        <v>24931646</v>
      </c>
      <c r="AG241" s="25" t="n">
        <v>5255286</v>
      </c>
      <c r="AH241" s="25" t="n">
        <v>5616113</v>
      </c>
      <c r="AI241" s="25" t="n">
        <v>3596137</v>
      </c>
      <c r="AJ241" s="25" t="n">
        <v>2569405</v>
      </c>
      <c r="AK241" s="25" t="n">
        <v>2392867</v>
      </c>
      <c r="AL241" s="25" t="n">
        <v>1863252</v>
      </c>
      <c r="AM241" s="25" t="n">
        <v>0</v>
      </c>
      <c r="AN241" s="25" t="n">
        <v>0</v>
      </c>
      <c r="AO241" s="25" t="n">
        <v>0</v>
      </c>
      <c r="AP241" s="25" t="n">
        <v>882689.869999998</v>
      </c>
      <c r="AQ241" s="25" t="n">
        <v>992126.340000002</v>
      </c>
      <c r="AR241" s="25" t="n">
        <v>650650.719999999</v>
      </c>
      <c r="AS241" s="25" t="n">
        <v>4168453.15</v>
      </c>
      <c r="AT241" s="25" t="n">
        <v>3224279</v>
      </c>
      <c r="AU241" s="25" t="n">
        <v>6772396.38</v>
      </c>
      <c r="AV241" s="26" t="n">
        <v>0</v>
      </c>
      <c r="AW241" s="26" t="n">
        <v>0</v>
      </c>
      <c r="AX241" s="26" t="n">
        <v>0</v>
      </c>
      <c r="AY241" s="26" t="n">
        <v>0.0220721202741565</v>
      </c>
      <c r="AZ241" s="26" t="n">
        <v>0.0288022242007683</v>
      </c>
      <c r="BA241" s="26" t="n">
        <v>0.0149785262753309</v>
      </c>
      <c r="BB241" s="26" t="n">
        <v>0.104234343693087</v>
      </c>
      <c r="BC241" s="26" t="n">
        <v>0.0936034080536847</v>
      </c>
      <c r="BD241" s="26" t="n">
        <v>0.155906255086886</v>
      </c>
      <c r="BE241" s="26" t="n">
        <v>0.8287</v>
      </c>
      <c r="BF241" s="26" t="n">
        <v>0.6567</v>
      </c>
      <c r="BG241" s="26" t="n">
        <v>0.7427</v>
      </c>
    </row>
    <row r="242" customFormat="false" ht="12.75" hidden="false" customHeight="false" outlineLevel="0" collapsed="false">
      <c r="A242" s="27" t="n">
        <v>7601</v>
      </c>
      <c r="B242" s="22" t="s">
        <v>270</v>
      </c>
      <c r="C242" s="23" t="n">
        <v>0.468917122858682</v>
      </c>
      <c r="D242" s="23" t="n">
        <v>0.409304444710016</v>
      </c>
      <c r="E242" s="23" t="n">
        <v>0.453460793940863</v>
      </c>
      <c r="F242" s="23" t="n">
        <v>1.01829047155573</v>
      </c>
      <c r="G242" s="23" t="n">
        <v>0.98763385652147</v>
      </c>
      <c r="H242" s="23" t="n">
        <v>0.875829696369389</v>
      </c>
      <c r="I242" s="23" t="n">
        <v>0.0950562883601746</v>
      </c>
      <c r="J242" s="23" t="n">
        <v>0.133035628790741</v>
      </c>
      <c r="K242" s="23" t="n">
        <v>-0.0169785462740069</v>
      </c>
      <c r="L242" s="23" t="n">
        <v>0.194519850530685</v>
      </c>
      <c r="M242" s="23" t="n">
        <v>0.174116410337006</v>
      </c>
      <c r="N242" s="23" t="n">
        <v>0.170857477648548</v>
      </c>
      <c r="O242" s="23" t="n">
        <v>0.0119753743878157</v>
      </c>
      <c r="P242" s="23" t="n">
        <v>0.0276989476229967</v>
      </c>
      <c r="Q242" s="23" t="n">
        <v>0.0186568918066134</v>
      </c>
      <c r="R242" s="24" t="n">
        <v>348.573426573427</v>
      </c>
      <c r="S242" s="24" t="n">
        <v>316.522580645161</v>
      </c>
      <c r="T242" s="24" t="n">
        <v>316.522580645161</v>
      </c>
      <c r="U242" s="23" t="n">
        <v>0.509101322024914</v>
      </c>
      <c r="V242" s="23" t="n">
        <v>0.533416696807119</v>
      </c>
      <c r="W242" s="23" t="n">
        <v>0.469439308350522</v>
      </c>
      <c r="X242" s="23" t="n">
        <v>0.0678248689040818</v>
      </c>
      <c r="Y242" s="23" t="n">
        <v>0.0704133607781147</v>
      </c>
      <c r="Z242" s="23" t="n">
        <v>0.116651939513111</v>
      </c>
      <c r="AA242" s="25" t="n">
        <v>10582599</v>
      </c>
      <c r="AB242" s="25" t="n">
        <v>13785343</v>
      </c>
      <c r="AC242" s="25" t="n">
        <v>11102301</v>
      </c>
      <c r="AD242" s="25" t="n">
        <v>21132809</v>
      </c>
      <c r="AE242" s="25" t="n">
        <v>30200277</v>
      </c>
      <c r="AF242" s="25" t="n">
        <v>23673957</v>
      </c>
      <c r="AG242" s="25" t="n">
        <v>2145246</v>
      </c>
      <c r="AH242" s="25" t="n">
        <v>4480630</v>
      </c>
      <c r="AI242" s="25" t="n">
        <v>-415694</v>
      </c>
      <c r="AJ242" s="25" t="n">
        <v>4001867</v>
      </c>
      <c r="AK242" s="25" t="n">
        <v>3651561</v>
      </c>
      <c r="AL242" s="25" t="n">
        <v>3176940</v>
      </c>
      <c r="AM242" s="25" t="n">
        <v>246370</v>
      </c>
      <c r="AN242" s="25" t="n">
        <v>580901</v>
      </c>
      <c r="AO242" s="25" t="n">
        <v>346908</v>
      </c>
      <c r="AP242" s="25" t="n">
        <v>932108.080000001</v>
      </c>
      <c r="AQ242" s="25" t="n">
        <v>2106224.35</v>
      </c>
      <c r="AR242" s="25" t="n">
        <v>1310421.78</v>
      </c>
      <c r="AS242" s="25" t="n">
        <v>7885885.47</v>
      </c>
      <c r="AT242" s="25" t="n">
        <v>6050159.33</v>
      </c>
      <c r="AU242" s="25" t="n">
        <v>5547883.04</v>
      </c>
      <c r="AV242" s="26" t="n">
        <v>0.00713612297222462</v>
      </c>
      <c r="AW242" s="26" t="n">
        <v>0.0192349560237477</v>
      </c>
      <c r="AX242" s="26" t="n">
        <v>0.00901287215788982</v>
      </c>
      <c r="AY242" s="26" t="n">
        <v>0.0269985707768161</v>
      </c>
      <c r="AZ242" s="26" t="n">
        <v>0.0679780936977238</v>
      </c>
      <c r="BA242" s="26" t="n">
        <v>0.0340455220867043</v>
      </c>
      <c r="BB242" s="26" t="n">
        <v>0.228415182281931</v>
      </c>
      <c r="BC242" s="26" t="n">
        <v>0.195268038668767</v>
      </c>
      <c r="BD242" s="26" t="n">
        <v>0.144137236922888</v>
      </c>
      <c r="BE242" s="26" t="n">
        <v>0.7694</v>
      </c>
      <c r="BF242" s="26" t="n">
        <v>0.7594</v>
      </c>
      <c r="BG242" s="26" t="n">
        <v>0.7644</v>
      </c>
    </row>
    <row r="243" customFormat="false" ht="12.75" hidden="false" customHeight="false" outlineLevel="0" collapsed="false">
      <c r="A243" s="27" t="n">
        <v>7602</v>
      </c>
      <c r="B243" s="22" t="s">
        <v>271</v>
      </c>
      <c r="C243" s="23" t="n">
        <v>0.229741255335932</v>
      </c>
      <c r="D243" s="23" t="n">
        <v>0.231890777361298</v>
      </c>
      <c r="E243" s="23" t="n">
        <v>0.252727106016981</v>
      </c>
      <c r="F243" s="23" t="n">
        <v>0.444022026286243</v>
      </c>
      <c r="G243" s="23" t="n">
        <v>0.436967270031052</v>
      </c>
      <c r="H243" s="23" t="n">
        <v>0.498517183493885</v>
      </c>
      <c r="I243" s="23" t="n">
        <v>0.00694181425022616</v>
      </c>
      <c r="J243" s="23" t="n">
        <v>-0.00519400235856354</v>
      </c>
      <c r="K243" s="23" t="n">
        <v>0.0475211038265415</v>
      </c>
      <c r="L243" s="23" t="n">
        <v>0.221823267097765</v>
      </c>
      <c r="M243" s="23" t="n">
        <v>0.163056681833085</v>
      </c>
      <c r="N243" s="23" t="n">
        <v>0.0814713524686244</v>
      </c>
      <c r="O243" s="23" t="n">
        <v>0.0226531752057317</v>
      </c>
      <c r="P243" s="23" t="n">
        <v>0.0232583189256295</v>
      </c>
      <c r="Q243" s="23" t="n">
        <v>0.017303776829146</v>
      </c>
      <c r="R243" s="24" t="n">
        <v>161.131578947368</v>
      </c>
      <c r="S243" s="24" t="n">
        <v>154.153846153846</v>
      </c>
      <c r="T243" s="24" t="n">
        <v>158.210526315789</v>
      </c>
      <c r="U243" s="23" t="n">
        <v>0.503643231458867</v>
      </c>
      <c r="V243" s="23" t="n">
        <v>0.491197174921959</v>
      </c>
      <c r="W243" s="23" t="n">
        <v>0.548262803789905</v>
      </c>
      <c r="X243" s="23" t="n">
        <v>0.161961554678589</v>
      </c>
      <c r="Y243" s="23" t="n">
        <v>0.176730924254337</v>
      </c>
      <c r="Z243" s="23" t="n">
        <v>0.0852489225544027</v>
      </c>
      <c r="AA243" s="25" t="n">
        <v>968103</v>
      </c>
      <c r="AB243" s="25" t="n">
        <v>1401434</v>
      </c>
      <c r="AC243" s="25" t="n">
        <v>1097008</v>
      </c>
      <c r="AD243" s="25" t="n">
        <v>4117224</v>
      </c>
      <c r="AE243" s="25" t="n">
        <v>6028860</v>
      </c>
      <c r="AF243" s="25" t="n">
        <v>4261004</v>
      </c>
      <c r="AG243" s="25" t="n">
        <v>29252</v>
      </c>
      <c r="AH243" s="25" t="n">
        <v>-31390</v>
      </c>
      <c r="AI243" s="25" t="n">
        <v>206274</v>
      </c>
      <c r="AJ243" s="25" t="n">
        <v>508379</v>
      </c>
      <c r="AK243" s="25" t="n">
        <v>414780</v>
      </c>
      <c r="AL243" s="25" t="n">
        <v>216158</v>
      </c>
      <c r="AM243" s="25" t="n">
        <v>51917</v>
      </c>
      <c r="AN243" s="25" t="n">
        <v>59164</v>
      </c>
      <c r="AO243" s="25" t="n">
        <v>45910</v>
      </c>
      <c r="AP243" s="25" t="n">
        <v>91380.4700000001</v>
      </c>
      <c r="AQ243" s="25" t="n">
        <v>209364.86</v>
      </c>
      <c r="AR243" s="25" t="n">
        <v>97436.3499999997</v>
      </c>
      <c r="AS243" s="25" t="n">
        <v>3620447.1</v>
      </c>
      <c r="AT243" s="25" t="n">
        <v>3157468.52</v>
      </c>
      <c r="AU243" s="25" t="n">
        <v>1312196.64</v>
      </c>
      <c r="AV243" s="26" t="n">
        <v>0.00892287216215817</v>
      </c>
      <c r="AW243" s="26" t="n">
        <v>0.00981346390528226</v>
      </c>
      <c r="AX243" s="26" t="n">
        <v>0.00685077866985962</v>
      </c>
      <c r="AY243" s="26" t="n">
        <v>0.0157053807409506</v>
      </c>
      <c r="AZ243" s="26" t="n">
        <v>0.0375957487765863</v>
      </c>
      <c r="BA243" s="26" t="n">
        <v>0.0145396399095834</v>
      </c>
      <c r="BB243" s="26" t="n">
        <v>0.622239086294591</v>
      </c>
      <c r="BC243" s="26" t="n">
        <v>0.56698814332023</v>
      </c>
      <c r="BD243" s="26" t="n">
        <v>0.195808511260585</v>
      </c>
      <c r="BE243" s="26" t="n">
        <v>0.7353</v>
      </c>
      <c r="BF243" s="26" t="n">
        <v>0.7424</v>
      </c>
      <c r="BG243" s="26" t="n">
        <v>0.7389</v>
      </c>
    </row>
    <row r="244" customFormat="false" ht="12.75" hidden="false" customHeight="false" outlineLevel="0" collapsed="false">
      <c r="A244" s="27" t="n">
        <v>7603</v>
      </c>
      <c r="B244" s="22" t="s">
        <v>272</v>
      </c>
      <c r="C244" s="23" t="n">
        <v>0.228916172568084</v>
      </c>
      <c r="D244" s="23" t="n">
        <v>0.207000928244601</v>
      </c>
      <c r="E244" s="23" t="n">
        <v>0.244026777819881</v>
      </c>
      <c r="F244" s="23" t="n">
        <v>0.652030598587076</v>
      </c>
      <c r="G244" s="23" t="n">
        <v>0.483484934331993</v>
      </c>
      <c r="H244" s="23" t="n">
        <v>0.478461878388314</v>
      </c>
      <c r="I244" s="23" t="n">
        <v>0.110990181236446</v>
      </c>
      <c r="J244" s="23" t="n">
        <v>0.115618595489425</v>
      </c>
      <c r="K244" s="23" t="n">
        <v>-0.141804702044582</v>
      </c>
      <c r="L244" s="23" t="n">
        <v>0.132262082542171</v>
      </c>
      <c r="M244" s="23" t="n">
        <v>0.275834354069947</v>
      </c>
      <c r="N244" s="23" t="n">
        <v>0.188363511542092</v>
      </c>
      <c r="O244" s="23" t="n">
        <v>0.328738397223217</v>
      </c>
      <c r="P244" s="23" t="n">
        <v>0.173937107076205</v>
      </c>
      <c r="Q244" s="23" t="n">
        <v>0.12904144855402</v>
      </c>
      <c r="R244" s="24" t="n">
        <v>199.770833333333</v>
      </c>
      <c r="S244" s="24" t="n">
        <v>196.833333333333</v>
      </c>
      <c r="T244" s="24" t="n">
        <v>214.727272727273</v>
      </c>
      <c r="U244" s="23" t="n">
        <v>0.545450829298408</v>
      </c>
      <c r="V244" s="23" t="n">
        <v>0.470177084878614</v>
      </c>
      <c r="W244" s="23" t="n">
        <v>0.537776592991436</v>
      </c>
      <c r="X244" s="23" t="n">
        <v>0.120033771623484</v>
      </c>
      <c r="Y244" s="23" t="n">
        <v>0.224612072683114</v>
      </c>
      <c r="Z244" s="23" t="n">
        <v>0.170238123920189</v>
      </c>
      <c r="AA244" s="25" t="n">
        <v>1103389</v>
      </c>
      <c r="AB244" s="25" t="n">
        <v>1564140</v>
      </c>
      <c r="AC244" s="25" t="n">
        <v>1110877</v>
      </c>
      <c r="AD244" s="25" t="n">
        <v>4525693</v>
      </c>
      <c r="AE244" s="25" t="n">
        <v>7246525</v>
      </c>
      <c r="AF244" s="25" t="n">
        <v>5146732</v>
      </c>
      <c r="AG244" s="25" t="n">
        <v>534979</v>
      </c>
      <c r="AH244" s="25" t="n">
        <v>873637</v>
      </c>
      <c r="AI244" s="25" t="n">
        <v>-645534</v>
      </c>
      <c r="AJ244" s="25" t="n">
        <v>293600</v>
      </c>
      <c r="AK244" s="25" t="n">
        <v>615000</v>
      </c>
      <c r="AL244" s="25" t="n">
        <v>439000</v>
      </c>
      <c r="AM244" s="25" t="n">
        <v>729745</v>
      </c>
      <c r="AN244" s="25" t="n">
        <v>387810</v>
      </c>
      <c r="AO244" s="25" t="n">
        <v>300744</v>
      </c>
      <c r="AP244" s="25" t="n">
        <v>1006804.35</v>
      </c>
      <c r="AQ244" s="25" t="n">
        <v>611563.03</v>
      </c>
      <c r="AR244" s="25" t="n">
        <v>496322.68</v>
      </c>
      <c r="AS244" s="25" t="n">
        <v>1589116.04</v>
      </c>
      <c r="AT244" s="25" t="n">
        <v>431904.12</v>
      </c>
      <c r="AU244" s="25" t="n">
        <v>540992.86</v>
      </c>
      <c r="AV244" s="26" t="n">
        <v>0.103105550571164</v>
      </c>
      <c r="AW244" s="26" t="n">
        <v>0.0535166855837798</v>
      </c>
      <c r="AX244" s="26" t="n">
        <v>0.042944140517459</v>
      </c>
      <c r="AY244" s="26" t="n">
        <v>0.142251220390949</v>
      </c>
      <c r="AZ244" s="26" t="n">
        <v>0.0968038903080405</v>
      </c>
      <c r="BA244" s="26" t="n">
        <v>0.0708714086130458</v>
      </c>
      <c r="BB244" s="26" t="n">
        <v>0.224525942933036</v>
      </c>
      <c r="BC244" s="26" t="n">
        <v>0.0683658053301076</v>
      </c>
      <c r="BD244" s="26" t="n">
        <v>0.0772499980008979</v>
      </c>
      <c r="BE244" s="26" t="n">
        <v>0.7869</v>
      </c>
      <c r="BF244" s="26" t="n">
        <v>0.7141</v>
      </c>
      <c r="BG244" s="26" t="n">
        <v>0.7505</v>
      </c>
    </row>
    <row r="245" customFormat="false" ht="12.75" hidden="false" customHeight="false" outlineLevel="0" collapsed="false">
      <c r="A245" s="27" t="n">
        <v>7604</v>
      </c>
      <c r="B245" s="22" t="s">
        <v>273</v>
      </c>
      <c r="C245" s="23" t="n">
        <v>0.1988151579355</v>
      </c>
      <c r="D245" s="23" t="n">
        <v>0.165611038840153</v>
      </c>
      <c r="E245" s="23" t="n">
        <v>0.177140945935311</v>
      </c>
      <c r="F245" s="23" t="n">
        <v>0.474987234299968</v>
      </c>
      <c r="G245" s="23" t="n">
        <v>0.343730449337668</v>
      </c>
      <c r="H245" s="23" t="n">
        <v>0.400028079254585</v>
      </c>
      <c r="I245" s="23" t="n">
        <v>-0.00786642786128933</v>
      </c>
      <c r="J245" s="23" t="n">
        <v>0.0880960442487841</v>
      </c>
      <c r="K245" s="23" t="n">
        <v>-0.126567246399622</v>
      </c>
      <c r="L245" s="23" t="n">
        <v>0.226859354608579</v>
      </c>
      <c r="M245" s="23" t="n">
        <v>0.106532745189145</v>
      </c>
      <c r="N245" s="23" t="n">
        <v>0.104593000430738</v>
      </c>
      <c r="O245" s="23" t="n">
        <v>0</v>
      </c>
      <c r="P245" s="23" t="n">
        <v>0.129085982898762</v>
      </c>
      <c r="Q245" s="23" t="n">
        <v>0.0169736137314771</v>
      </c>
      <c r="R245" s="24" t="n">
        <v>87.2</v>
      </c>
      <c r="S245" s="24" t="n">
        <v>86.25</v>
      </c>
      <c r="T245" s="24" t="n">
        <v>53.90625</v>
      </c>
      <c r="U245" s="23" t="n">
        <v>0.54597899493678</v>
      </c>
      <c r="V245" s="23" t="n">
        <v>0.436094937005906</v>
      </c>
      <c r="W245" s="23" t="n">
        <v>0.534195981487594</v>
      </c>
      <c r="X245" s="23" t="n">
        <v>0.186042001277235</v>
      </c>
      <c r="Y245" s="23" t="n">
        <v>0.324822636859991</v>
      </c>
      <c r="Z245" s="23" t="n">
        <v>0.210624969274744</v>
      </c>
      <c r="AA245" s="25" t="n">
        <v>266968</v>
      </c>
      <c r="AB245" s="25" t="n">
        <v>436791</v>
      </c>
      <c r="AC245" s="25" t="n">
        <v>225093</v>
      </c>
      <c r="AD245" s="25" t="n">
        <v>1356054</v>
      </c>
      <c r="AE245" s="25" t="n">
        <v>2365063</v>
      </c>
      <c r="AF245" s="25" t="n">
        <v>1423910</v>
      </c>
      <c r="AG245" s="25" t="n">
        <v>-10563</v>
      </c>
      <c r="AH245" s="25" t="n">
        <v>232349</v>
      </c>
      <c r="AI245" s="25" t="n">
        <v>-160829</v>
      </c>
      <c r="AJ245" s="25" t="n">
        <v>132286</v>
      </c>
      <c r="AK245" s="25" t="n">
        <v>70618</v>
      </c>
      <c r="AL245" s="25" t="n">
        <v>65805</v>
      </c>
      <c r="AM245" s="25" t="n">
        <v>0</v>
      </c>
      <c r="AN245" s="25" t="n">
        <v>85568</v>
      </c>
      <c r="AO245" s="25" t="n">
        <v>10679</v>
      </c>
      <c r="AP245" s="25" t="n">
        <v>48216.06</v>
      </c>
      <c r="AQ245" s="25" t="n">
        <v>88587.8000000001</v>
      </c>
      <c r="AR245" s="25" t="n">
        <v>29548.51</v>
      </c>
      <c r="AS245" s="25" t="n">
        <v>295648.38</v>
      </c>
      <c r="AT245" s="25" t="n">
        <v>445924.58</v>
      </c>
      <c r="AU245" s="25" t="n">
        <v>572179.96</v>
      </c>
      <c r="AV245" s="26" t="n">
        <v>0</v>
      </c>
      <c r="AW245" s="26" t="n">
        <v>0.0361800087354967</v>
      </c>
      <c r="AX245" s="26" t="n">
        <v>0.0039212950298072</v>
      </c>
      <c r="AY245" s="26" t="n">
        <v>0.018428595016305</v>
      </c>
      <c r="AZ245" s="26" t="n">
        <v>0.0388429520148939</v>
      </c>
      <c r="BA245" s="26" t="n">
        <v>0.0108501194307715</v>
      </c>
      <c r="BB245" s="26" t="n">
        <v>0.112999367062482</v>
      </c>
      <c r="BC245" s="26" t="n">
        <v>0.195523842596855</v>
      </c>
      <c r="BD245" s="26" t="n">
        <v>0.21010267190779</v>
      </c>
      <c r="BE245" s="26" t="n">
        <v>0.7701</v>
      </c>
      <c r="BF245" s="26" t="n">
        <v>0.7067</v>
      </c>
      <c r="BG245" s="26" t="n">
        <v>0.7384</v>
      </c>
    </row>
    <row r="246" customFormat="false" ht="12.75" hidden="false" customHeight="false" outlineLevel="0" collapsed="false">
      <c r="A246" s="27" t="n">
        <v>7605</v>
      </c>
      <c r="B246" s="28" t="s">
        <v>274</v>
      </c>
      <c r="C246" s="23" t="n">
        <v>0.483920119416115</v>
      </c>
      <c r="D246" s="23" t="n">
        <v>0.437065911360963</v>
      </c>
      <c r="E246" s="23" t="n">
        <v>0.421050377480753</v>
      </c>
      <c r="F246" s="23" t="n">
        <v>0.871010057303363</v>
      </c>
      <c r="G246" s="23" t="n">
        <v>0.824872785315243</v>
      </c>
      <c r="H246" s="23" t="n">
        <v>0.559441150454546</v>
      </c>
      <c r="I246" s="23" t="n">
        <v>0.0621693771597963</v>
      </c>
      <c r="J246" s="23" t="n">
        <v>0.120150610077377</v>
      </c>
      <c r="K246" s="23" t="n">
        <v>-0.116562752073033</v>
      </c>
      <c r="L246" s="23" t="n">
        <v>0.0388164482803455</v>
      </c>
      <c r="M246" s="23" t="n">
        <v>0.035830538399014</v>
      </c>
      <c r="N246" s="23" t="n">
        <v>0.033490231463767</v>
      </c>
      <c r="O246" s="23" t="n">
        <v>0.269193424155076</v>
      </c>
      <c r="P246" s="23" t="n">
        <v>0.309885855668096</v>
      </c>
      <c r="Q246" s="23" t="n">
        <v>0.363945335031382</v>
      </c>
      <c r="R246" s="24" t="n">
        <v>194.333333333333</v>
      </c>
      <c r="S246" s="24" t="n">
        <v>190.666666666667</v>
      </c>
      <c r="T246" s="24" t="n">
        <v>190.666666666667</v>
      </c>
      <c r="U246" s="23" t="n">
        <v>0.450695048730228</v>
      </c>
      <c r="V246" s="23" t="n">
        <v>0.39955700566601</v>
      </c>
      <c r="W246" s="23" t="n">
        <v>0.324114467308079</v>
      </c>
      <c r="X246" s="23" t="n">
        <v>0.149415106650437</v>
      </c>
      <c r="Y246" s="23" t="n">
        <v>0.244394806667751</v>
      </c>
      <c r="Z246" s="23" t="n">
        <v>0.430975497779061</v>
      </c>
      <c r="AA246" s="25" t="n">
        <v>1654670</v>
      </c>
      <c r="AB246" s="25" t="n">
        <v>2583914</v>
      </c>
      <c r="AC246" s="25" t="n">
        <v>1661477</v>
      </c>
      <c r="AD246" s="25" t="n">
        <v>3215458</v>
      </c>
      <c r="AE246" s="25" t="n">
        <v>4965752</v>
      </c>
      <c r="AF246" s="25" t="n">
        <v>5188346</v>
      </c>
      <c r="AG246" s="25" t="n">
        <v>212576</v>
      </c>
      <c r="AH246" s="25" t="n">
        <v>710325</v>
      </c>
      <c r="AI246" s="25" t="n">
        <v>-459960</v>
      </c>
      <c r="AJ246" s="25" t="n">
        <v>204202</v>
      </c>
      <c r="AK246" s="25" t="n">
        <v>188494</v>
      </c>
      <c r="AL246" s="25" t="n">
        <v>146606</v>
      </c>
      <c r="AM246" s="25" t="n">
        <v>1416148</v>
      </c>
      <c r="AN246" s="25" t="n">
        <v>1630219</v>
      </c>
      <c r="AO246" s="25" t="n">
        <v>1593198</v>
      </c>
      <c r="AP246" s="25" t="n">
        <v>1489647.29</v>
      </c>
      <c r="AQ246" s="25" t="n">
        <v>1815515.88</v>
      </c>
      <c r="AR246" s="25" t="n">
        <v>1652189.93</v>
      </c>
      <c r="AS246" s="25" t="n">
        <v>5187148.05</v>
      </c>
      <c r="AT246" s="25" t="n">
        <v>3560621.66</v>
      </c>
      <c r="AU246" s="25" t="n">
        <v>3141347.63</v>
      </c>
      <c r="AV246" s="26" t="n">
        <v>0.173554014757413</v>
      </c>
      <c r="AW246" s="26" t="n">
        <v>0.328292472117013</v>
      </c>
      <c r="AX246" s="26" t="n">
        <v>0.171520148205996</v>
      </c>
      <c r="AY246" s="26" t="n">
        <v>0.182561616266096</v>
      </c>
      <c r="AZ246" s="26" t="n">
        <v>0.332222375324374</v>
      </c>
      <c r="BA246" s="26" t="n">
        <v>0.177871087999141</v>
      </c>
      <c r="BB246" s="26" t="n">
        <v>0.6357035911632</v>
      </c>
      <c r="BC246" s="26" t="n">
        <v>0.65156036284112</v>
      </c>
      <c r="BD246" s="26" t="n">
        <v>0.338190489232446</v>
      </c>
      <c r="BE246" s="26" t="n">
        <v>0.6192</v>
      </c>
      <c r="BF246" s="26" t="n">
        <v>0.708</v>
      </c>
      <c r="BG246" s="26" t="n">
        <v>0.6636</v>
      </c>
    </row>
    <row r="247" customFormat="false" ht="12.75" hidden="false" customHeight="false" outlineLevel="0" collapsed="false">
      <c r="A247" s="27" t="n">
        <v>7606</v>
      </c>
      <c r="B247" s="22" t="s">
        <v>275</v>
      </c>
      <c r="C247" s="23" t="n">
        <v>0.385081838860512</v>
      </c>
      <c r="D247" s="23" t="n">
        <v>0.312813423213598</v>
      </c>
      <c r="E247" s="23" t="n">
        <v>0.351625681955195</v>
      </c>
      <c r="F247" s="23" t="n">
        <v>0.951238943514138</v>
      </c>
      <c r="G247" s="23" t="n">
        <v>0.655549815745221</v>
      </c>
      <c r="H247" s="23" t="n">
        <v>0.897647003454312</v>
      </c>
      <c r="I247" s="23" t="n">
        <v>0.0617661331411409</v>
      </c>
      <c r="J247" s="23" t="n">
        <v>0.0533196465555445</v>
      </c>
      <c r="K247" s="23" t="n">
        <v>0.0698249226375482</v>
      </c>
      <c r="L247" s="23" t="n">
        <v>0.719887376785802</v>
      </c>
      <c r="M247" s="23" t="n">
        <v>0.513099683853737</v>
      </c>
      <c r="N247" s="23" t="n">
        <v>0.383680972826698</v>
      </c>
      <c r="O247" s="23" t="n">
        <v>0</v>
      </c>
      <c r="P247" s="23" t="n">
        <v>0</v>
      </c>
      <c r="Q247" s="23" t="n">
        <v>0</v>
      </c>
      <c r="R247" s="24" t="n">
        <v>230.276923076923</v>
      </c>
      <c r="S247" s="24" t="n">
        <v>228.041025641026</v>
      </c>
      <c r="T247" s="24" t="n">
        <v>224.585858585859</v>
      </c>
      <c r="U247" s="23" t="n">
        <v>0.501042297656447</v>
      </c>
      <c r="V247" s="23" t="n">
        <v>0.453042938264092</v>
      </c>
      <c r="W247" s="23" t="n">
        <v>0.56395967154865</v>
      </c>
      <c r="X247" s="23" t="n">
        <v>0.153837691144601</v>
      </c>
      <c r="Y247" s="23" t="n">
        <v>0.178695942170452</v>
      </c>
      <c r="Z247" s="23" t="n">
        <v>0.0761879112481289</v>
      </c>
      <c r="AA247" s="25" t="n">
        <v>5148518</v>
      </c>
      <c r="AB247" s="25" t="n">
        <v>6364094</v>
      </c>
      <c r="AC247" s="25" t="n">
        <v>4138834</v>
      </c>
      <c r="AD247" s="25" t="n">
        <v>11243909</v>
      </c>
      <c r="AE247" s="25" t="n">
        <v>18610417</v>
      </c>
      <c r="AF247" s="25" t="n">
        <v>11038956</v>
      </c>
      <c r="AG247" s="25" t="n">
        <v>825809</v>
      </c>
      <c r="AH247" s="25" t="n">
        <v>1084772</v>
      </c>
      <c r="AI247" s="25" t="n">
        <v>821879</v>
      </c>
      <c r="AJ247" s="25" t="n">
        <v>4975020</v>
      </c>
      <c r="AK247" s="25" t="n">
        <v>3555142</v>
      </c>
      <c r="AL247" s="25" t="n">
        <v>2748923</v>
      </c>
      <c r="AM247" s="25" t="n">
        <v>0</v>
      </c>
      <c r="AN247" s="25" t="n">
        <v>0</v>
      </c>
      <c r="AO247" s="25" t="n">
        <v>0</v>
      </c>
      <c r="AP247" s="25" t="n">
        <v>569123.33</v>
      </c>
      <c r="AQ247" s="25" t="n">
        <v>525990.280000001</v>
      </c>
      <c r="AR247" s="25" t="n">
        <v>103668.43</v>
      </c>
      <c r="AS247" s="25" t="n">
        <v>3726126.62</v>
      </c>
      <c r="AT247" s="25" t="n">
        <v>3378552.99</v>
      </c>
      <c r="AU247" s="25" t="n">
        <v>4135134.98</v>
      </c>
      <c r="AV247" s="26" t="n">
        <v>0</v>
      </c>
      <c r="AW247" s="26" t="n">
        <v>0</v>
      </c>
      <c r="AX247" s="26" t="n">
        <v>0</v>
      </c>
      <c r="AY247" s="26" t="n">
        <v>0.0313219149976456</v>
      </c>
      <c r="AZ247" s="26" t="n">
        <v>0.0348105740330027</v>
      </c>
      <c r="BA247" s="26" t="n">
        <v>0.00527708366643296</v>
      </c>
      <c r="BB247" s="26" t="n">
        <v>0.205068770001231</v>
      </c>
      <c r="BC247" s="26" t="n">
        <v>0.223596088092764</v>
      </c>
      <c r="BD247" s="26" t="n">
        <v>0.210492753304488</v>
      </c>
      <c r="BE247" s="26" t="n">
        <v>0.8039</v>
      </c>
      <c r="BF247" s="26" t="n">
        <v>0.7691</v>
      </c>
      <c r="BG247" s="26" t="n">
        <v>0.7865</v>
      </c>
    </row>
    <row r="248" customFormat="false" ht="12.75" hidden="false" customHeight="false" outlineLevel="0" collapsed="false">
      <c r="A248" s="27" t="n">
        <v>7607</v>
      </c>
      <c r="B248" s="22" t="s">
        <v>276</v>
      </c>
      <c r="C248" s="23" t="n">
        <v>0.301842260222604</v>
      </c>
      <c r="D248" s="23" t="n">
        <v>0.267143825596746</v>
      </c>
      <c r="E248" s="23" t="n">
        <v>0.210574189908529</v>
      </c>
      <c r="F248" s="23" t="n">
        <v>0.45250713972377</v>
      </c>
      <c r="G248" s="23" t="n">
        <v>0.466416532057867</v>
      </c>
      <c r="H248" s="23" t="n">
        <v>0.720481862939041</v>
      </c>
      <c r="I248" s="23" t="n">
        <v>-0.260029618393606</v>
      </c>
      <c r="J248" s="23" t="n">
        <v>-0.230469725621722</v>
      </c>
      <c r="K248" s="23" t="n">
        <v>0.0792127628964284</v>
      </c>
      <c r="L248" s="23" t="n">
        <v>0.0132711562286668</v>
      </c>
      <c r="M248" s="23" t="n">
        <v>0.00617401553997962</v>
      </c>
      <c r="N248" s="23" t="n">
        <v>0</v>
      </c>
      <c r="O248" s="23" t="n">
        <v>0.0695526029683194</v>
      </c>
      <c r="P248" s="23" t="n">
        <v>0.0514959369805666</v>
      </c>
      <c r="Q248" s="23" t="n">
        <v>0.072345464545583</v>
      </c>
      <c r="R248" s="24" t="n">
        <v>179.733333333333</v>
      </c>
      <c r="S248" s="24" t="n">
        <v>177.844444444444</v>
      </c>
      <c r="T248" s="24" t="n">
        <v>183.977011494253</v>
      </c>
      <c r="U248" s="23" t="n">
        <v>0.433244377051563</v>
      </c>
      <c r="V248" s="23" t="n">
        <v>0.457189811779171</v>
      </c>
      <c r="W248" s="23" t="n">
        <v>0.645149043831306</v>
      </c>
      <c r="X248" s="23" t="n">
        <v>0.308317209160659</v>
      </c>
      <c r="Y248" s="23" t="n">
        <v>0.283761008750593</v>
      </c>
      <c r="Z248" s="23" t="n">
        <v>0.0205753589199384</v>
      </c>
      <c r="AA248" s="25" t="n">
        <v>1251256</v>
      </c>
      <c r="AB248" s="25" t="n">
        <v>1497448</v>
      </c>
      <c r="AC248" s="25" t="n">
        <v>857707</v>
      </c>
      <c r="AD248" s="25" t="n">
        <v>5167707</v>
      </c>
      <c r="AE248" s="25" t="n">
        <v>6843079</v>
      </c>
      <c r="AF248" s="25" t="n">
        <v>3679790</v>
      </c>
      <c r="AG248" s="25" t="n">
        <v>-1077926</v>
      </c>
      <c r="AH248" s="25" t="n">
        <v>-1291875</v>
      </c>
      <c r="AI248" s="25" t="n">
        <v>322648</v>
      </c>
      <c r="AJ248" s="25" t="n">
        <v>41991</v>
      </c>
      <c r="AK248" s="25" t="n">
        <v>19768</v>
      </c>
      <c r="AL248" s="25" t="n">
        <v>0</v>
      </c>
      <c r="AM248" s="25" t="n">
        <v>220070</v>
      </c>
      <c r="AN248" s="25" t="n">
        <v>164880</v>
      </c>
      <c r="AO248" s="25" t="n">
        <v>192568</v>
      </c>
      <c r="AP248" s="25" t="n">
        <v>189583.66</v>
      </c>
      <c r="AQ248" s="25" t="n">
        <v>171347.52</v>
      </c>
      <c r="AR248" s="25" t="n">
        <v>188631.35</v>
      </c>
      <c r="AS248" s="25" t="n">
        <v>2123975.24</v>
      </c>
      <c r="AT248" s="25" t="n">
        <v>1641814.54</v>
      </c>
      <c r="AU248" s="25" t="n">
        <v>2012079.27</v>
      </c>
      <c r="AV248" s="26" t="n">
        <v>0.0268824264275739</v>
      </c>
      <c r="AW248" s="26" t="n">
        <v>0.0240944171476027</v>
      </c>
      <c r="AX248" s="26" t="n">
        <v>0.0283651296034895</v>
      </c>
      <c r="AY248" s="26" t="n">
        <v>0.0231583986541563</v>
      </c>
      <c r="AZ248" s="26" t="n">
        <v>0.0303616230617717</v>
      </c>
      <c r="BA248" s="26" t="n">
        <v>0.027785263855008</v>
      </c>
      <c r="BB248" s="26" t="n">
        <v>0.25945202946012</v>
      </c>
      <c r="BC248" s="26" t="n">
        <v>0.290918445745909</v>
      </c>
      <c r="BD248" s="26" t="n">
        <v>0.296377847129557</v>
      </c>
      <c r="BE248" s="26" t="n">
        <v>0.5916</v>
      </c>
      <c r="BF248" s="26" t="n">
        <v>0.5706</v>
      </c>
      <c r="BG248" s="26" t="n">
        <v>0.5811</v>
      </c>
    </row>
    <row r="249" customFormat="false" ht="12.75" hidden="false" customHeight="false" outlineLevel="0" collapsed="false">
      <c r="A249" s="27" t="n">
        <v>7608</v>
      </c>
      <c r="B249" s="28" t="s">
        <v>277</v>
      </c>
      <c r="C249" s="23" t="n">
        <v>0.307289614794511</v>
      </c>
      <c r="D249" s="23" t="n">
        <v>0.239215624449943</v>
      </c>
      <c r="E249" s="23" t="n">
        <v>0.267288882527708</v>
      </c>
      <c r="F249" s="23" t="n">
        <v>1.01214859499302</v>
      </c>
      <c r="G249" s="23" t="n">
        <v>0.711401954443997</v>
      </c>
      <c r="H249" s="23" t="n">
        <v>0.435299546880184</v>
      </c>
      <c r="I249" s="23" t="n">
        <v>0.0576294435989654</v>
      </c>
      <c r="J249" s="23" t="n">
        <v>0.164264630856329</v>
      </c>
      <c r="K249" s="23" t="n">
        <v>-0.338962113009975</v>
      </c>
      <c r="L249" s="23" t="n">
        <v>0.0744575070186577</v>
      </c>
      <c r="M249" s="23" t="n">
        <v>0.0638742156461074</v>
      </c>
      <c r="N249" s="23" t="n">
        <v>0.123199528872835</v>
      </c>
      <c r="O249" s="23" t="n">
        <v>0.491242445755914</v>
      </c>
      <c r="P249" s="23" t="n">
        <v>0.431487997131029</v>
      </c>
      <c r="Q249" s="23" t="n">
        <v>0.495090364932495</v>
      </c>
      <c r="R249" s="24" t="n">
        <v>75.5974025974026</v>
      </c>
      <c r="S249" s="24" t="n">
        <v>75.3896103896104</v>
      </c>
      <c r="T249" s="24" t="n">
        <v>76.3815789473684</v>
      </c>
      <c r="U249" s="23" t="n">
        <v>0.6423489174177</v>
      </c>
      <c r="V249" s="23" t="n">
        <v>0.538892074136435</v>
      </c>
      <c r="W249" s="23" t="n">
        <v>0.420848233786525</v>
      </c>
      <c r="X249" s="23" t="n">
        <v>0.0515330534531107</v>
      </c>
      <c r="Y249" s="23" t="n">
        <v>0.172078966721824</v>
      </c>
      <c r="Z249" s="23" t="n">
        <v>0.314617140671757</v>
      </c>
      <c r="AA249" s="25" t="n">
        <v>990604</v>
      </c>
      <c r="AB249" s="25" t="n">
        <v>1471838</v>
      </c>
      <c r="AC249" s="25" t="n">
        <v>926280</v>
      </c>
      <c r="AD249" s="25" t="n">
        <v>3024389</v>
      </c>
      <c r="AE249" s="25" t="n">
        <v>4960368</v>
      </c>
      <c r="AF249" s="25" t="n">
        <v>4413736</v>
      </c>
      <c r="AG249" s="25" t="n">
        <v>185779</v>
      </c>
      <c r="AH249" s="25" t="n">
        <v>1010682</v>
      </c>
      <c r="AI249" s="25" t="n">
        <v>-1174661</v>
      </c>
      <c r="AJ249" s="25" t="n">
        <v>357109</v>
      </c>
      <c r="AK249" s="25" t="n">
        <v>306350</v>
      </c>
      <c r="AL249" s="25" t="n">
        <v>548103</v>
      </c>
      <c r="AM249" s="25" t="n">
        <v>2356070</v>
      </c>
      <c r="AN249" s="25" t="n">
        <v>2069479</v>
      </c>
      <c r="AO249" s="25" t="n">
        <v>2202610</v>
      </c>
      <c r="AP249" s="25" t="n">
        <v>2282809.71</v>
      </c>
      <c r="AQ249" s="25" t="n">
        <v>2109953.31</v>
      </c>
      <c r="AR249" s="25" t="n">
        <v>2159269.95</v>
      </c>
      <c r="AS249" s="25" t="n">
        <v>4043685.57</v>
      </c>
      <c r="AT249" s="25" t="n">
        <v>4138893.86</v>
      </c>
      <c r="AU249" s="25" t="n">
        <v>4078700.29</v>
      </c>
      <c r="AV249" s="26" t="n">
        <v>0.280538360456792</v>
      </c>
      <c r="AW249" s="26" t="n">
        <v>0.417202715604971</v>
      </c>
      <c r="AX249" s="26" t="n">
        <v>0.217436671585442</v>
      </c>
      <c r="AY249" s="26" t="n">
        <v>0.271815223350005</v>
      </c>
      <c r="AZ249" s="26" t="n">
        <v>0.421435883802562</v>
      </c>
      <c r="BA249" s="26" t="n">
        <v>0.213158239989133</v>
      </c>
      <c r="BB249" s="26" t="n">
        <v>0.481483538269487</v>
      </c>
      <c r="BC249" s="26" t="n">
        <v>0.826690516603943</v>
      </c>
      <c r="BD249" s="26" t="n">
        <v>0.402640056774544</v>
      </c>
      <c r="BE249" s="26" t="n">
        <v>0.7205</v>
      </c>
      <c r="BF249" s="26" t="n">
        <v>0.67</v>
      </c>
      <c r="BG249" s="26" t="n">
        <v>0.6953</v>
      </c>
    </row>
    <row r="250" customFormat="false" ht="12.75" hidden="false" customHeight="false" outlineLevel="0" collapsed="false">
      <c r="A250" s="27" t="n">
        <v>7609</v>
      </c>
      <c r="B250" s="22" t="s">
        <v>278</v>
      </c>
      <c r="C250" s="23" t="n">
        <v>0.226986640326481</v>
      </c>
      <c r="D250" s="23" t="n">
        <v>0.216553091140612</v>
      </c>
      <c r="E250" s="23" t="n">
        <v>0.24862603557215</v>
      </c>
      <c r="F250" s="23" t="n">
        <v>0.407264535651074</v>
      </c>
      <c r="G250" s="23" t="n">
        <v>0.400737341008984</v>
      </c>
      <c r="H250" s="23" t="n">
        <v>0.655118086257425</v>
      </c>
      <c r="I250" s="23" t="n">
        <v>-0.204640808641398</v>
      </c>
      <c r="J250" s="23" t="n">
        <v>-0.128997381456535</v>
      </c>
      <c r="K250" s="23" t="n">
        <v>0.0385459567646503</v>
      </c>
      <c r="L250" s="23" t="n">
        <v>0.045600434957995</v>
      </c>
      <c r="M250" s="23" t="n">
        <v>0.045600434957995</v>
      </c>
      <c r="N250" s="23" t="n">
        <v>0</v>
      </c>
      <c r="O250" s="23" t="n">
        <v>0</v>
      </c>
      <c r="P250" s="23" t="n">
        <v>0</v>
      </c>
      <c r="Q250" s="23" t="n">
        <v>0</v>
      </c>
      <c r="R250" s="24" t="n">
        <v>275.974025974026</v>
      </c>
      <c r="S250" s="24" t="n">
        <v>269.012987012987</v>
      </c>
      <c r="T250" s="24" t="n">
        <v>269.012987012987</v>
      </c>
      <c r="U250" s="23" t="n">
        <v>0.54913923962241</v>
      </c>
      <c r="V250" s="23" t="n">
        <v>0.52710077092798</v>
      </c>
      <c r="W250" s="23" t="n">
        <v>0.61167278932225</v>
      </c>
      <c r="X250" s="23" t="n">
        <v>0.0907769722745174</v>
      </c>
      <c r="Y250" s="23" t="n">
        <v>0.113984156215835</v>
      </c>
      <c r="Z250" s="23" t="n">
        <v>0.0610844963083746</v>
      </c>
      <c r="AA250" s="25" t="n">
        <v>1046050</v>
      </c>
      <c r="AB250" s="25" t="n">
        <v>1480575</v>
      </c>
      <c r="AC250" s="25" t="n">
        <v>1462842</v>
      </c>
      <c r="AD250" s="25" t="n">
        <v>5413179</v>
      </c>
      <c r="AE250" s="25" t="n">
        <v>7675944</v>
      </c>
      <c r="AF250" s="25" t="n">
        <v>5462499</v>
      </c>
      <c r="AG250" s="25" t="n">
        <v>-943071</v>
      </c>
      <c r="AH250" s="25" t="n">
        <v>-881956</v>
      </c>
      <c r="AI250" s="25" t="n">
        <v>226793</v>
      </c>
      <c r="AJ250" s="25" t="n">
        <v>130000</v>
      </c>
      <c r="AK250" s="25" t="n">
        <v>130000</v>
      </c>
      <c r="AL250" s="25" t="n">
        <v>0</v>
      </c>
      <c r="AM250" s="25" t="n">
        <v>0</v>
      </c>
      <c r="AN250" s="25" t="n">
        <v>0</v>
      </c>
      <c r="AO250" s="25" t="n">
        <v>0</v>
      </c>
      <c r="AP250" s="25" t="n">
        <v>130192.72</v>
      </c>
      <c r="AQ250" s="25" t="n">
        <v>229256.07</v>
      </c>
      <c r="AR250" s="25" t="n">
        <v>292839.23</v>
      </c>
      <c r="AS250" s="25" t="n">
        <v>1851510.27</v>
      </c>
      <c r="AT250" s="25" t="n">
        <v>1507714.31</v>
      </c>
      <c r="AU250" s="25" t="n">
        <v>2238791.09</v>
      </c>
      <c r="AV250" s="26" t="n">
        <v>0</v>
      </c>
      <c r="AW250" s="26" t="n">
        <v>0</v>
      </c>
      <c r="AX250" s="26" t="n">
        <v>0</v>
      </c>
      <c r="AY250" s="26" t="n">
        <v>0.015666982671252</v>
      </c>
      <c r="AZ250" s="26" t="n">
        <v>0.0309750875014609</v>
      </c>
      <c r="BA250" s="26" t="n">
        <v>0.0363072118432938</v>
      </c>
      <c r="BB250" s="26" t="n">
        <v>0.222804925772617</v>
      </c>
      <c r="BC250" s="26" t="n">
        <v>0.203709252625044</v>
      </c>
      <c r="BD250" s="26" t="n">
        <v>0.277572995863665</v>
      </c>
      <c r="BE250" s="26" t="n">
        <v>0.7062</v>
      </c>
      <c r="BF250" s="26" t="n">
        <v>0.7626</v>
      </c>
      <c r="BG250" s="26" t="n">
        <v>0.7344</v>
      </c>
    </row>
    <row r="251" customFormat="false" ht="12.75" hidden="false" customHeight="false" outlineLevel="0" collapsed="false">
      <c r="A251" s="27" t="n">
        <v>7610</v>
      </c>
      <c r="B251" s="22" t="s">
        <v>279</v>
      </c>
      <c r="C251" s="23" t="n">
        <v>0.366600450677536</v>
      </c>
      <c r="D251" s="23" t="n">
        <v>0.353805003871552</v>
      </c>
      <c r="E251" s="23" t="n">
        <v>0.355422530999545</v>
      </c>
      <c r="F251" s="23" t="n">
        <v>0.914515007345728</v>
      </c>
      <c r="G251" s="23" t="n">
        <v>0.884117410044597</v>
      </c>
      <c r="H251" s="23" t="n">
        <v>0.959423361457912</v>
      </c>
      <c r="I251" s="23" t="n">
        <v>0.0924920426056779</v>
      </c>
      <c r="J251" s="23" t="n">
        <v>0.0705249799542419</v>
      </c>
      <c r="K251" s="23" t="n">
        <v>0.104121496087077</v>
      </c>
      <c r="L251" s="23" t="n">
        <v>0.261203092411104</v>
      </c>
      <c r="M251" s="23" t="n">
        <v>0.255342589171748</v>
      </c>
      <c r="N251" s="23" t="n">
        <v>0.244852129872479</v>
      </c>
      <c r="O251" s="23" t="n">
        <v>0.0488183496242332</v>
      </c>
      <c r="P251" s="23" t="n">
        <v>0.0559649823000842</v>
      </c>
      <c r="Q251" s="23" t="n">
        <v>0.033936307316632</v>
      </c>
      <c r="R251" s="24" t="n">
        <v>292.666666666667</v>
      </c>
      <c r="S251" s="24" t="n">
        <v>282.684782608696</v>
      </c>
      <c r="T251" s="24" t="n">
        <v>288.966666666667</v>
      </c>
      <c r="U251" s="23" t="n">
        <v>0.593866906963212</v>
      </c>
      <c r="V251" s="23" t="n">
        <v>0.605971828701825</v>
      </c>
      <c r="W251" s="23" t="n">
        <v>0.617659037224078</v>
      </c>
      <c r="X251" s="23" t="n">
        <v>0.0440369539106189</v>
      </c>
      <c r="Y251" s="23" t="n">
        <v>0.0657154790624087</v>
      </c>
      <c r="Z251" s="23" t="n">
        <v>0.0192215065241663</v>
      </c>
      <c r="AA251" s="25" t="n">
        <v>4137008</v>
      </c>
      <c r="AB251" s="25" t="n">
        <v>5656783</v>
      </c>
      <c r="AC251" s="25" t="n">
        <v>4362073</v>
      </c>
      <c r="AD251" s="25" t="n">
        <v>9979891</v>
      </c>
      <c r="AE251" s="25" t="n">
        <v>14453931</v>
      </c>
      <c r="AF251" s="25" t="n">
        <v>10484558</v>
      </c>
      <c r="AG251" s="25" t="n">
        <v>1043753</v>
      </c>
      <c r="AH251" s="25" t="n">
        <v>1127583</v>
      </c>
      <c r="AI251" s="25" t="n">
        <v>1277875</v>
      </c>
      <c r="AJ251" s="25" t="n">
        <v>2446232</v>
      </c>
      <c r="AK251" s="25" t="n">
        <v>2376140</v>
      </c>
      <c r="AL251" s="25" t="n">
        <v>2165864</v>
      </c>
      <c r="AM251" s="25" t="n">
        <v>457196</v>
      </c>
      <c r="AN251" s="25" t="n">
        <v>520793</v>
      </c>
      <c r="AO251" s="25" t="n">
        <v>300187</v>
      </c>
      <c r="AP251" s="25" t="n">
        <v>582258.61</v>
      </c>
      <c r="AQ251" s="25" t="n">
        <v>702409.08</v>
      </c>
      <c r="AR251" s="25" t="n">
        <v>477122.81</v>
      </c>
      <c r="AS251" s="25" t="n">
        <v>3524352.34</v>
      </c>
      <c r="AT251" s="25" t="n">
        <v>2948445.79</v>
      </c>
      <c r="AU251" s="25" t="n">
        <v>3647065.24</v>
      </c>
      <c r="AV251" s="26" t="n">
        <v>0.0266149033702319</v>
      </c>
      <c r="AW251" s="26" t="n">
        <v>0.036031236069966</v>
      </c>
      <c r="AX251" s="26" t="n">
        <v>0.0167799427064794</v>
      </c>
      <c r="AY251" s="26" t="n">
        <v>0.0338952148348531</v>
      </c>
      <c r="AZ251" s="26" t="n">
        <v>0.0393697645798103</v>
      </c>
      <c r="BA251" s="26" t="n">
        <v>0.0266703535321465</v>
      </c>
      <c r="BB251" s="26" t="n">
        <v>0.205164299275913</v>
      </c>
      <c r="BC251" s="26" t="n">
        <v>0.165259276871297</v>
      </c>
      <c r="BD251" s="26" t="n">
        <v>0.203864743556491</v>
      </c>
      <c r="BE251" s="26" t="n">
        <v>0.743</v>
      </c>
      <c r="BF251" s="26" t="n">
        <v>0.6969</v>
      </c>
      <c r="BG251" s="26" t="n">
        <v>0.72</v>
      </c>
    </row>
    <row r="252" customFormat="false" ht="12.75" hidden="false" customHeight="false" outlineLevel="0" collapsed="false">
      <c r="A252" s="27" t="n">
        <v>7611</v>
      </c>
      <c r="B252" s="22" t="s">
        <v>280</v>
      </c>
      <c r="C252" s="23" t="n">
        <v>0.43514968472137</v>
      </c>
      <c r="D252" s="23" t="n">
        <v>0.385455812431118</v>
      </c>
      <c r="E252" s="23" t="n">
        <v>0.405417839669791</v>
      </c>
      <c r="F252" s="23" t="n">
        <v>1.20184003254902</v>
      </c>
      <c r="G252" s="23" t="n">
        <v>0.985250679212423</v>
      </c>
      <c r="H252" s="23" t="n">
        <v>1.30529867398896</v>
      </c>
      <c r="I252" s="23" t="n">
        <v>0.105402731161323</v>
      </c>
      <c r="J252" s="23" t="n">
        <v>0.0903184311285198</v>
      </c>
      <c r="K252" s="23" t="n">
        <v>0.113686056355725</v>
      </c>
      <c r="L252" s="23" t="n">
        <v>0.387240813835473</v>
      </c>
      <c r="M252" s="23" t="n">
        <v>0.369294366047421</v>
      </c>
      <c r="N252" s="23" t="n">
        <v>0.297111267993989</v>
      </c>
      <c r="O252" s="23" t="n">
        <v>0</v>
      </c>
      <c r="P252" s="23" t="n">
        <v>0</v>
      </c>
      <c r="Q252" s="23" t="n">
        <v>0</v>
      </c>
      <c r="R252" s="24" t="n">
        <v>453.51269035533</v>
      </c>
      <c r="S252" s="24" t="n">
        <v>449.091370558376</v>
      </c>
      <c r="T252" s="24" t="n">
        <v>398.518018018018</v>
      </c>
      <c r="U252" s="23" t="n">
        <v>0.565456393509301</v>
      </c>
      <c r="V252" s="23" t="n">
        <v>0.530607625961034</v>
      </c>
      <c r="W252" s="23" t="n">
        <v>0.604400407717888</v>
      </c>
      <c r="X252" s="23" t="n">
        <v>0.0517463000103564</v>
      </c>
      <c r="Y252" s="23" t="n">
        <v>0.0992690307234432</v>
      </c>
      <c r="Z252" s="23" t="n">
        <v>0.036842059162563</v>
      </c>
      <c r="AA252" s="25" t="n">
        <v>18086850</v>
      </c>
      <c r="AB252" s="25" t="n">
        <v>24048772</v>
      </c>
      <c r="AC252" s="25" t="n">
        <v>18472874</v>
      </c>
      <c r="AD252" s="25" t="n">
        <v>37223415</v>
      </c>
      <c r="AE252" s="25" t="n">
        <v>56533019</v>
      </c>
      <c r="AF252" s="25" t="n">
        <v>39844217</v>
      </c>
      <c r="AG252" s="25" t="n">
        <v>4381029</v>
      </c>
      <c r="AH252" s="25" t="n">
        <v>5635010</v>
      </c>
      <c r="AI252" s="25" t="n">
        <v>5180108</v>
      </c>
      <c r="AJ252" s="25" t="n">
        <v>9421047</v>
      </c>
      <c r="AK252" s="25" t="n">
        <v>8998673</v>
      </c>
      <c r="AL252" s="25" t="n">
        <v>7328324</v>
      </c>
      <c r="AM252" s="25" t="n">
        <v>0</v>
      </c>
      <c r="AN252" s="25" t="n">
        <v>0</v>
      </c>
      <c r="AO252" s="25" t="n">
        <v>0</v>
      </c>
      <c r="AP252" s="25" t="n">
        <v>3368138.68</v>
      </c>
      <c r="AQ252" s="25" t="n">
        <v>1296397.04</v>
      </c>
      <c r="AR252" s="25" t="n">
        <v>843421.540000001</v>
      </c>
      <c r="AS252" s="25" t="n">
        <v>9549455.44</v>
      </c>
      <c r="AT252" s="25" t="n">
        <v>17085790.32</v>
      </c>
      <c r="AU252" s="25" t="n">
        <v>43167247.22</v>
      </c>
      <c r="AV252" s="26" t="n">
        <v>0</v>
      </c>
      <c r="AW252" s="26" t="n">
        <v>0</v>
      </c>
      <c r="AX252" s="26" t="n">
        <v>0</v>
      </c>
      <c r="AY252" s="26" t="n">
        <v>0.0593633905111316</v>
      </c>
      <c r="AZ252" s="26" t="n">
        <v>0.0234898779757485</v>
      </c>
      <c r="BA252" s="26" t="n">
        <v>0.0125792178909197</v>
      </c>
      <c r="BB252" s="26" t="n">
        <v>0.168308999810355</v>
      </c>
      <c r="BC252" s="26" t="n">
        <v>0.309583497456939</v>
      </c>
      <c r="BD252" s="26" t="n">
        <v>0.643818283952737</v>
      </c>
      <c r="BE252" s="26" t="n">
        <v>0.7649</v>
      </c>
      <c r="BF252" s="26" t="n">
        <v>0.7231</v>
      </c>
      <c r="BG252" s="26" t="n">
        <v>0.744</v>
      </c>
    </row>
    <row r="253" customFormat="false" ht="12.75" hidden="false" customHeight="false" outlineLevel="0" collapsed="false">
      <c r="A253" s="27" t="n">
        <v>7701</v>
      </c>
      <c r="B253" s="22" t="s">
        <v>281</v>
      </c>
      <c r="C253" s="23" t="n">
        <v>0.281081443873975</v>
      </c>
      <c r="D253" s="23" t="n">
        <v>0.270247311161039</v>
      </c>
      <c r="E253" s="23" t="n">
        <v>0.268888875754933</v>
      </c>
      <c r="F253" s="23" t="n">
        <v>0.909958958913756</v>
      </c>
      <c r="G253" s="23" t="n">
        <v>0.667849936667583</v>
      </c>
      <c r="H253" s="23" t="n">
        <v>0.792258270596822</v>
      </c>
      <c r="I253" s="23" t="n">
        <v>0.0999327013717882</v>
      </c>
      <c r="J253" s="23" t="n">
        <v>0.0120379066229871</v>
      </c>
      <c r="K253" s="23" t="n">
        <v>0.0355174070418456</v>
      </c>
      <c r="L253" s="23" t="n">
        <v>0.130001163628584</v>
      </c>
      <c r="M253" s="23" t="n">
        <v>0.108812809857231</v>
      </c>
      <c r="N253" s="23" t="n">
        <v>0.0918449865825775</v>
      </c>
      <c r="O253" s="23" t="n">
        <v>0</v>
      </c>
      <c r="P253" s="23" t="n">
        <v>0</v>
      </c>
      <c r="Q253" s="23" t="n">
        <v>0</v>
      </c>
      <c r="R253" s="24" t="n">
        <v>229.063063063063</v>
      </c>
      <c r="S253" s="24" t="n">
        <v>226.576576576577</v>
      </c>
      <c r="T253" s="24" t="n">
        <v>224.553571428571</v>
      </c>
      <c r="U253" s="23" t="n">
        <v>0.586353209273328</v>
      </c>
      <c r="V253" s="23" t="n">
        <v>0.528158100122645</v>
      </c>
      <c r="W253" s="23" t="n">
        <v>0.583042973491209</v>
      </c>
      <c r="X253" s="23" t="n">
        <v>0.0234700371372732</v>
      </c>
      <c r="Y253" s="23" t="n">
        <v>0.112780199549125</v>
      </c>
      <c r="Z253" s="23" t="n">
        <v>0.0415058728485149</v>
      </c>
      <c r="AA253" s="25" t="n">
        <v>1390400</v>
      </c>
      <c r="AB253" s="25" t="n">
        <v>1965089</v>
      </c>
      <c r="AC253" s="25" t="n">
        <v>1592329</v>
      </c>
      <c r="AD253" s="25" t="n">
        <v>4558493</v>
      </c>
      <c r="AE253" s="25" t="n">
        <v>7354580</v>
      </c>
      <c r="AF253" s="25" t="n">
        <v>5684039</v>
      </c>
      <c r="AG253" s="25" t="n">
        <v>494328</v>
      </c>
      <c r="AH253" s="25" t="n">
        <v>87533</v>
      </c>
      <c r="AI253" s="25" t="n">
        <v>210330</v>
      </c>
      <c r="AJ253" s="25" t="n">
        <v>359740</v>
      </c>
      <c r="AK253" s="25" t="n">
        <v>306616</v>
      </c>
      <c r="AL253" s="25" t="n">
        <v>277573</v>
      </c>
      <c r="AM253" s="25" t="n">
        <v>0</v>
      </c>
      <c r="AN253" s="25" t="n">
        <v>0</v>
      </c>
      <c r="AO253" s="25" t="n">
        <v>0</v>
      </c>
      <c r="AP253" s="25" t="n">
        <v>3831.82999999961</v>
      </c>
      <c r="AQ253" s="25" t="n">
        <v>45592.0500000005</v>
      </c>
      <c r="AR253" s="25" t="n">
        <v>5733.45000000019</v>
      </c>
      <c r="AS253" s="25" t="n">
        <v>2004404.16</v>
      </c>
      <c r="AT253" s="25" t="n">
        <v>827038.25</v>
      </c>
      <c r="AU253" s="25" t="n">
        <v>1717069.45</v>
      </c>
      <c r="AV253" s="26" t="n">
        <v>0</v>
      </c>
      <c r="AW253" s="26" t="n">
        <v>0</v>
      </c>
      <c r="AX253" s="26" t="n">
        <v>0</v>
      </c>
      <c r="AY253" s="26" t="n">
        <v>0.000490080231176651</v>
      </c>
      <c r="AZ253" s="26" t="n">
        <v>0.0062304802324047</v>
      </c>
      <c r="BA253" s="26" t="n">
        <v>0.000654474585937216</v>
      </c>
      <c r="BB253" s="26" t="n">
        <v>0.256357629149608</v>
      </c>
      <c r="BC253" s="26" t="n">
        <v>0.11302070137376</v>
      </c>
      <c r="BD253" s="26" t="n">
        <v>0.196003857592576</v>
      </c>
      <c r="BE253" s="26" t="n">
        <v>0.7637</v>
      </c>
      <c r="BF253" s="26" t="n">
        <v>0.7557</v>
      </c>
      <c r="BG253" s="26" t="n">
        <v>0.7597</v>
      </c>
    </row>
    <row r="254" customFormat="false" ht="12.75" hidden="false" customHeight="false" outlineLevel="0" collapsed="false">
      <c r="A254" s="27" t="n">
        <v>7702</v>
      </c>
      <c r="B254" s="22" t="s">
        <v>282</v>
      </c>
      <c r="C254" s="23" t="n">
        <v>0.214916044657188</v>
      </c>
      <c r="D254" s="23" t="n">
        <v>0.17584149235149</v>
      </c>
      <c r="E254" s="23" t="n">
        <v>0.26037761380551</v>
      </c>
      <c r="F254" s="23" t="n">
        <v>0.506322371530105</v>
      </c>
      <c r="G254" s="23" t="n">
        <v>0.509511597613308</v>
      </c>
      <c r="H254" s="23" t="n">
        <v>0.710711788810613</v>
      </c>
      <c r="I254" s="23" t="n">
        <v>-0.00938276921594932</v>
      </c>
      <c r="J254" s="23" t="n">
        <v>0.159366309744893</v>
      </c>
      <c r="K254" s="23" t="n">
        <v>-0.0521771810187886</v>
      </c>
      <c r="L254" s="23" t="n">
        <v>0</v>
      </c>
      <c r="M254" s="23" t="n">
        <v>0</v>
      </c>
      <c r="N254" s="23" t="n">
        <v>0</v>
      </c>
      <c r="O254" s="23" t="n">
        <v>0</v>
      </c>
      <c r="P254" s="23" t="n">
        <v>0</v>
      </c>
      <c r="Q254" s="23" t="n">
        <v>0</v>
      </c>
      <c r="R254" s="24" t="n">
        <v>121.672413793103</v>
      </c>
      <c r="S254" s="24" t="n">
        <v>122.137931034483</v>
      </c>
      <c r="T254" s="24" t="n">
        <v>125.380530973451</v>
      </c>
      <c r="U254" s="23" t="n">
        <v>0.513722124717195</v>
      </c>
      <c r="V254" s="23" t="n">
        <v>0.522760567926479</v>
      </c>
      <c r="W254" s="23" t="n">
        <v>0.553882037963999</v>
      </c>
      <c r="X254" s="23" t="n">
        <v>0.192461165433976</v>
      </c>
      <c r="Y254" s="23" t="n">
        <v>0.182260283830135</v>
      </c>
      <c r="Z254" s="23" t="n">
        <v>0.142646552118261</v>
      </c>
      <c r="AA254" s="25" t="n">
        <v>758558</v>
      </c>
      <c r="AB254" s="25" t="n">
        <v>1012665</v>
      </c>
      <c r="AC254" s="25" t="n">
        <v>915922</v>
      </c>
      <c r="AD254" s="25" t="n">
        <v>3488709</v>
      </c>
      <c r="AE254" s="25" t="n">
        <v>4808228</v>
      </c>
      <c r="AF254" s="25" t="n">
        <v>3587188</v>
      </c>
      <c r="AG254" s="25" t="n">
        <v>-33117</v>
      </c>
      <c r="AH254" s="25" t="n">
        <v>917785</v>
      </c>
      <c r="AI254" s="25" t="n">
        <v>-183542</v>
      </c>
      <c r="AJ254" s="25" t="n">
        <v>0</v>
      </c>
      <c r="AK254" s="25" t="n">
        <v>0</v>
      </c>
      <c r="AL254" s="25" t="n">
        <v>0</v>
      </c>
      <c r="AM254" s="25" t="n">
        <v>0</v>
      </c>
      <c r="AN254" s="25" t="n">
        <v>0</v>
      </c>
      <c r="AO254" s="25" t="n">
        <v>0</v>
      </c>
      <c r="AP254" s="25" t="n">
        <v>42699.14</v>
      </c>
      <c r="AQ254" s="25" t="n">
        <v>38945.47</v>
      </c>
      <c r="AR254" s="25" t="n">
        <v>44269.63</v>
      </c>
      <c r="AS254" s="25" t="n">
        <v>1371788.39</v>
      </c>
      <c r="AT254" s="25" t="n">
        <v>980607.42</v>
      </c>
      <c r="AU254" s="25" t="n">
        <v>1453274.65</v>
      </c>
      <c r="AV254" s="26" t="n">
        <v>0</v>
      </c>
      <c r="AW254" s="26" t="n">
        <v>0</v>
      </c>
      <c r="AX254" s="26" t="n">
        <v>0</v>
      </c>
      <c r="AY254" s="26" t="n">
        <v>0.00707186099521804</v>
      </c>
      <c r="AZ254" s="26" t="n">
        <v>0.0076963377375866</v>
      </c>
      <c r="BA254" s="26" t="n">
        <v>0.00655276813471904</v>
      </c>
      <c r="BB254" s="26" t="n">
        <v>0.227196538593844</v>
      </c>
      <c r="BC254" s="26" t="n">
        <v>0.193785975424188</v>
      </c>
      <c r="BD254" s="26" t="n">
        <v>0.215112975137018</v>
      </c>
      <c r="BE254" s="26" t="n">
        <v>0.8634</v>
      </c>
      <c r="BF254" s="26" t="n">
        <v>0.7463</v>
      </c>
      <c r="BG254" s="26" t="n">
        <v>0.8049</v>
      </c>
    </row>
    <row r="255" customFormat="false" ht="12.75" hidden="false" customHeight="false" outlineLevel="0" collapsed="false">
      <c r="A255" s="27" t="n">
        <v>7703</v>
      </c>
      <c r="B255" s="22" t="s">
        <v>283</v>
      </c>
      <c r="C255" s="23" t="n">
        <v>0.182668719331669</v>
      </c>
      <c r="D255" s="23" t="n">
        <v>0.177821113598455</v>
      </c>
      <c r="E255" s="23" t="n">
        <v>0.193806529548661</v>
      </c>
      <c r="F255" s="23" t="n">
        <v>0.368870363782672</v>
      </c>
      <c r="G255" s="23" t="n">
        <v>0.353575250591218</v>
      </c>
      <c r="H255" s="23" t="n">
        <v>0.513052139956753</v>
      </c>
      <c r="I255" s="23" t="n">
        <v>0.0285725945585912</v>
      </c>
      <c r="J255" s="23" t="n">
        <v>0.026346759729791</v>
      </c>
      <c r="K255" s="23" t="n">
        <v>-0.0118686417808268</v>
      </c>
      <c r="L255" s="23" t="n">
        <v>0</v>
      </c>
      <c r="M255" s="23" t="n">
        <v>0</v>
      </c>
      <c r="N255" s="23" t="n">
        <v>0</v>
      </c>
      <c r="O255" s="23" t="n">
        <v>0</v>
      </c>
      <c r="P255" s="23" t="n">
        <v>0</v>
      </c>
      <c r="Q255" s="23" t="n">
        <v>0</v>
      </c>
      <c r="R255" s="24" t="n">
        <v>158.060606060606</v>
      </c>
      <c r="S255" s="24" t="n">
        <v>157.30303030303</v>
      </c>
      <c r="T255" s="24" t="n">
        <v>157.30303030303</v>
      </c>
      <c r="U255" s="23" t="n">
        <v>0.482412047860529</v>
      </c>
      <c r="V255" s="23" t="n">
        <v>0.462259176358258</v>
      </c>
      <c r="W255" s="23" t="n">
        <v>0.609592808810906</v>
      </c>
      <c r="X255" s="23" t="n">
        <v>0.230776716631206</v>
      </c>
      <c r="Y255" s="23" t="n">
        <v>0.288808552600686</v>
      </c>
      <c r="Z255" s="23" t="n">
        <v>0.109730330408981</v>
      </c>
      <c r="AA255" s="25" t="n">
        <v>989224</v>
      </c>
      <c r="AB255" s="25" t="n">
        <v>1453399</v>
      </c>
      <c r="AC255" s="25" t="n">
        <v>949777</v>
      </c>
      <c r="AD255" s="25" t="n">
        <v>5250924</v>
      </c>
      <c r="AE255" s="25" t="n">
        <v>7985875</v>
      </c>
      <c r="AF255" s="25" t="n">
        <v>4871962</v>
      </c>
      <c r="AG255" s="25" t="n">
        <v>154732</v>
      </c>
      <c r="AH255" s="25" t="n">
        <v>215342</v>
      </c>
      <c r="AI255" s="25" t="n">
        <v>-58164</v>
      </c>
      <c r="AJ255" s="25" t="n">
        <v>0</v>
      </c>
      <c r="AK255" s="25" t="n">
        <v>0</v>
      </c>
      <c r="AL255" s="25" t="n">
        <v>0</v>
      </c>
      <c r="AM255" s="25" t="n">
        <v>0</v>
      </c>
      <c r="AN255" s="25" t="n">
        <v>0</v>
      </c>
      <c r="AO255" s="25" t="n">
        <v>0</v>
      </c>
      <c r="AP255" s="25" t="n">
        <v>50514.3200000005</v>
      </c>
      <c r="AQ255" s="25" t="n">
        <v>218994.150000001</v>
      </c>
      <c r="AR255" s="25" t="n">
        <v>55173.1800000009</v>
      </c>
      <c r="AS255" s="25" t="n">
        <v>1524674.6</v>
      </c>
      <c r="AT255" s="25" t="n">
        <v>1101806.76</v>
      </c>
      <c r="AU255" s="25" t="n">
        <v>1129431.17</v>
      </c>
      <c r="AV255" s="26" t="n">
        <v>0</v>
      </c>
      <c r="AW255" s="26" t="n">
        <v>0</v>
      </c>
      <c r="AX255" s="26" t="n">
        <v>0</v>
      </c>
      <c r="AY255" s="26" t="n">
        <v>0.00712817021929921</v>
      </c>
      <c r="AZ255" s="26" t="n">
        <v>0.0332031880157246</v>
      </c>
      <c r="BA255" s="26" t="n">
        <v>0.00725788800923159</v>
      </c>
      <c r="BB255" s="26" t="n">
        <v>0.21514968582853</v>
      </c>
      <c r="BC255" s="26" t="n">
        <v>0.167052393907674</v>
      </c>
      <c r="BD255" s="26" t="n">
        <v>0.14857372632854</v>
      </c>
      <c r="BE255" s="26" t="n">
        <v>0.6521</v>
      </c>
      <c r="BF255" s="26" t="n">
        <v>0.6549</v>
      </c>
      <c r="BG255" s="26" t="n">
        <v>0.6535</v>
      </c>
    </row>
    <row r="256" customFormat="false" ht="12.75" hidden="false" customHeight="false" outlineLevel="0" collapsed="false">
      <c r="A256" s="27" t="n">
        <v>7704</v>
      </c>
      <c r="B256" s="22" t="s">
        <v>284</v>
      </c>
      <c r="C256" s="23" t="n">
        <v>0.3299075245997</v>
      </c>
      <c r="D256" s="23" t="n">
        <v>0.311465545492282</v>
      </c>
      <c r="E256" s="23" t="n">
        <v>0.371763663888188</v>
      </c>
      <c r="F256" s="23" t="n">
        <v>0.77482730327946</v>
      </c>
      <c r="G256" s="23" t="n">
        <v>0.772739295902699</v>
      </c>
      <c r="H256" s="23" t="n">
        <v>0.769901007979578</v>
      </c>
      <c r="I256" s="23" t="n">
        <v>-0.0159022017212222</v>
      </c>
      <c r="J256" s="23" t="n">
        <v>0.113599984464096</v>
      </c>
      <c r="K256" s="23" t="n">
        <v>-0.0181936522824837</v>
      </c>
      <c r="L256" s="23" t="n">
        <v>0.0600912599513506</v>
      </c>
      <c r="M256" s="23" t="n">
        <v>0.0355994697177574</v>
      </c>
      <c r="N256" s="23" t="n">
        <v>0.0142973118180141</v>
      </c>
      <c r="O256" s="23" t="n">
        <v>0</v>
      </c>
      <c r="P256" s="23" t="n">
        <v>0</v>
      </c>
      <c r="Q256" s="23" t="n">
        <v>0</v>
      </c>
      <c r="R256" s="24" t="n">
        <v>169.216216216216</v>
      </c>
      <c r="S256" s="24" t="n">
        <v>169.608108108108</v>
      </c>
      <c r="T256" s="24" t="n">
        <v>169.608108108108</v>
      </c>
      <c r="U256" s="23" t="n">
        <v>0.491880715301437</v>
      </c>
      <c r="V256" s="23" t="n">
        <v>0.465581222985213</v>
      </c>
      <c r="W256" s="23" t="n">
        <v>0.454358280570124</v>
      </c>
      <c r="X256" s="23" t="n">
        <v>0.19578813430333</v>
      </c>
      <c r="Y256" s="23" t="n">
        <v>0.231865245359429</v>
      </c>
      <c r="Z256" s="23" t="n">
        <v>0.291336161710985</v>
      </c>
      <c r="AA256" s="25" t="n">
        <v>2016182</v>
      </c>
      <c r="AB256" s="25" t="n">
        <v>3207698</v>
      </c>
      <c r="AC256" s="25" t="n">
        <v>2830742</v>
      </c>
      <c r="AD256" s="25" t="n">
        <v>6136378</v>
      </c>
      <c r="AE256" s="25" t="n">
        <v>9188255</v>
      </c>
      <c r="AF256" s="25" t="n">
        <v>7639951</v>
      </c>
      <c r="AG256" s="25" t="n">
        <v>-97184</v>
      </c>
      <c r="AH256" s="25" t="n">
        <v>1169935</v>
      </c>
      <c r="AI256" s="25" t="n">
        <v>-138533</v>
      </c>
      <c r="AJ256" s="25" t="n">
        <v>180906</v>
      </c>
      <c r="AK256" s="25" t="n">
        <v>150754</v>
      </c>
      <c r="AL256" s="25" t="n">
        <v>60301</v>
      </c>
      <c r="AM256" s="25" t="n">
        <v>0</v>
      </c>
      <c r="AN256" s="25" t="n">
        <v>0</v>
      </c>
      <c r="AO256" s="25" t="n">
        <v>0</v>
      </c>
      <c r="AP256" s="25" t="n">
        <v>1004698.56</v>
      </c>
      <c r="AQ256" s="25" t="n">
        <v>1415065.77</v>
      </c>
      <c r="AR256" s="25" t="n">
        <v>213426.31</v>
      </c>
      <c r="AS256" s="25" t="n">
        <v>4040548.63</v>
      </c>
      <c r="AT256" s="25" t="n">
        <v>2606010.33</v>
      </c>
      <c r="AU256" s="25" t="n">
        <v>2225689.37</v>
      </c>
      <c r="AV256" s="26" t="n">
        <v>0</v>
      </c>
      <c r="AW256" s="26" t="n">
        <v>0</v>
      </c>
      <c r="AX256" s="26" t="n">
        <v>0</v>
      </c>
      <c r="AY256" s="26" t="n">
        <v>0.0826401930330278</v>
      </c>
      <c r="AZ256" s="26" t="n">
        <v>0.167476743414002</v>
      </c>
      <c r="BA256" s="26" t="n">
        <v>0.0171781756853179</v>
      </c>
      <c r="BB256" s="26" t="n">
        <v>0.332350151614168</v>
      </c>
      <c r="BC256" s="26" t="n">
        <v>0.308428154100321</v>
      </c>
      <c r="BD256" s="26" t="n">
        <v>0.179140439708696</v>
      </c>
      <c r="BE256" s="26" t="n">
        <v>0.6524</v>
      </c>
      <c r="BF256" s="26" t="n">
        <v>0.711</v>
      </c>
      <c r="BG256" s="26" t="n">
        <v>0.6817</v>
      </c>
    </row>
    <row r="257" customFormat="false" ht="12.75" hidden="false" customHeight="false" outlineLevel="0" collapsed="false">
      <c r="A257" s="27" t="n">
        <v>7705</v>
      </c>
      <c r="B257" s="22" t="s">
        <v>285</v>
      </c>
      <c r="C257" s="23" t="n">
        <v>0.281332169456912</v>
      </c>
      <c r="D257" s="23" t="n">
        <v>0.259634969906975</v>
      </c>
      <c r="E257" s="23" t="n">
        <v>0.257196858623697</v>
      </c>
      <c r="F257" s="23" t="n">
        <v>0.913049404753636</v>
      </c>
      <c r="G257" s="23" t="n">
        <v>0.828844018332311</v>
      </c>
      <c r="H257" s="23" t="n">
        <v>0.68342133843169</v>
      </c>
      <c r="I257" s="23" t="n">
        <v>0.0100682622616994</v>
      </c>
      <c r="J257" s="23" t="n">
        <v>0.0530032159620426</v>
      </c>
      <c r="K257" s="23" t="n">
        <v>-0.121130688981501</v>
      </c>
      <c r="L257" s="23" t="n">
        <v>0.13892147966145</v>
      </c>
      <c r="M257" s="23" t="n">
        <v>0.126324212388277</v>
      </c>
      <c r="N257" s="23" t="n">
        <v>0.0904998599199284</v>
      </c>
      <c r="O257" s="23" t="n">
        <v>0</v>
      </c>
      <c r="P257" s="23" t="n">
        <v>0</v>
      </c>
      <c r="Q257" s="23" t="n">
        <v>0</v>
      </c>
      <c r="R257" s="24" t="n">
        <v>158.494845360825</v>
      </c>
      <c r="S257" s="24" t="n">
        <v>155.670103092784</v>
      </c>
      <c r="T257" s="24" t="n">
        <v>155.670103092784</v>
      </c>
      <c r="U257" s="23" t="n">
        <v>0.630331099859191</v>
      </c>
      <c r="V257" s="23" t="n">
        <v>0.605853895766605</v>
      </c>
      <c r="W257" s="23" t="n">
        <v>0.612648464975254</v>
      </c>
      <c r="X257" s="23" t="n">
        <v>0.038077100788777</v>
      </c>
      <c r="Y257" s="23" t="n">
        <v>0.0611381902826259</v>
      </c>
      <c r="Z257" s="23" t="n">
        <v>0.0513722202029284</v>
      </c>
      <c r="AA257" s="25" t="n">
        <v>1051643</v>
      </c>
      <c r="AB257" s="25" t="n">
        <v>1467407</v>
      </c>
      <c r="AC257" s="25" t="n">
        <v>966571</v>
      </c>
      <c r="AD257" s="25" t="n">
        <v>3646785</v>
      </c>
      <c r="AE257" s="25" t="n">
        <v>5255782</v>
      </c>
      <c r="AF257" s="25" t="n">
        <v>4088338</v>
      </c>
      <c r="AG257" s="25" t="n">
        <v>37636</v>
      </c>
      <c r="AH257" s="25" t="n">
        <v>299564</v>
      </c>
      <c r="AI257" s="25" t="n">
        <v>-455221</v>
      </c>
      <c r="AJ257" s="25" t="n">
        <v>279082</v>
      </c>
      <c r="AK257" s="25" t="n">
        <v>259381</v>
      </c>
      <c r="AL257" s="25" t="n">
        <v>200278</v>
      </c>
      <c r="AM257" s="25" t="n">
        <v>0</v>
      </c>
      <c r="AN257" s="25" t="n">
        <v>0</v>
      </c>
      <c r="AO257" s="25" t="n">
        <v>0</v>
      </c>
      <c r="AP257" s="25" t="n">
        <v>61405.5399999998</v>
      </c>
      <c r="AQ257" s="25" t="n">
        <v>49638.5700000002</v>
      </c>
      <c r="AR257" s="25" t="n">
        <v>72018.1299999998</v>
      </c>
      <c r="AS257" s="25" t="n">
        <v>1743839.93</v>
      </c>
      <c r="AT257" s="25" t="n">
        <v>1304268</v>
      </c>
      <c r="AU257" s="25" t="n">
        <v>1159033.6</v>
      </c>
      <c r="AV257" s="26" t="n">
        <v>0</v>
      </c>
      <c r="AW257" s="26" t="n">
        <v>0</v>
      </c>
      <c r="AX257" s="26" t="n">
        <v>0</v>
      </c>
      <c r="AY257" s="26" t="n">
        <v>0.0106253161135685</v>
      </c>
      <c r="AZ257" s="26" t="n">
        <v>0.00972044875928529</v>
      </c>
      <c r="BA257" s="26" t="n">
        <v>0.0105914419456404</v>
      </c>
      <c r="BB257" s="26" t="n">
        <v>0.301745583667421</v>
      </c>
      <c r="BC257" s="26" t="n">
        <v>0.255407644949794</v>
      </c>
      <c r="BD257" s="26" t="n">
        <v>0.170454815856044</v>
      </c>
      <c r="BE257" s="26" t="n">
        <v>0.8859</v>
      </c>
      <c r="BF257" s="26" t="n">
        <v>0.7276</v>
      </c>
      <c r="BG257" s="26" t="n">
        <v>0.8068</v>
      </c>
    </row>
    <row r="258" customFormat="false" ht="12.75" hidden="false" customHeight="false" outlineLevel="0" collapsed="false">
      <c r="A258" s="27" t="n">
        <v>7706</v>
      </c>
      <c r="B258" s="22" t="s">
        <v>286</v>
      </c>
      <c r="C258" s="23" t="n">
        <v>0.304050869755568</v>
      </c>
      <c r="D258" s="23" t="n">
        <v>0.304432679253134</v>
      </c>
      <c r="E258" s="23" t="n">
        <v>0.189626790496548</v>
      </c>
      <c r="F258" s="23" t="n">
        <v>0.881541867561102</v>
      </c>
      <c r="G258" s="23" t="n">
        <v>0.936224546173804</v>
      </c>
      <c r="H258" s="23" t="n">
        <v>0.65337440428205</v>
      </c>
      <c r="I258" s="23" t="n">
        <v>0.0134786065988382</v>
      </c>
      <c r="J258" s="23" t="n">
        <v>0.0593452874048914</v>
      </c>
      <c r="K258" s="23" t="n">
        <v>-0.129120124365941</v>
      </c>
      <c r="L258" s="23" t="n">
        <v>0.30242831299377</v>
      </c>
      <c r="M258" s="23" t="n">
        <v>0.241079272320503</v>
      </c>
      <c r="N258" s="23" t="n">
        <v>0.199940976762599</v>
      </c>
      <c r="O258" s="23" t="n">
        <v>0</v>
      </c>
      <c r="P258" s="23" t="n">
        <v>0</v>
      </c>
      <c r="Q258" s="23" t="n">
        <v>0</v>
      </c>
      <c r="R258" s="24" t="n">
        <v>115.660377358491</v>
      </c>
      <c r="S258" s="24" t="n">
        <v>117.980769230769</v>
      </c>
      <c r="T258" s="24" t="n">
        <v>111.545454545455</v>
      </c>
      <c r="U258" s="23" t="n">
        <v>0.541744605030876</v>
      </c>
      <c r="V258" s="23" t="n">
        <v>0.544115230791942</v>
      </c>
      <c r="W258" s="23" t="n">
        <v>0.651400408982125</v>
      </c>
      <c r="X258" s="23" t="n">
        <v>0.17124947443818</v>
      </c>
      <c r="Y258" s="23" t="n">
        <v>0.149199487644158</v>
      </c>
      <c r="Z258" s="23" t="n">
        <v>0.0372114385978493</v>
      </c>
      <c r="AA258" s="25" t="n">
        <v>1126458</v>
      </c>
      <c r="AB258" s="25" t="n">
        <v>1694514</v>
      </c>
      <c r="AC258" s="25" t="n">
        <v>679184</v>
      </c>
      <c r="AD258" s="25" t="n">
        <v>3650855</v>
      </c>
      <c r="AE258" s="25" t="n">
        <v>5155011</v>
      </c>
      <c r="AF258" s="25" t="n">
        <v>3875475</v>
      </c>
      <c r="AG258" s="25" t="n">
        <v>49936</v>
      </c>
      <c r="AH258" s="25" t="n">
        <v>330324</v>
      </c>
      <c r="AI258" s="25" t="n">
        <v>-462468</v>
      </c>
      <c r="AJ258" s="25" t="n">
        <v>527774</v>
      </c>
      <c r="AK258" s="25" t="n">
        <v>499996</v>
      </c>
      <c r="AL258" s="25" t="n">
        <v>416662</v>
      </c>
      <c r="AM258" s="25" t="n">
        <v>0</v>
      </c>
      <c r="AN258" s="25" t="n">
        <v>0</v>
      </c>
      <c r="AO258" s="25" t="n">
        <v>0</v>
      </c>
      <c r="AP258" s="25" t="n">
        <v>35006.4099999999</v>
      </c>
      <c r="AQ258" s="25" t="n">
        <v>47186.94</v>
      </c>
      <c r="AR258" s="25" t="n">
        <v>13479.1300000001</v>
      </c>
      <c r="AS258" s="25" t="n">
        <v>727775.58</v>
      </c>
      <c r="AT258" s="25" t="n">
        <v>596648.98</v>
      </c>
      <c r="AU258" s="25" t="n">
        <v>778303.19</v>
      </c>
      <c r="AV258" s="26" t="n">
        <v>0</v>
      </c>
      <c r="AW258" s="26" t="n">
        <v>0</v>
      </c>
      <c r="AX258" s="26" t="n">
        <v>0</v>
      </c>
      <c r="AY258" s="26" t="n">
        <v>0.00635581931208856</v>
      </c>
      <c r="AZ258" s="26" t="n">
        <v>0.00815808168396214</v>
      </c>
      <c r="BA258" s="26" t="n">
        <v>0.00207062198402048</v>
      </c>
      <c r="BB258" s="26" t="n">
        <v>0.132136088397252</v>
      </c>
      <c r="BC258" s="26" t="n">
        <v>0.103153777623484</v>
      </c>
      <c r="BD258" s="26" t="n">
        <v>0.119560512840759</v>
      </c>
      <c r="BE258" s="26" t="n">
        <v>0.68</v>
      </c>
      <c r="BF258" s="26" t="n">
        <v>0.8099</v>
      </c>
      <c r="BG258" s="26" t="n">
        <v>0.745</v>
      </c>
    </row>
    <row r="259" customFormat="false" ht="12.75" hidden="false" customHeight="false" outlineLevel="0" collapsed="false">
      <c r="A259" s="27" t="n">
        <v>7707</v>
      </c>
      <c r="B259" s="22" t="s">
        <v>287</v>
      </c>
      <c r="C259" s="23" t="n">
        <v>0.263821268486936</v>
      </c>
      <c r="D259" s="23" t="n">
        <v>0.203486230991046</v>
      </c>
      <c r="E259" s="23" t="n">
        <v>0.249546029380021</v>
      </c>
      <c r="F259" s="23" t="n">
        <v>0.798969934724215</v>
      </c>
      <c r="G259" s="23" t="n">
        <v>0.516928924285167</v>
      </c>
      <c r="H259" s="23" t="n">
        <v>0.978211270141861</v>
      </c>
      <c r="I259" s="23" t="n">
        <v>0.249448172675587</v>
      </c>
      <c r="J259" s="23" t="n">
        <v>0.23834827095865</v>
      </c>
      <c r="K259" s="23" t="n">
        <v>0.0810032402386473</v>
      </c>
      <c r="L259" s="23" t="n">
        <v>0.342813309303271</v>
      </c>
      <c r="M259" s="23" t="n">
        <v>0.279929548184043</v>
      </c>
      <c r="N259" s="23" t="n">
        <v>0.169771185663478</v>
      </c>
      <c r="O259" s="23" t="n">
        <v>4.13350208216208E-005</v>
      </c>
      <c r="P259" s="23" t="n">
        <v>4.05245516707945E-005</v>
      </c>
      <c r="Q259" s="23" t="n">
        <v>3.95654931266963E-005</v>
      </c>
      <c r="R259" s="24" t="n">
        <v>433.631578947368</v>
      </c>
      <c r="S259" s="24" t="n">
        <v>431.71052631579</v>
      </c>
      <c r="T259" s="24" t="n">
        <v>275.714285714286</v>
      </c>
      <c r="U259" s="23" t="n">
        <v>0.604685044157318</v>
      </c>
      <c r="V259" s="23" t="n">
        <v>0.507556866602423</v>
      </c>
      <c r="W259" s="23" t="n">
        <v>0.649319566390972</v>
      </c>
      <c r="X259" s="23" t="n">
        <v>0.0740305573049613</v>
      </c>
      <c r="Y259" s="23" t="n">
        <v>0.207675182944203</v>
      </c>
      <c r="Z259" s="23" t="n">
        <v>0.0245133851091416</v>
      </c>
      <c r="AA259" s="25" t="n">
        <v>2196330</v>
      </c>
      <c r="AB259" s="25" t="n">
        <v>3015249</v>
      </c>
      <c r="AC259" s="25" t="n">
        <v>2471710</v>
      </c>
      <c r="AD259" s="25" t="n">
        <v>8437786</v>
      </c>
      <c r="AE259" s="25" t="n">
        <v>14031874</v>
      </c>
      <c r="AF259" s="25" t="n">
        <v>9102578</v>
      </c>
      <c r="AG259" s="25" t="n">
        <v>2076673</v>
      </c>
      <c r="AH259" s="25" t="n">
        <v>3531833</v>
      </c>
      <c r="AI259" s="25" t="n">
        <v>802323</v>
      </c>
      <c r="AJ259" s="25" t="n">
        <v>1434781</v>
      </c>
      <c r="AK259" s="25" t="n">
        <v>1195024</v>
      </c>
      <c r="AL259" s="25" t="n">
        <v>742324</v>
      </c>
      <c r="AM259" s="25" t="n">
        <v>173</v>
      </c>
      <c r="AN259" s="25" t="n">
        <v>173</v>
      </c>
      <c r="AO259" s="25" t="n">
        <v>173</v>
      </c>
      <c r="AP259" s="25" t="n">
        <v>51711.94</v>
      </c>
      <c r="AQ259" s="25" t="n">
        <v>93685.969999999</v>
      </c>
      <c r="AR259" s="25" t="n">
        <v>40917.6300000001</v>
      </c>
      <c r="AS259" s="25" t="n">
        <v>3978708.46</v>
      </c>
      <c r="AT259" s="25" t="n">
        <v>4136560.79</v>
      </c>
      <c r="AU259" s="25" t="n">
        <v>3999530.49</v>
      </c>
      <c r="AV259" s="26" t="n">
        <v>1.2136679212345E-005</v>
      </c>
      <c r="AW259" s="26" t="n">
        <v>1.23290730803313E-005</v>
      </c>
      <c r="AX259" s="26" t="n">
        <v>1.07805478038778E-005</v>
      </c>
      <c r="AY259" s="26" t="n">
        <v>0.00362781056201173</v>
      </c>
      <c r="AZ259" s="26" t="n">
        <v>0.00753330347436195</v>
      </c>
      <c r="BA259" s="26" t="n">
        <v>0.00254979460252246</v>
      </c>
      <c r="BB259" s="26" t="n">
        <v>0.279123169124064</v>
      </c>
      <c r="BC259" s="26" t="n">
        <v>0.332621498941802</v>
      </c>
      <c r="BD259" s="26" t="n">
        <v>0.249231963239952</v>
      </c>
      <c r="BE259" s="26" t="n">
        <v>0.6722</v>
      </c>
      <c r="BF259" s="26" t="n">
        <v>0.648</v>
      </c>
      <c r="BG259" s="26" t="n">
        <v>0.6601</v>
      </c>
    </row>
    <row r="260" customFormat="false" ht="12.75" hidden="false" customHeight="false" outlineLevel="0" collapsed="false">
      <c r="A260" s="27" t="n">
        <v>7708</v>
      </c>
      <c r="B260" s="22" t="s">
        <v>288</v>
      </c>
      <c r="C260" s="23" t="n">
        <v>0.186990154509522</v>
      </c>
      <c r="D260" s="23" t="n">
        <v>0.178797633387192</v>
      </c>
      <c r="E260" s="23" t="n">
        <v>0.174084097584444</v>
      </c>
      <c r="F260" s="23" t="n">
        <v>0.728437753360597</v>
      </c>
      <c r="G260" s="23" t="n">
        <v>0.648144720647639</v>
      </c>
      <c r="H260" s="23" t="n">
        <v>0.729311821187179</v>
      </c>
      <c r="I260" s="23" t="n">
        <v>0.0341131153431549</v>
      </c>
      <c r="J260" s="23" t="n">
        <v>0.00360443371372297</v>
      </c>
      <c r="K260" s="23" t="n">
        <v>0.0486093711491989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.000132314664019496</v>
      </c>
      <c r="Q260" s="23" t="n">
        <v>0</v>
      </c>
      <c r="R260" s="24" t="n">
        <v>185.850746268657</v>
      </c>
      <c r="S260" s="24" t="n">
        <v>174.253521126761</v>
      </c>
      <c r="T260" s="24" t="n">
        <v>190.338461538462</v>
      </c>
      <c r="U260" s="23" t="n">
        <v>0.631372728395457</v>
      </c>
      <c r="V260" s="23" t="n">
        <v>0.607560940140489</v>
      </c>
      <c r="W260" s="23" t="n">
        <v>0.642799755518795</v>
      </c>
      <c r="X260" s="23" t="n">
        <v>0.0154204574389093</v>
      </c>
      <c r="Y260" s="23" t="n">
        <v>0.0539986573406607</v>
      </c>
      <c r="Z260" s="23" t="n">
        <v>0.0201669135807972</v>
      </c>
      <c r="AA260" s="25" t="n">
        <v>650492</v>
      </c>
      <c r="AB260" s="25" t="n">
        <v>899982</v>
      </c>
      <c r="AC260" s="25" t="n">
        <v>678815</v>
      </c>
      <c r="AD260" s="25" t="n">
        <v>3279345</v>
      </c>
      <c r="AE260" s="25" t="n">
        <v>4875399</v>
      </c>
      <c r="AF260" s="25" t="n">
        <v>3589642</v>
      </c>
      <c r="AG260" s="25" t="n">
        <v>118671</v>
      </c>
      <c r="AH260" s="25" t="n">
        <v>18143</v>
      </c>
      <c r="AI260" s="25" t="n">
        <v>189545</v>
      </c>
      <c r="AJ260" s="25" t="n">
        <v>0</v>
      </c>
      <c r="AK260" s="25" t="n">
        <v>0</v>
      </c>
      <c r="AL260" s="25" t="n">
        <v>0</v>
      </c>
      <c r="AM260" s="25" t="n">
        <v>0</v>
      </c>
      <c r="AN260" s="25" t="n">
        <v>201</v>
      </c>
      <c r="AO260" s="25" t="n">
        <v>0</v>
      </c>
      <c r="AP260" s="25" t="n">
        <v>7030.46999999997</v>
      </c>
      <c r="AQ260" s="25" t="n">
        <v>47382.1099999999</v>
      </c>
      <c r="AR260" s="25" t="n">
        <v>10871.7600000001</v>
      </c>
      <c r="AS260" s="25" t="n">
        <v>1256786.75</v>
      </c>
      <c r="AT260" s="25" t="n">
        <v>1141604.22</v>
      </c>
      <c r="AU260" s="25" t="n">
        <v>1212600.05</v>
      </c>
      <c r="AV260" s="26" t="n">
        <v>0</v>
      </c>
      <c r="AW260" s="26" t="n">
        <v>4.12273949270614E-005</v>
      </c>
      <c r="AX260" s="26" t="n">
        <v>0</v>
      </c>
      <c r="AY260" s="26" t="n">
        <v>0.0013583887456418</v>
      </c>
      <c r="AZ260" s="26" t="n">
        <v>0.0094769565003466</v>
      </c>
      <c r="BA260" s="26" t="n">
        <v>0.00191271177390518</v>
      </c>
      <c r="BB260" s="26" t="n">
        <v>0.242829423476914</v>
      </c>
      <c r="BC260" s="26" t="n">
        <v>0.228333722021922</v>
      </c>
      <c r="BD260" s="26" t="n">
        <v>0.21333752701246</v>
      </c>
      <c r="BE260" s="26" t="n">
        <v>0.8972</v>
      </c>
      <c r="BF260" s="26" t="n">
        <v>0.7387</v>
      </c>
      <c r="BG260" s="26" t="n">
        <v>0.818</v>
      </c>
    </row>
    <row r="261" customFormat="false" ht="12.75" hidden="false" customHeight="false" outlineLevel="0" collapsed="false">
      <c r="A261" s="27" t="n">
        <v>7709</v>
      </c>
      <c r="B261" s="22" t="s">
        <v>289</v>
      </c>
      <c r="C261" s="23" t="n">
        <v>0.381957727483578</v>
      </c>
      <c r="D261" s="23" t="n">
        <v>0.115829022857217</v>
      </c>
      <c r="E261" s="23" t="n">
        <v>0.602427011194999</v>
      </c>
      <c r="F261" s="23" t="n">
        <v>0.806324161443001</v>
      </c>
      <c r="G261" s="23" t="n">
        <v>0.714426522389052</v>
      </c>
      <c r="H261" s="23" t="n">
        <v>0.659783090534664</v>
      </c>
      <c r="I261" s="23" t="n">
        <v>-0.0749880452647795</v>
      </c>
      <c r="J261" s="23" t="n">
        <v>0.697830931607694</v>
      </c>
      <c r="K261" s="23" t="n">
        <v>-0.482289026083155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4" t="n">
        <v>111.162393162393</v>
      </c>
      <c r="S261" s="24" t="n">
        <v>169.246753246753</v>
      </c>
      <c r="T261" s="24" t="n">
        <v>176.108108108108</v>
      </c>
      <c r="U261" s="23" t="n">
        <v>0.478975398587526</v>
      </c>
      <c r="V261" s="23" t="n">
        <v>0.398407814935391</v>
      </c>
      <c r="W261" s="23" t="n">
        <v>0.23267395611935</v>
      </c>
      <c r="X261" s="23" t="n">
        <v>0.195569541616448</v>
      </c>
      <c r="Y261" s="23" t="n">
        <v>0.315000687224833</v>
      </c>
      <c r="Z261" s="23" t="n">
        <v>0.329733241041168</v>
      </c>
      <c r="AA261" s="25" t="n">
        <v>1067141</v>
      </c>
      <c r="AB261" s="25" t="n">
        <v>1902660</v>
      </c>
      <c r="AC261" s="25" t="n">
        <v>2847255</v>
      </c>
      <c r="AD261" s="25" t="n">
        <v>2849186</v>
      </c>
      <c r="AE261" s="25" t="n">
        <v>4961986</v>
      </c>
      <c r="AF261" s="25" t="n">
        <v>6878157</v>
      </c>
      <c r="AG261" s="25" t="n">
        <v>-209507</v>
      </c>
      <c r="AH261" s="25" t="n">
        <v>11462887</v>
      </c>
      <c r="AI261" s="25" t="n">
        <v>-2279446</v>
      </c>
      <c r="AJ261" s="25" t="n">
        <v>0</v>
      </c>
      <c r="AK261" s="25" t="n">
        <v>0</v>
      </c>
      <c r="AL261" s="25" t="n">
        <v>0</v>
      </c>
      <c r="AM261" s="25" t="n">
        <v>0</v>
      </c>
      <c r="AN261" s="25" t="n">
        <v>0</v>
      </c>
      <c r="AO261" s="25" t="n">
        <v>0</v>
      </c>
      <c r="AP261" s="25" t="n">
        <v>73641.33</v>
      </c>
      <c r="AQ261" s="25" t="n">
        <v>268114.59</v>
      </c>
      <c r="AR261" s="25" t="n">
        <v>143542.89</v>
      </c>
      <c r="AS261" s="25" t="n">
        <v>1198087.14</v>
      </c>
      <c r="AT261" s="25" t="n">
        <v>1912126.23</v>
      </c>
      <c r="AU261" s="25" t="n">
        <v>1456624.9</v>
      </c>
      <c r="AV261" s="26" t="n">
        <v>0</v>
      </c>
      <c r="AW261" s="26" t="n">
        <v>0</v>
      </c>
      <c r="AX261" s="26" t="n">
        <v>0</v>
      </c>
      <c r="AY261" s="26" t="n">
        <v>0.00958469127022719</v>
      </c>
      <c r="AZ261" s="26" t="n">
        <v>0.0408648223780112</v>
      </c>
      <c r="BA261" s="26" t="n">
        <v>0.00722378123163141</v>
      </c>
      <c r="BB261" s="26" t="n">
        <v>0.15593546927696</v>
      </c>
      <c r="BC261" s="26" t="n">
        <v>0.291437697416191</v>
      </c>
      <c r="BD261" s="26" t="n">
        <v>0.0733044988445404</v>
      </c>
      <c r="BE261" s="26" t="n">
        <v>0.7783</v>
      </c>
      <c r="BF261" s="26" t="n">
        <v>0.7653</v>
      </c>
      <c r="BG261" s="26" t="n">
        <v>0.7718</v>
      </c>
    </row>
    <row r="262" customFormat="false" ht="12.75" hidden="false" customHeight="false" outlineLevel="0" collapsed="false">
      <c r="A262" s="27" t="n">
        <v>7710</v>
      </c>
      <c r="B262" s="22" t="s">
        <v>290</v>
      </c>
      <c r="C262" s="23" t="n">
        <v>0.39738170041355</v>
      </c>
      <c r="D262" s="23" t="n">
        <v>0.347486473323032</v>
      </c>
      <c r="E262" s="23" t="n">
        <v>0.428821859750425</v>
      </c>
      <c r="F262" s="23" t="n">
        <v>1.15661772850436</v>
      </c>
      <c r="G262" s="23" t="n">
        <v>1.12753903013366</v>
      </c>
      <c r="H262" s="23" t="n">
        <v>1.05588248292863</v>
      </c>
      <c r="I262" s="23" t="n">
        <v>0.0611622447476197</v>
      </c>
      <c r="J262" s="23" t="n">
        <v>0.1843253476625</v>
      </c>
      <c r="K262" s="23" t="n">
        <v>0.0560539623270713</v>
      </c>
      <c r="L262" s="23" t="n">
        <v>0.508982687567815</v>
      </c>
      <c r="M262" s="23" t="n">
        <v>0.482454800440021</v>
      </c>
      <c r="N262" s="23" t="n">
        <v>0.408377307408905</v>
      </c>
      <c r="O262" s="23" t="n">
        <v>0</v>
      </c>
      <c r="P262" s="23" t="n">
        <v>7.63578059017431E-005</v>
      </c>
      <c r="Q262" s="23" t="n">
        <v>0</v>
      </c>
      <c r="R262" s="24" t="n">
        <v>487.653116531165</v>
      </c>
      <c r="S262" s="24" t="n">
        <v>419.256470588235</v>
      </c>
      <c r="T262" s="24" t="n">
        <v>429.359036144578</v>
      </c>
      <c r="U262" s="23" t="n">
        <v>0.55011666192061</v>
      </c>
      <c r="V262" s="23" t="n">
        <v>0.554817691917421</v>
      </c>
      <c r="W262" s="23" t="n">
        <v>0.541601060739889</v>
      </c>
      <c r="X262" s="23" t="n">
        <v>0.0841238394931403</v>
      </c>
      <c r="Y262" s="23" t="n">
        <v>0.0840068939342919</v>
      </c>
      <c r="Z262" s="23" t="n">
        <v>0.133033363736236</v>
      </c>
      <c r="AA262" s="25" t="n">
        <v>17709631</v>
      </c>
      <c r="AB262" s="25" t="n">
        <v>23957089</v>
      </c>
      <c r="AC262" s="25" t="n">
        <v>22194786</v>
      </c>
      <c r="AD262" s="25" t="n">
        <v>41718840</v>
      </c>
      <c r="AE262" s="25" t="n">
        <v>58235542</v>
      </c>
      <c r="AF262" s="25" t="n">
        <v>48299117</v>
      </c>
      <c r="AG262" s="25" t="n">
        <v>2725744</v>
      </c>
      <c r="AH262" s="25" t="n">
        <v>12708117</v>
      </c>
      <c r="AI262" s="25" t="n">
        <v>2901218</v>
      </c>
      <c r="AJ262" s="25" t="n">
        <v>14012668</v>
      </c>
      <c r="AK262" s="25" t="n">
        <v>14096223</v>
      </c>
      <c r="AL262" s="25" t="n">
        <v>12180146</v>
      </c>
      <c r="AM262" s="25" t="n">
        <v>0</v>
      </c>
      <c r="AN262" s="25" t="n">
        <v>2231</v>
      </c>
      <c r="AO262" s="25" t="n">
        <v>0</v>
      </c>
      <c r="AP262" s="25" t="n">
        <v>1668363.97</v>
      </c>
      <c r="AQ262" s="25" t="n">
        <v>2594763.63</v>
      </c>
      <c r="AR262" s="25" t="n">
        <v>1308374.25</v>
      </c>
      <c r="AS262" s="25" t="n">
        <v>23256077.95</v>
      </c>
      <c r="AT262" s="25" t="n">
        <v>17096920.32</v>
      </c>
      <c r="AU262" s="25" t="n">
        <v>26755686.65</v>
      </c>
      <c r="AV262" s="26" t="n">
        <v>0</v>
      </c>
      <c r="AW262" s="26" t="n">
        <v>3.83099379413349E-005</v>
      </c>
      <c r="AX262" s="26" t="n">
        <v>0</v>
      </c>
      <c r="AY262" s="26" t="n">
        <v>0.0244103083077985</v>
      </c>
      <c r="AZ262" s="26" t="n">
        <v>0.0464929732235925</v>
      </c>
      <c r="BA262" s="26" t="n">
        <v>0.0173483219119532</v>
      </c>
      <c r="BB262" s="26" t="n">
        <v>0.340266298600117</v>
      </c>
      <c r="BC262" s="26" t="n">
        <v>0.3063426084185</v>
      </c>
      <c r="BD262" s="26" t="n">
        <v>0.354765668140861</v>
      </c>
      <c r="BE262" s="26" t="n">
        <v>0.7774</v>
      </c>
      <c r="BF262" s="26" t="n">
        <v>0.7085</v>
      </c>
      <c r="BG262" s="26" t="n">
        <v>0.743</v>
      </c>
    </row>
    <row r="263" customFormat="false" ht="12.75" hidden="false" customHeight="false" outlineLevel="0" collapsed="false">
      <c r="A263" s="27" t="n">
        <v>7801</v>
      </c>
      <c r="B263" s="22" t="s">
        <v>291</v>
      </c>
      <c r="C263" s="23" t="n">
        <v>0.308783426247402</v>
      </c>
      <c r="D263" s="23" t="n">
        <v>0.300851231548247</v>
      </c>
      <c r="E263" s="23" t="n">
        <v>0.266592546712682</v>
      </c>
      <c r="F263" s="23" t="n">
        <v>0.936536179833892</v>
      </c>
      <c r="G263" s="23" t="n">
        <v>1.01719091292089</v>
      </c>
      <c r="H263" s="23" t="n">
        <v>0.781857352120963</v>
      </c>
      <c r="I263" s="23" t="n">
        <v>0.0297341727341743</v>
      </c>
      <c r="J263" s="23" t="n">
        <v>0.00309770529414494</v>
      </c>
      <c r="K263" s="23" t="n">
        <v>0.0207354750969755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4" t="n">
        <v>58.3565891472868</v>
      </c>
      <c r="S263" s="24" t="n">
        <v>57.953125</v>
      </c>
      <c r="T263" s="24" t="n">
        <v>58.8730158730159</v>
      </c>
      <c r="U263" s="23" t="n">
        <v>0.481205730813224</v>
      </c>
      <c r="V263" s="23" t="n">
        <v>0.494558556365881</v>
      </c>
      <c r="W263" s="23" t="n">
        <v>0.54500280545351</v>
      </c>
      <c r="X263" s="23" t="n">
        <v>0.181932913270484</v>
      </c>
      <c r="Y263" s="23" t="n">
        <v>0.161495380366283</v>
      </c>
      <c r="Z263" s="23" t="n">
        <v>0.0934999359794468</v>
      </c>
      <c r="AA263" s="25" t="n">
        <v>1170585</v>
      </c>
      <c r="AB263" s="25" t="n">
        <v>1569373</v>
      </c>
      <c r="AC263" s="25" t="n">
        <v>1020524</v>
      </c>
      <c r="AD263" s="25" t="n">
        <v>3984007</v>
      </c>
      <c r="AE263" s="25" t="n">
        <v>5291978</v>
      </c>
      <c r="AF263" s="25" t="n">
        <v>3842516</v>
      </c>
      <c r="AG263" s="25" t="n">
        <v>112721</v>
      </c>
      <c r="AH263" s="25" t="n">
        <v>16159</v>
      </c>
      <c r="AI263" s="25" t="n">
        <v>79376</v>
      </c>
      <c r="AJ263" s="25" t="n">
        <v>0</v>
      </c>
      <c r="AK263" s="25" t="n">
        <v>0</v>
      </c>
      <c r="AL263" s="25" t="n">
        <v>0</v>
      </c>
      <c r="AM263" s="25" t="n">
        <v>0</v>
      </c>
      <c r="AN263" s="25" t="n">
        <v>0</v>
      </c>
      <c r="AO263" s="25" t="n">
        <v>0</v>
      </c>
      <c r="AP263" s="25" t="n">
        <v>85928.29</v>
      </c>
      <c r="AQ263" s="25" t="n">
        <v>79582.0800000004</v>
      </c>
      <c r="AR263" s="25" t="n">
        <v>354243.3</v>
      </c>
      <c r="AS263" s="25" t="n">
        <v>3467926.01</v>
      </c>
      <c r="AT263" s="25" t="n">
        <v>3399574.85</v>
      </c>
      <c r="AU263" s="25" t="n">
        <v>2885214.95</v>
      </c>
      <c r="AV263" s="26" t="n">
        <v>0</v>
      </c>
      <c r="AW263" s="26" t="n">
        <v>0</v>
      </c>
      <c r="AX263" s="26" t="n">
        <v>0</v>
      </c>
      <c r="AY263" s="26" t="n">
        <v>0.014846276729186</v>
      </c>
      <c r="AZ263" s="26" t="n">
        <v>0.0141123922113974</v>
      </c>
      <c r="BA263" s="26" t="n">
        <v>0.0609090152549665</v>
      </c>
      <c r="BB263" s="26" t="n">
        <v>0.599171579241268</v>
      </c>
      <c r="BC263" s="26" t="n">
        <v>0.602850963875313</v>
      </c>
      <c r="BD263" s="26" t="n">
        <v>0.496087297638113</v>
      </c>
      <c r="BE263" s="26" t="n">
        <v>0.8762</v>
      </c>
      <c r="BF263" s="26" t="n">
        <v>0.8514</v>
      </c>
      <c r="BG263" s="26" t="n">
        <v>0.8638</v>
      </c>
    </row>
    <row r="264" customFormat="false" ht="12.75" hidden="false" customHeight="false" outlineLevel="0" collapsed="false">
      <c r="A264" s="27" t="n">
        <v>7802</v>
      </c>
      <c r="B264" s="22" t="s">
        <v>292</v>
      </c>
      <c r="C264" s="23" t="n">
        <v>0.290424911611721</v>
      </c>
      <c r="D264" s="23" t="n">
        <v>0.249190771430354</v>
      </c>
      <c r="E264" s="23" t="n">
        <v>0.282072695593127</v>
      </c>
      <c r="F264" s="23" t="n">
        <v>0.995651061652597</v>
      </c>
      <c r="G264" s="23" t="n">
        <v>0.745061194004</v>
      </c>
      <c r="H264" s="23" t="n">
        <v>0.853107064350115</v>
      </c>
      <c r="I264" s="23" t="n">
        <v>0.124154873850027</v>
      </c>
      <c r="J264" s="23" t="n">
        <v>0.0740322439346731</v>
      </c>
      <c r="K264" s="23" t="n">
        <v>0.0754351779141871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4" t="n">
        <v>202.108108108108</v>
      </c>
      <c r="S264" s="24" t="n">
        <v>197.637583892617</v>
      </c>
      <c r="T264" s="24" t="n">
        <v>198.972972972973</v>
      </c>
      <c r="U264" s="23" t="n">
        <v>0.601425438687551</v>
      </c>
      <c r="V264" s="23" t="n">
        <v>0.566208034145901</v>
      </c>
      <c r="W264" s="23" t="n">
        <v>0.571792645000342</v>
      </c>
      <c r="X264" s="23" t="n">
        <v>0.0391906779611752</v>
      </c>
      <c r="Y264" s="23" t="n">
        <v>0.0683657896316479</v>
      </c>
      <c r="Z264" s="23" t="n">
        <v>0.10405898053372</v>
      </c>
      <c r="AA264" s="25" t="n">
        <v>2008272</v>
      </c>
      <c r="AB264" s="25" t="n">
        <v>2451942</v>
      </c>
      <c r="AC264" s="25" t="n">
        <v>2166729</v>
      </c>
      <c r="AD264" s="25" t="n">
        <v>6020743</v>
      </c>
      <c r="AE264" s="25" t="n">
        <v>9096026</v>
      </c>
      <c r="AF264" s="25" t="n">
        <v>6967587</v>
      </c>
      <c r="AG264" s="25" t="n">
        <v>858524</v>
      </c>
      <c r="AH264" s="25" t="n">
        <v>728449</v>
      </c>
      <c r="AI264" s="25" t="n">
        <v>579452</v>
      </c>
      <c r="AJ264" s="25" t="n">
        <v>0</v>
      </c>
      <c r="AK264" s="25" t="n">
        <v>0</v>
      </c>
      <c r="AL264" s="25" t="n">
        <v>0</v>
      </c>
      <c r="AM264" s="25" t="n">
        <v>0</v>
      </c>
      <c r="AN264" s="25" t="n">
        <v>0</v>
      </c>
      <c r="AO264" s="25" t="n">
        <v>0</v>
      </c>
      <c r="AP264" s="25" t="n">
        <v>6516.64999999967</v>
      </c>
      <c r="AQ264" s="25" t="n">
        <v>50610.3100000003</v>
      </c>
      <c r="AR264" s="25" t="n">
        <v>10367.8500000001</v>
      </c>
      <c r="AS264" s="25" t="n">
        <v>3351100.2</v>
      </c>
      <c r="AT264" s="25" t="n">
        <v>3180864.28</v>
      </c>
      <c r="AU264" s="25" t="n">
        <v>6036470.24</v>
      </c>
      <c r="AV264" s="26" t="n">
        <v>0</v>
      </c>
      <c r="AW264" s="26" t="n">
        <v>0</v>
      </c>
      <c r="AX264" s="26" t="n">
        <v>0</v>
      </c>
      <c r="AY264" s="26" t="n">
        <v>0.000549190084416463</v>
      </c>
      <c r="AZ264" s="26" t="n">
        <v>0.00567085488650239</v>
      </c>
      <c r="BA264" s="26" t="n">
        <v>0.000800841668345417</v>
      </c>
      <c r="BB264" s="26" t="n">
        <v>0.282413663726933</v>
      </c>
      <c r="BC264" s="26" t="n">
        <v>0.356413935135723</v>
      </c>
      <c r="BD264" s="26" t="n">
        <v>0.466273807772973</v>
      </c>
      <c r="BE264" s="26" t="n">
        <v>0.7123</v>
      </c>
      <c r="BF264" s="26" t="n">
        <v>0.8393</v>
      </c>
      <c r="BG264" s="26" t="n">
        <v>0.7758</v>
      </c>
    </row>
    <row r="265" customFormat="false" ht="12.75" hidden="false" customHeight="false" outlineLevel="0" collapsed="false">
      <c r="A265" s="27" t="n">
        <v>7803</v>
      </c>
      <c r="B265" s="22" t="s">
        <v>293</v>
      </c>
      <c r="C265" s="23" t="n">
        <v>0.275378156450641</v>
      </c>
      <c r="D265" s="23" t="n">
        <v>0.256286588471902</v>
      </c>
      <c r="E265" s="23" t="n">
        <v>0.263051192245583</v>
      </c>
      <c r="F265" s="23" t="n">
        <v>1.00741820642563</v>
      </c>
      <c r="G265" s="23" t="n">
        <v>0.773944880974135</v>
      </c>
      <c r="H265" s="23" t="n">
        <v>1.00434568031362</v>
      </c>
      <c r="I265" s="23" t="n">
        <v>0.37438644723035</v>
      </c>
      <c r="J265" s="23" t="n">
        <v>0.199991858532093</v>
      </c>
      <c r="K265" s="23" t="n">
        <v>0.134475817844136</v>
      </c>
      <c r="L265" s="23" t="n">
        <v>0.0413944676425249</v>
      </c>
      <c r="M265" s="23" t="n">
        <v>0.113600354703269</v>
      </c>
      <c r="N265" s="23" t="n">
        <v>0.0991196698291506</v>
      </c>
      <c r="O265" s="23" t="n">
        <v>0.0457647385757877</v>
      </c>
      <c r="P265" s="23" t="n">
        <v>0.0459847452497339</v>
      </c>
      <c r="Q265" s="23" t="n">
        <v>0.00554104587169563</v>
      </c>
      <c r="R265" s="24" t="n">
        <v>128.592592592593</v>
      </c>
      <c r="S265" s="24" t="n">
        <v>128.491978609626</v>
      </c>
      <c r="T265" s="24" t="n">
        <v>134.234636871508</v>
      </c>
      <c r="U265" s="23" t="n">
        <v>0.633665651610272</v>
      </c>
      <c r="V265" s="23" t="n">
        <v>0.589610548310957</v>
      </c>
      <c r="W265" s="23" t="n">
        <v>0.664344610846079</v>
      </c>
      <c r="X265" s="23" t="n">
        <v>0.033756525236105</v>
      </c>
      <c r="Y265" s="23" t="n">
        <v>0.0791771349115344</v>
      </c>
      <c r="Z265" s="23" t="n">
        <v>0.0415779105151954</v>
      </c>
      <c r="AA265" s="25" t="n">
        <v>1774544</v>
      </c>
      <c r="AB265" s="25" t="n">
        <v>2329458</v>
      </c>
      <c r="AC265" s="25" t="n">
        <v>1829495</v>
      </c>
      <c r="AD265" s="25" t="n">
        <v>5649604</v>
      </c>
      <c r="AE265" s="25" t="n">
        <v>8641611</v>
      </c>
      <c r="AF265" s="25" t="n">
        <v>6020240</v>
      </c>
      <c r="AG265" s="25" t="n">
        <v>2412556</v>
      </c>
      <c r="AH265" s="25" t="n">
        <v>1817780</v>
      </c>
      <c r="AI265" s="25" t="n">
        <v>935266</v>
      </c>
      <c r="AJ265" s="25" t="n">
        <v>137190</v>
      </c>
      <c r="AK265" s="25" t="n">
        <v>380223</v>
      </c>
      <c r="AL265" s="25" t="n">
        <v>347712</v>
      </c>
      <c r="AM265" s="25" t="n">
        <v>151674</v>
      </c>
      <c r="AN265" s="25" t="n">
        <v>153912</v>
      </c>
      <c r="AO265" s="25" t="n">
        <v>19438</v>
      </c>
      <c r="AP265" s="25" t="n">
        <v>200066.45</v>
      </c>
      <c r="AQ265" s="25" t="n">
        <v>280709.02</v>
      </c>
      <c r="AR265" s="25" t="n">
        <v>121631.03</v>
      </c>
      <c r="AS265" s="25" t="n">
        <v>3681823.27</v>
      </c>
      <c r="AT265" s="25" t="n">
        <v>4111231.43</v>
      </c>
      <c r="AU265" s="25" t="n">
        <v>4381128.25</v>
      </c>
      <c r="AV265" s="26" t="n">
        <v>0.0160138910796944</v>
      </c>
      <c r="AW265" s="26" t="n">
        <v>0.0178105679600713</v>
      </c>
      <c r="AX265" s="26" t="n">
        <v>0.00186184137050222</v>
      </c>
      <c r="AY265" s="26" t="n">
        <v>0.0211232138599967</v>
      </c>
      <c r="AZ265" s="26" t="n">
        <v>0.0319221679083919</v>
      </c>
      <c r="BA265" s="26" t="n">
        <v>0.0116502563839282</v>
      </c>
      <c r="BB265" s="26" t="n">
        <v>0.388730545910732</v>
      </c>
      <c r="BC265" s="26" t="n">
        <v>0.467528332430209</v>
      </c>
      <c r="BD265" s="26" t="n">
        <v>0.419640180333676</v>
      </c>
      <c r="BE265" s="26" t="n">
        <v>0.7214</v>
      </c>
      <c r="BF265" s="26" t="n">
        <v>0.73</v>
      </c>
      <c r="BG265" s="26" t="n">
        <v>0.7257</v>
      </c>
    </row>
    <row r="266" customFormat="false" ht="12.75" hidden="false" customHeight="false" outlineLevel="0" collapsed="false">
      <c r="A266" s="27" t="n">
        <v>7804</v>
      </c>
      <c r="B266" s="22" t="s">
        <v>294</v>
      </c>
      <c r="C266" s="23" t="n">
        <v>0.325920152044505</v>
      </c>
      <c r="D266" s="23" t="n">
        <v>0.293720646749318</v>
      </c>
      <c r="E266" s="23" t="n">
        <v>0.349117834896914</v>
      </c>
      <c r="F266" s="23" t="n">
        <v>0.757542225365522</v>
      </c>
      <c r="G266" s="23" t="n">
        <v>0.760310558283781</v>
      </c>
      <c r="H266" s="23" t="n">
        <v>0.905606889632671</v>
      </c>
      <c r="I266" s="23" t="n">
        <v>0.0151152822871098</v>
      </c>
      <c r="J266" s="23" t="n">
        <v>0.0952350251403561</v>
      </c>
      <c r="K266" s="23" t="n">
        <v>-0.0256930484707351</v>
      </c>
      <c r="L266" s="23" t="n">
        <v>0.112916305394437</v>
      </c>
      <c r="M266" s="23" t="n">
        <v>0.109537020054431</v>
      </c>
      <c r="N266" s="23" t="n">
        <v>0.116514185086797</v>
      </c>
      <c r="O266" s="23" t="n">
        <v>0</v>
      </c>
      <c r="P266" s="23" t="n">
        <v>0</v>
      </c>
      <c r="Q266" s="23" t="n">
        <v>0</v>
      </c>
      <c r="R266" s="24" t="n">
        <v>184.008097165992</v>
      </c>
      <c r="S266" s="24" t="n">
        <v>180.461538461538</v>
      </c>
      <c r="T266" s="24" t="n">
        <v>179.012048192771</v>
      </c>
      <c r="U266" s="23" t="n">
        <v>0.511528923512718</v>
      </c>
      <c r="V266" s="23" t="n">
        <v>0.500791097084337</v>
      </c>
      <c r="W266" s="23" t="n">
        <v>0.552447876071456</v>
      </c>
      <c r="X266" s="23" t="n">
        <v>0.0730422891966229</v>
      </c>
      <c r="Y266" s="23" t="n">
        <v>0.076516678005136</v>
      </c>
      <c r="Z266" s="23" t="n">
        <v>0.02225920594599</v>
      </c>
      <c r="AA266" s="25" t="n">
        <v>2942369</v>
      </c>
      <c r="AB266" s="25" t="n">
        <v>4314326</v>
      </c>
      <c r="AC266" s="25" t="n">
        <v>3437336</v>
      </c>
      <c r="AD266" s="25" t="n">
        <v>9609310</v>
      </c>
      <c r="AE266" s="25" t="n">
        <v>13868715</v>
      </c>
      <c r="AF266" s="25" t="n">
        <v>9723797</v>
      </c>
      <c r="AG266" s="25" t="n">
        <v>136459</v>
      </c>
      <c r="AH266" s="25" t="n">
        <v>1398863</v>
      </c>
      <c r="AI266" s="25" t="n">
        <v>-252968</v>
      </c>
      <c r="AJ266" s="25" t="n">
        <v>688135</v>
      </c>
      <c r="AK266" s="25" t="n">
        <v>665898</v>
      </c>
      <c r="AL266" s="25" t="n">
        <v>741107</v>
      </c>
      <c r="AM266" s="25" t="n">
        <v>0</v>
      </c>
      <c r="AN266" s="25" t="n">
        <v>0</v>
      </c>
      <c r="AO266" s="25" t="n">
        <v>0</v>
      </c>
      <c r="AP266" s="25" t="n">
        <v>212510.61</v>
      </c>
      <c r="AQ266" s="25" t="n">
        <v>207372.36</v>
      </c>
      <c r="AR266" s="25" t="n">
        <v>148944.3</v>
      </c>
      <c r="AS266" s="25" t="n">
        <v>4352106.2</v>
      </c>
      <c r="AT266" s="25" t="n">
        <v>2629135.03</v>
      </c>
      <c r="AU266" s="25" t="n">
        <v>2766204.2</v>
      </c>
      <c r="AV266" s="26" t="n">
        <v>0</v>
      </c>
      <c r="AW266" s="26" t="n">
        <v>0</v>
      </c>
      <c r="AX266" s="26" t="n">
        <v>0</v>
      </c>
      <c r="AY266" s="26" t="n">
        <v>0.0151178880290659</v>
      </c>
      <c r="AZ266" s="26" t="n">
        <v>0.0154790204818319</v>
      </c>
      <c r="BA266" s="26" t="n">
        <v>0.00950881803454178</v>
      </c>
      <c r="BB266" s="26" t="n">
        <v>0.309606443754518</v>
      </c>
      <c r="BC266" s="26" t="n">
        <v>0.19624811608872</v>
      </c>
      <c r="BD266" s="26" t="n">
        <v>0.176598449112757</v>
      </c>
      <c r="BE266" s="26" t="n">
        <v>0.7449</v>
      </c>
      <c r="BF266" s="26" t="n">
        <v>0.7041</v>
      </c>
      <c r="BG266" s="26" t="n">
        <v>0.7245</v>
      </c>
    </row>
    <row r="267" customFormat="false" ht="13.5" hidden="false" customHeight="false" outlineLevel="0" collapsed="false">
      <c r="A267" s="31" t="n">
        <v>7805</v>
      </c>
      <c r="B267" s="31" t="s">
        <v>295</v>
      </c>
      <c r="C267" s="32" t="n">
        <v>0.385982119934307</v>
      </c>
      <c r="D267" s="32" t="n">
        <v>0.362809938585525</v>
      </c>
      <c r="E267" s="32" t="n">
        <v>0.331076783649644</v>
      </c>
      <c r="F267" s="32" t="n">
        <v>1.2008399235633</v>
      </c>
      <c r="G267" s="32" t="n">
        <v>0.951816954284118</v>
      </c>
      <c r="H267" s="32" t="n">
        <v>1.16065227543483</v>
      </c>
      <c r="I267" s="32" t="n">
        <v>0.203192344923229</v>
      </c>
      <c r="J267" s="32" t="n">
        <v>0.0934639636607995</v>
      </c>
      <c r="K267" s="32" t="n">
        <v>0.292218295062809</v>
      </c>
      <c r="L267" s="32" t="n">
        <v>0.616316248792379</v>
      </c>
      <c r="M267" s="32" t="n">
        <v>0.559103425602436</v>
      </c>
      <c r="N267" s="32" t="n">
        <v>0.224315012012154</v>
      </c>
      <c r="O267" s="32" t="n">
        <v>0</v>
      </c>
      <c r="P267" s="32" t="n">
        <v>0</v>
      </c>
      <c r="Q267" s="32" t="n">
        <v>0</v>
      </c>
      <c r="R267" s="33" t="n">
        <v>474.486486486487</v>
      </c>
      <c r="S267" s="33" t="n">
        <v>451.571428571429</v>
      </c>
      <c r="T267" s="33" t="n">
        <v>466.724832214765</v>
      </c>
      <c r="U267" s="32" t="n">
        <v>0.566086464486879</v>
      </c>
      <c r="V267" s="32" t="n">
        <v>0.535251859108799</v>
      </c>
      <c r="W267" s="32" t="n">
        <v>0.599456900266087</v>
      </c>
      <c r="X267" s="32" t="n">
        <v>0.000963857387829618</v>
      </c>
      <c r="Y267" s="32" t="n">
        <v>0.0411401297289177</v>
      </c>
      <c r="Z267" s="32" t="n">
        <v>0.0182058610655107</v>
      </c>
      <c r="AA267" s="34" t="n">
        <v>12933937</v>
      </c>
      <c r="AB267" s="34" t="n">
        <v>16425568</v>
      </c>
      <c r="AC267" s="34" t="n">
        <v>12178144</v>
      </c>
      <c r="AD267" s="34" t="n">
        <v>28923366</v>
      </c>
      <c r="AE267" s="34" t="n">
        <v>43773124</v>
      </c>
      <c r="AF267" s="34" t="n">
        <v>31081584</v>
      </c>
      <c r="AG267" s="34" t="n">
        <v>6808805</v>
      </c>
      <c r="AH267" s="34" t="n">
        <v>4231413</v>
      </c>
      <c r="AI267" s="34" t="n">
        <v>10748795</v>
      </c>
      <c r="AJ267" s="34" t="n">
        <v>12697009</v>
      </c>
      <c r="AK267" s="34" t="n">
        <v>11936644</v>
      </c>
      <c r="AL267" s="34" t="n">
        <v>4923588</v>
      </c>
      <c r="AM267" s="34" t="n">
        <v>0</v>
      </c>
      <c r="AN267" s="34" t="n">
        <v>0</v>
      </c>
      <c r="AO267" s="34" t="n">
        <v>0</v>
      </c>
      <c r="AP267" s="34" t="n">
        <v>629035.289999999</v>
      </c>
      <c r="AQ267" s="34" t="n">
        <v>373753.129999998</v>
      </c>
      <c r="AR267" s="34" t="n">
        <v>840823.450000001</v>
      </c>
      <c r="AS267" s="34" t="n">
        <v>21622639.23</v>
      </c>
      <c r="AT267" s="34" t="n">
        <v>16293399.37</v>
      </c>
      <c r="AU267" s="34" t="n">
        <v>10802785.18</v>
      </c>
      <c r="AV267" s="35" t="n">
        <v>0</v>
      </c>
      <c r="AW267" s="35" t="n">
        <v>0</v>
      </c>
      <c r="AX267" s="35" t="n">
        <v>0</v>
      </c>
      <c r="AY267" s="35" t="n">
        <v>0.0129889677608367</v>
      </c>
      <c r="AZ267" s="35" t="n">
        <v>0.00899033631730617</v>
      </c>
      <c r="BA267" s="35" t="n">
        <v>0.0159365333131163</v>
      </c>
      <c r="BB267" s="35" t="n">
        <v>0.446486498178301</v>
      </c>
      <c r="BC267" s="35" t="n">
        <v>0.391924851809228</v>
      </c>
      <c r="BD267" s="35" t="n">
        <v>0.204750409726928</v>
      </c>
      <c r="BE267" s="26" t="n">
        <v>0.7503</v>
      </c>
      <c r="BF267" s="26" t="n">
        <v>0.7086</v>
      </c>
      <c r="BG267" s="26" t="n">
        <v>0.7295</v>
      </c>
    </row>
    <row r="268" s="41" customFormat="true" ht="12.75" hidden="false" customHeight="false" outlineLevel="0" collapsed="false">
      <c r="A268" s="36"/>
      <c r="B268" s="36" t="s">
        <v>296</v>
      </c>
      <c r="C268" s="37" t="n">
        <v>0.434768720900903</v>
      </c>
      <c r="D268" s="37" t="n">
        <v>0.400664384963022</v>
      </c>
      <c r="E268" s="37" t="n">
        <v>0.42084971947723</v>
      </c>
      <c r="F268" s="37" t="n">
        <v>0.955926099284713</v>
      </c>
      <c r="G268" s="37" t="n">
        <v>0.852019776124479</v>
      </c>
      <c r="H268" s="37" t="n">
        <v>1.01088502209879</v>
      </c>
      <c r="I268" s="37" t="n">
        <v>0.0787583774935134</v>
      </c>
      <c r="J268" s="37" t="n">
        <v>0.0424207097723689</v>
      </c>
      <c r="K268" s="37" t="n">
        <v>0.0656985094979061</v>
      </c>
      <c r="L268" s="37" t="n">
        <v>0.497267373012275</v>
      </c>
      <c r="M268" s="37" t="n">
        <v>0.491588731729688</v>
      </c>
      <c r="N268" s="37" t="n">
        <v>0.471197926590531</v>
      </c>
      <c r="O268" s="37" t="n">
        <v>0.0776437376119934</v>
      </c>
      <c r="P268" s="37" t="n">
        <v>0.0724947407056579</v>
      </c>
      <c r="Q268" s="37" t="n">
        <v>0.0589699364614224</v>
      </c>
      <c r="R268" s="38" t="n">
        <v>280.804835924007</v>
      </c>
      <c r="S268" s="38" t="n">
        <v>277.788017171411</v>
      </c>
      <c r="T268" s="38" t="n">
        <v>274.757338646497</v>
      </c>
      <c r="U268" s="37" t="n">
        <v>0.47604040311979</v>
      </c>
      <c r="V268" s="37" t="n">
        <v>0.466194201943015</v>
      </c>
      <c r="W268" s="37" t="n">
        <v>0.504844466300557</v>
      </c>
      <c r="X268" s="37" t="n">
        <v>0.127193313002349</v>
      </c>
      <c r="Y268" s="37" t="n">
        <v>0.151628772172994</v>
      </c>
      <c r="Z268" s="37" t="n">
        <v>0.0938885406740665</v>
      </c>
      <c r="AA268" s="39" t="n">
        <v>1620003741</v>
      </c>
      <c r="AB268" s="39" t="n">
        <v>2131964267</v>
      </c>
      <c r="AC268" s="39" t="n">
        <v>1676616875</v>
      </c>
      <c r="AD268" s="39" t="n">
        <v>3510523859</v>
      </c>
      <c r="AE268" s="39" t="n">
        <v>5174200198</v>
      </c>
      <c r="AF268" s="39" t="n">
        <v>3663996176</v>
      </c>
      <c r="AG268" s="39" t="n">
        <v>293463766</v>
      </c>
      <c r="AH268" s="39" t="n">
        <v>225723675</v>
      </c>
      <c r="AI268" s="39" t="n">
        <v>261735305</v>
      </c>
      <c r="AJ268" s="39" t="n">
        <v>1240357393</v>
      </c>
      <c r="AK268" s="39" t="n">
        <v>1250504776</v>
      </c>
      <c r="AL268" s="39" t="n">
        <v>1224334884</v>
      </c>
      <c r="AM268" s="39" t="n">
        <v>193670426</v>
      </c>
      <c r="AN268" s="39" t="n">
        <v>184412322</v>
      </c>
      <c r="AO268" s="39" t="n">
        <v>153224253</v>
      </c>
      <c r="AP268" s="39" t="n">
        <v>321270053.2</v>
      </c>
      <c r="AQ268" s="39" t="n">
        <v>413500630.95</v>
      </c>
      <c r="AR268" s="39" t="n">
        <v>278494687.353</v>
      </c>
      <c r="AS268" s="39" t="n">
        <v>2230237809.16</v>
      </c>
      <c r="AT268" s="39" t="n">
        <v>1883805054.13</v>
      </c>
      <c r="AU268" s="39" t="n">
        <v>1906508772.06</v>
      </c>
      <c r="AV268" s="40" t="n">
        <v>0.0347856715922844</v>
      </c>
      <c r="AW268" s="40" t="n">
        <v>0.035640739620257</v>
      </c>
      <c r="AX268" s="40" t="n">
        <v>0.0255101272572289</v>
      </c>
      <c r="AY268" s="40" t="n">
        <v>0.05770418743774</v>
      </c>
      <c r="AZ268" s="40" t="n">
        <v>0.084423088157275</v>
      </c>
      <c r="BA268" s="40" t="n">
        <v>0.0463662558357337</v>
      </c>
      <c r="BB268" s="40" t="n">
        <v>0.40057907448469</v>
      </c>
      <c r="BC268" s="40" t="n">
        <v>0.384610392952865</v>
      </c>
      <c r="BD268" s="40" t="n">
        <v>0.317412422903271</v>
      </c>
      <c r="BE268" s="40" t="n">
        <v>0.734290943396226</v>
      </c>
      <c r="BF268" s="40" t="n">
        <v>0.695839245283019</v>
      </c>
      <c r="BG268" s="40" t="n">
        <v>0.7151</v>
      </c>
    </row>
  </sheetData>
  <autoFilter ref="A1:BG268"/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32" min="3" style="1" width="25.67"/>
    <col collapsed="false" customWidth="true" hidden="false" outlineLevel="0" max="33" min="33" style="1" width="9.11"/>
  </cols>
  <sheetData>
    <row r="1" customFormat="false" ht="30.75" hidden="false" customHeight="false" outlineLevel="0" collapsed="false">
      <c r="A1" s="4"/>
      <c r="B1" s="42" t="s">
        <v>297</v>
      </c>
      <c r="C1" s="43" t="s">
        <v>298</v>
      </c>
      <c r="D1" s="43"/>
      <c r="E1" s="43"/>
      <c r="F1" s="43" t="s">
        <v>299</v>
      </c>
      <c r="G1" s="43"/>
      <c r="H1" s="43"/>
      <c r="I1" s="43" t="s">
        <v>300</v>
      </c>
      <c r="J1" s="43"/>
      <c r="K1" s="43"/>
      <c r="L1" s="43" t="s">
        <v>301</v>
      </c>
      <c r="M1" s="43"/>
      <c r="N1" s="43"/>
      <c r="O1" s="43" t="s">
        <v>302</v>
      </c>
      <c r="P1" s="43"/>
      <c r="Q1" s="43"/>
      <c r="R1" s="43" t="s">
        <v>303</v>
      </c>
      <c r="S1" s="43"/>
      <c r="T1" s="43"/>
      <c r="U1" s="43" t="s">
        <v>304</v>
      </c>
      <c r="V1" s="43"/>
      <c r="W1" s="43"/>
      <c r="X1" s="43" t="s">
        <v>305</v>
      </c>
      <c r="Y1" s="43"/>
      <c r="Z1" s="43"/>
      <c r="AA1" s="43" t="s">
        <v>306</v>
      </c>
      <c r="AB1" s="43"/>
      <c r="AC1" s="43"/>
      <c r="AD1" s="43" t="s">
        <v>307</v>
      </c>
      <c r="AE1" s="43"/>
      <c r="AF1" s="43"/>
      <c r="AG1" s="16"/>
    </row>
    <row r="2" customFormat="false" ht="31.5" hidden="false" customHeight="fals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20"/>
    </row>
    <row r="3" customFormat="false" ht="14.25" hidden="false" customHeight="false" outlineLevel="0" collapsed="false">
      <c r="A3" s="21" t="n">
        <v>5101</v>
      </c>
      <c r="B3" s="22" t="s">
        <v>32</v>
      </c>
      <c r="C3" s="25" t="n">
        <v>2973</v>
      </c>
      <c r="D3" s="25" t="n">
        <v>2973</v>
      </c>
      <c r="E3" s="25" t="n">
        <v>0</v>
      </c>
      <c r="F3" s="25" t="n">
        <v>2402</v>
      </c>
      <c r="G3" s="25" t="n">
        <v>2402</v>
      </c>
      <c r="H3" s="25" t="n">
        <v>0</v>
      </c>
      <c r="I3" s="25" t="n">
        <v>299</v>
      </c>
      <c r="J3" s="25" t="n">
        <v>299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870</v>
      </c>
      <c r="P3" s="25" t="n">
        <v>870</v>
      </c>
      <c r="Q3" s="25" t="n">
        <v>0</v>
      </c>
      <c r="R3" s="25" t="n">
        <v>0</v>
      </c>
      <c r="S3" s="25" t="n">
        <v>0</v>
      </c>
      <c r="T3" s="25" t="n">
        <v>884166</v>
      </c>
      <c r="U3" s="25" t="n">
        <v>5304550</v>
      </c>
      <c r="V3" s="25" t="n">
        <v>10753211</v>
      </c>
      <c r="W3" s="25" t="n">
        <v>6817543</v>
      </c>
      <c r="X3" s="25" t="n">
        <v>-529067</v>
      </c>
      <c r="Y3" s="25" t="n">
        <v>3809647</v>
      </c>
      <c r="Z3" s="25" t="n">
        <v>7163950</v>
      </c>
      <c r="AA3" s="25" t="n">
        <v>5757986</v>
      </c>
      <c r="AB3" s="25" t="n">
        <v>8236863</v>
      </c>
      <c r="AC3" s="25" t="n">
        <v>608701</v>
      </c>
      <c r="AD3" s="25" t="n">
        <v>-75631</v>
      </c>
      <c r="AE3" s="25" t="n">
        <v>1293299</v>
      </c>
      <c r="AF3" s="25" t="n">
        <v>1839274</v>
      </c>
    </row>
    <row r="4" customFormat="false" ht="14.25" hidden="false" customHeight="false" outlineLevel="0" collapsed="false">
      <c r="A4" s="27" t="n">
        <v>5102</v>
      </c>
      <c r="B4" s="22" t="s">
        <v>33</v>
      </c>
      <c r="C4" s="25" t="n">
        <v>0</v>
      </c>
      <c r="D4" s="25" t="n">
        <v>1</v>
      </c>
      <c r="E4" s="25" t="n">
        <v>0</v>
      </c>
      <c r="F4" s="25" t="n">
        <v>1289990</v>
      </c>
      <c r="G4" s="25" t="n">
        <v>1787180</v>
      </c>
      <c r="H4" s="25" t="n">
        <v>0</v>
      </c>
      <c r="I4" s="25" t="n">
        <v>1310139</v>
      </c>
      <c r="J4" s="25" t="n">
        <v>1782934</v>
      </c>
      <c r="K4" s="25" t="n">
        <v>0</v>
      </c>
      <c r="L4" s="25" t="n">
        <v>0</v>
      </c>
      <c r="M4" s="25" t="n">
        <v>0</v>
      </c>
      <c r="N4" s="25" t="n">
        <v>-181813</v>
      </c>
      <c r="O4" s="25" t="n">
        <v>20149</v>
      </c>
      <c r="P4" s="25" t="n">
        <v>-4245</v>
      </c>
      <c r="Q4" s="25" t="n">
        <v>-181813</v>
      </c>
      <c r="R4" s="25" t="n">
        <v>0</v>
      </c>
      <c r="S4" s="25" t="n">
        <v>0</v>
      </c>
      <c r="T4" s="25" t="n">
        <v>0</v>
      </c>
      <c r="U4" s="25" t="n">
        <v>557260</v>
      </c>
      <c r="V4" s="25" t="n">
        <v>713292</v>
      </c>
      <c r="W4" s="25" t="n">
        <v>486870</v>
      </c>
      <c r="X4" s="25" t="n">
        <v>433592</v>
      </c>
      <c r="Y4" s="25" t="n">
        <v>643023</v>
      </c>
      <c r="Z4" s="25" t="n">
        <v>580374</v>
      </c>
      <c r="AA4" s="25" t="n">
        <v>229518</v>
      </c>
      <c r="AB4" s="25" t="n">
        <v>52000</v>
      </c>
      <c r="AC4" s="25" t="n">
        <v>74787</v>
      </c>
      <c r="AD4" s="25" t="n">
        <v>105850</v>
      </c>
      <c r="AE4" s="25" t="n">
        <v>-18269</v>
      </c>
      <c r="AF4" s="25" t="n">
        <v>168291</v>
      </c>
    </row>
    <row r="5" customFormat="false" ht="14.25" hidden="false" customHeight="false" outlineLevel="0" collapsed="false">
      <c r="A5" s="27" t="n">
        <v>5103</v>
      </c>
      <c r="B5" s="22" t="s">
        <v>34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47</v>
      </c>
      <c r="S5" s="25" t="n">
        <v>55</v>
      </c>
      <c r="T5" s="25" t="n">
        <v>6584</v>
      </c>
      <c r="U5" s="25" t="n">
        <v>809025</v>
      </c>
      <c r="V5" s="25" t="n">
        <v>1188453</v>
      </c>
      <c r="W5" s="25" t="n">
        <v>2313354</v>
      </c>
      <c r="X5" s="25" t="n">
        <v>901701</v>
      </c>
      <c r="Y5" s="25" t="n">
        <v>1426627</v>
      </c>
      <c r="Z5" s="25" t="n">
        <v>5459243</v>
      </c>
      <c r="AA5" s="25" t="n">
        <v>11077</v>
      </c>
      <c r="AB5" s="25" t="n">
        <v>-98060</v>
      </c>
      <c r="AC5" s="25" t="n">
        <v>298706</v>
      </c>
      <c r="AD5" s="25" t="n">
        <v>103800</v>
      </c>
      <c r="AE5" s="25" t="n">
        <v>140169</v>
      </c>
      <c r="AF5" s="25" t="n">
        <v>3451179</v>
      </c>
    </row>
    <row r="6" customFormat="false" ht="14.25" hidden="false" customHeight="false" outlineLevel="0" collapsed="false">
      <c r="A6" s="27" t="n">
        <v>5104</v>
      </c>
      <c r="B6" s="22" t="s">
        <v>35</v>
      </c>
      <c r="C6" s="25" t="n">
        <v>0</v>
      </c>
      <c r="D6" s="25" t="n">
        <v>4824</v>
      </c>
      <c r="E6" s="25" t="n">
        <v>13277</v>
      </c>
      <c r="F6" s="25" t="n">
        <v>331559</v>
      </c>
      <c r="G6" s="25" t="n">
        <v>439199</v>
      </c>
      <c r="H6" s="25" t="n">
        <v>28985</v>
      </c>
      <c r="I6" s="25" t="n">
        <v>329865</v>
      </c>
      <c r="J6" s="25" t="n">
        <v>423398</v>
      </c>
      <c r="K6" s="25" t="n">
        <v>10168</v>
      </c>
      <c r="L6" s="25" t="n">
        <v>1012</v>
      </c>
      <c r="M6" s="25" t="n">
        <v>15013</v>
      </c>
      <c r="N6" s="25" t="n">
        <v>258</v>
      </c>
      <c r="O6" s="25" t="n">
        <v>-682</v>
      </c>
      <c r="P6" s="25" t="n">
        <v>4036</v>
      </c>
      <c r="Q6" s="25" t="n">
        <v>-5282</v>
      </c>
      <c r="R6" s="25" t="n">
        <v>0</v>
      </c>
      <c r="S6" s="25" t="n">
        <v>0</v>
      </c>
      <c r="T6" s="25" t="n">
        <v>0</v>
      </c>
      <c r="U6" s="25" t="n">
        <v>416237</v>
      </c>
      <c r="V6" s="25" t="n">
        <v>625295</v>
      </c>
      <c r="W6" s="25" t="n">
        <v>631877</v>
      </c>
      <c r="X6" s="25" t="n">
        <v>1109566</v>
      </c>
      <c r="Y6" s="25" t="n">
        <v>1335138</v>
      </c>
      <c r="Z6" s="25" t="n">
        <v>371968</v>
      </c>
      <c r="AA6" s="25" t="n">
        <v>-666496</v>
      </c>
      <c r="AB6" s="25" t="n">
        <v>-671602</v>
      </c>
      <c r="AC6" s="25" t="n">
        <v>202243</v>
      </c>
      <c r="AD6" s="25" t="n">
        <v>26833</v>
      </c>
      <c r="AE6" s="25" t="n">
        <v>38241</v>
      </c>
      <c r="AF6" s="25" t="n">
        <v>-57666</v>
      </c>
    </row>
    <row r="7" customFormat="false" ht="14.25" hidden="false" customHeight="false" outlineLevel="0" collapsed="false">
      <c r="A7" s="27" t="n">
        <v>5105</v>
      </c>
      <c r="B7" s="22" t="s">
        <v>36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-11028</v>
      </c>
      <c r="K7" s="25" t="n">
        <v>0</v>
      </c>
      <c r="L7" s="25" t="n">
        <v>0</v>
      </c>
      <c r="M7" s="25" t="n">
        <v>11028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147433</v>
      </c>
      <c r="V7" s="25" t="n">
        <v>306947</v>
      </c>
      <c r="W7" s="25" t="n">
        <v>354403</v>
      </c>
      <c r="X7" s="25" t="n">
        <v>249813</v>
      </c>
      <c r="Y7" s="25" t="n">
        <v>319555</v>
      </c>
      <c r="Z7" s="25" t="n">
        <v>393901</v>
      </c>
      <c r="AA7" s="25" t="n">
        <v>-12160</v>
      </c>
      <c r="AB7" s="25" t="n">
        <v>24250</v>
      </c>
      <c r="AC7" s="25" t="n">
        <v>-42025</v>
      </c>
      <c r="AD7" s="25" t="n">
        <v>90220</v>
      </c>
      <c r="AE7" s="25" t="n">
        <v>36858</v>
      </c>
      <c r="AF7" s="25" t="n">
        <v>-2527</v>
      </c>
    </row>
    <row r="8" customFormat="false" ht="14.25" hidden="false" customHeight="false" outlineLevel="0" collapsed="false">
      <c r="A8" s="27" t="n">
        <v>5106</v>
      </c>
      <c r="B8" s="22" t="s">
        <v>37</v>
      </c>
      <c r="C8" s="25" t="n">
        <v>-637</v>
      </c>
      <c r="D8" s="25" t="n">
        <v>-637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-637</v>
      </c>
      <c r="P8" s="25" t="n">
        <v>-637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284971</v>
      </c>
      <c r="V8" s="25" t="n">
        <v>385693</v>
      </c>
      <c r="W8" s="25" t="n">
        <v>428791</v>
      </c>
      <c r="X8" s="25" t="n">
        <v>184591</v>
      </c>
      <c r="Y8" s="25" t="n">
        <v>340468</v>
      </c>
      <c r="Z8" s="25" t="n">
        <v>339918</v>
      </c>
      <c r="AA8" s="25" t="n">
        <v>45950</v>
      </c>
      <c r="AB8" s="25" t="n">
        <v>-10700</v>
      </c>
      <c r="AC8" s="25" t="n">
        <v>74369</v>
      </c>
      <c r="AD8" s="25" t="n">
        <v>-54430</v>
      </c>
      <c r="AE8" s="25" t="n">
        <v>-55925</v>
      </c>
      <c r="AF8" s="25" t="n">
        <v>-14504</v>
      </c>
    </row>
    <row r="9" customFormat="false" ht="14.25" hidden="false" customHeight="false" outlineLevel="0" collapsed="false">
      <c r="A9" s="27" t="n">
        <v>5107</v>
      </c>
      <c r="B9" s="22" t="s">
        <v>38</v>
      </c>
      <c r="C9" s="25" t="n">
        <v>22</v>
      </c>
      <c r="D9" s="25" t="n">
        <v>29</v>
      </c>
      <c r="E9" s="25" t="n">
        <v>0</v>
      </c>
      <c r="F9" s="25" t="n">
        <v>1842370</v>
      </c>
      <c r="G9" s="25" t="n">
        <v>1864569</v>
      </c>
      <c r="H9" s="25" t="n">
        <v>30627</v>
      </c>
      <c r="I9" s="25" t="n">
        <v>1659526</v>
      </c>
      <c r="J9" s="25" t="n">
        <v>3474664</v>
      </c>
      <c r="K9" s="25" t="n">
        <v>0</v>
      </c>
      <c r="L9" s="25" t="n">
        <v>-118000</v>
      </c>
      <c r="M9" s="25" t="n">
        <v>-1878080</v>
      </c>
      <c r="N9" s="25" t="n">
        <v>0</v>
      </c>
      <c r="O9" s="25" t="n">
        <v>-300822</v>
      </c>
      <c r="P9" s="25" t="n">
        <v>-267956</v>
      </c>
      <c r="Q9" s="25" t="n">
        <v>-30627</v>
      </c>
      <c r="R9" s="25" t="n">
        <v>21</v>
      </c>
      <c r="S9" s="25" t="n">
        <v>26</v>
      </c>
      <c r="T9" s="25" t="n">
        <v>4</v>
      </c>
      <c r="U9" s="25" t="n">
        <v>227749</v>
      </c>
      <c r="V9" s="25" t="n">
        <v>649276</v>
      </c>
      <c r="W9" s="25" t="n">
        <v>686335</v>
      </c>
      <c r="X9" s="25" t="n">
        <v>737725</v>
      </c>
      <c r="Y9" s="25" t="n">
        <v>1131752</v>
      </c>
      <c r="Z9" s="25" t="n">
        <v>529406</v>
      </c>
      <c r="AA9" s="25" t="n">
        <v>-350355</v>
      </c>
      <c r="AB9" s="25" t="n">
        <v>-585870</v>
      </c>
      <c r="AC9" s="25" t="n">
        <v>0</v>
      </c>
      <c r="AD9" s="25" t="n">
        <v>159642</v>
      </c>
      <c r="AE9" s="25" t="n">
        <v>-103368</v>
      </c>
      <c r="AF9" s="25" t="n">
        <v>-156925</v>
      </c>
    </row>
    <row r="10" customFormat="false" ht="14.25" hidden="false" customHeight="false" outlineLevel="0" collapsed="false">
      <c r="A10" s="27" t="n">
        <v>5108</v>
      </c>
      <c r="B10" s="22" t="s">
        <v>39</v>
      </c>
      <c r="C10" s="25" t="n">
        <v>0</v>
      </c>
      <c r="D10" s="25" t="n">
        <v>0</v>
      </c>
      <c r="E10" s="25" t="n">
        <v>0</v>
      </c>
      <c r="F10" s="25" t="n">
        <v>346716</v>
      </c>
      <c r="G10" s="25" t="n">
        <v>442770</v>
      </c>
      <c r="H10" s="25" t="n">
        <v>0</v>
      </c>
      <c r="I10" s="25" t="n">
        <v>364861</v>
      </c>
      <c r="J10" s="25" t="n">
        <v>492124</v>
      </c>
      <c r="K10" s="25" t="n">
        <v>7008</v>
      </c>
      <c r="L10" s="25" t="n">
        <v>-18145</v>
      </c>
      <c r="M10" s="25" t="n">
        <v>-43033</v>
      </c>
      <c r="N10" s="25" t="n">
        <v>-13449</v>
      </c>
      <c r="O10" s="25" t="n">
        <v>0</v>
      </c>
      <c r="P10" s="25" t="n">
        <v>6321</v>
      </c>
      <c r="Q10" s="25" t="n">
        <v>-6441</v>
      </c>
      <c r="R10" s="25" t="n">
        <v>0</v>
      </c>
      <c r="S10" s="25" t="n">
        <v>0</v>
      </c>
      <c r="T10" s="25" t="n">
        <v>0</v>
      </c>
      <c r="U10" s="25" t="n">
        <v>710628</v>
      </c>
      <c r="V10" s="25" t="n">
        <v>837130</v>
      </c>
      <c r="W10" s="25" t="n">
        <v>1478443</v>
      </c>
      <c r="X10" s="25" t="n">
        <v>1076476</v>
      </c>
      <c r="Y10" s="25" t="n">
        <v>1336608</v>
      </c>
      <c r="Z10" s="25" t="n">
        <v>1920863</v>
      </c>
      <c r="AA10" s="25" t="n">
        <v>-301328</v>
      </c>
      <c r="AB10" s="25" t="n">
        <v>-355675</v>
      </c>
      <c r="AC10" s="25" t="n">
        <v>174095</v>
      </c>
      <c r="AD10" s="25" t="n">
        <v>64520</v>
      </c>
      <c r="AE10" s="25" t="n">
        <v>143803</v>
      </c>
      <c r="AF10" s="25" t="n">
        <v>616515</v>
      </c>
    </row>
    <row r="11" customFormat="false" ht="14.25" hidden="false" customHeight="false" outlineLevel="0" collapsed="false">
      <c r="A11" s="27" t="n">
        <v>5109</v>
      </c>
      <c r="B11" s="22" t="s">
        <v>40</v>
      </c>
      <c r="C11" s="25" t="n">
        <v>0</v>
      </c>
      <c r="D11" s="25" t="n">
        <v>338</v>
      </c>
      <c r="E11" s="25" t="n">
        <v>472</v>
      </c>
      <c r="F11" s="25" t="n">
        <v>0</v>
      </c>
      <c r="G11" s="25" t="n">
        <v>0</v>
      </c>
      <c r="H11" s="25" t="n">
        <v>1249</v>
      </c>
      <c r="I11" s="25" t="n">
        <v>-2</v>
      </c>
      <c r="J11" s="25" t="n">
        <v>-2</v>
      </c>
      <c r="K11" s="25" t="n">
        <v>0</v>
      </c>
      <c r="L11" s="25" t="n">
        <v>2</v>
      </c>
      <c r="M11" s="25" t="n">
        <v>2</v>
      </c>
      <c r="N11" s="25" t="n">
        <v>0</v>
      </c>
      <c r="O11" s="25" t="n">
        <v>0</v>
      </c>
      <c r="P11" s="25" t="n">
        <v>338</v>
      </c>
      <c r="Q11" s="25" t="n">
        <v>-777</v>
      </c>
      <c r="R11" s="25" t="n">
        <v>0</v>
      </c>
      <c r="S11" s="25" t="n">
        <v>0</v>
      </c>
      <c r="T11" s="25" t="n">
        <v>47</v>
      </c>
      <c r="U11" s="25" t="n">
        <v>292889</v>
      </c>
      <c r="V11" s="25" t="n">
        <v>819751</v>
      </c>
      <c r="W11" s="25" t="n">
        <v>2551060</v>
      </c>
      <c r="X11" s="25" t="n">
        <v>2669038</v>
      </c>
      <c r="Y11" s="25" t="n">
        <v>2937343</v>
      </c>
      <c r="Z11" s="25" t="n">
        <v>2998498</v>
      </c>
      <c r="AA11" s="25" t="n">
        <v>-2348570</v>
      </c>
      <c r="AB11" s="25" t="n">
        <v>-1950771</v>
      </c>
      <c r="AC11" s="25" t="n">
        <v>-20752</v>
      </c>
      <c r="AD11" s="25" t="n">
        <v>27579</v>
      </c>
      <c r="AE11" s="25" t="n">
        <v>166821</v>
      </c>
      <c r="AF11" s="25" t="n">
        <v>426733</v>
      </c>
    </row>
    <row r="12" customFormat="false" ht="14.25" hidden="false" customHeight="false" outlineLevel="0" collapsed="false">
      <c r="A12" s="27" t="n">
        <v>5110</v>
      </c>
      <c r="B12" s="22" t="s">
        <v>41</v>
      </c>
      <c r="C12" s="25" t="n">
        <v>253</v>
      </c>
      <c r="D12" s="25" t="n">
        <v>306</v>
      </c>
      <c r="E12" s="25" t="n">
        <v>316</v>
      </c>
      <c r="F12" s="25" t="n">
        <v>1904882</v>
      </c>
      <c r="G12" s="25" t="n">
        <v>1997175</v>
      </c>
      <c r="H12" s="25" t="n">
        <v>225109</v>
      </c>
      <c r="I12" s="25" t="n">
        <v>1608254</v>
      </c>
      <c r="J12" s="25" t="n">
        <v>2169856</v>
      </c>
      <c r="K12" s="25" t="n">
        <v>1425</v>
      </c>
      <c r="L12" s="25" t="n">
        <v>0</v>
      </c>
      <c r="M12" s="25" t="n">
        <v>0</v>
      </c>
      <c r="N12" s="25" t="n">
        <v>0</v>
      </c>
      <c r="O12" s="25" t="n">
        <v>-296375</v>
      </c>
      <c r="P12" s="25" t="n">
        <v>172987</v>
      </c>
      <c r="Q12" s="25" t="n">
        <v>-223368</v>
      </c>
      <c r="R12" s="25" t="n">
        <v>67</v>
      </c>
      <c r="S12" s="25" t="n">
        <v>73</v>
      </c>
      <c r="T12" s="25" t="n">
        <v>49</v>
      </c>
      <c r="U12" s="25" t="n">
        <v>227308</v>
      </c>
      <c r="V12" s="25" t="n">
        <v>337551</v>
      </c>
      <c r="W12" s="25" t="n">
        <v>472372</v>
      </c>
      <c r="X12" s="25" t="n">
        <v>218735</v>
      </c>
      <c r="Y12" s="25" t="n">
        <v>262917</v>
      </c>
      <c r="Z12" s="25" t="n">
        <v>426443</v>
      </c>
      <c r="AA12" s="25" t="n">
        <v>-29561</v>
      </c>
      <c r="AB12" s="25" t="n">
        <v>31814</v>
      </c>
      <c r="AC12" s="25" t="n">
        <v>79061</v>
      </c>
      <c r="AD12" s="25" t="n">
        <v>-38067</v>
      </c>
      <c r="AE12" s="25" t="n">
        <v>-42747</v>
      </c>
      <c r="AF12" s="25" t="n">
        <v>33181</v>
      </c>
    </row>
    <row r="13" customFormat="false" ht="14.25" hidden="false" customHeight="false" outlineLevel="0" collapsed="false">
      <c r="A13" s="27" t="n">
        <v>5111</v>
      </c>
      <c r="B13" s="28" t="s">
        <v>42</v>
      </c>
      <c r="C13" s="25" t="n">
        <v>0</v>
      </c>
      <c r="D13" s="25" t="n">
        <v>0</v>
      </c>
      <c r="E13" s="25" t="n">
        <v>0</v>
      </c>
      <c r="F13" s="25" t="n">
        <v>718523</v>
      </c>
      <c r="G13" s="25" t="n">
        <v>718523</v>
      </c>
      <c r="H13" s="25" t="n">
        <v>114358</v>
      </c>
      <c r="I13" s="25" t="n">
        <v>600244</v>
      </c>
      <c r="J13" s="25" t="n">
        <v>809366</v>
      </c>
      <c r="K13" s="25" t="n">
        <v>29949</v>
      </c>
      <c r="L13" s="25" t="n">
        <v>118500</v>
      </c>
      <c r="M13" s="25" t="n">
        <v>-90843</v>
      </c>
      <c r="N13" s="25" t="n">
        <v>84409</v>
      </c>
      <c r="O13" s="25" t="n">
        <v>221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210748</v>
      </c>
      <c r="V13" s="25" t="n">
        <v>257723</v>
      </c>
      <c r="W13" s="25" t="n">
        <v>382750</v>
      </c>
      <c r="X13" s="25" t="n">
        <v>257485</v>
      </c>
      <c r="Y13" s="25" t="n">
        <v>384412</v>
      </c>
      <c r="Z13" s="25" t="n">
        <v>349950</v>
      </c>
      <c r="AA13" s="25" t="n">
        <v>-45430</v>
      </c>
      <c r="AB13" s="25" t="n">
        <v>-51286</v>
      </c>
      <c r="AC13" s="25" t="n">
        <v>16033</v>
      </c>
      <c r="AD13" s="25" t="n">
        <v>1307</v>
      </c>
      <c r="AE13" s="25" t="n">
        <v>75403</v>
      </c>
      <c r="AF13" s="25" t="n">
        <v>-16767</v>
      </c>
    </row>
    <row r="14" customFormat="false" ht="14.25" hidden="false" customHeight="false" outlineLevel="0" collapsed="false">
      <c r="A14" s="27" t="n">
        <v>5112</v>
      </c>
      <c r="B14" s="28" t="s">
        <v>43</v>
      </c>
      <c r="C14" s="25" t="n">
        <v>0</v>
      </c>
      <c r="D14" s="25" t="n">
        <v>0</v>
      </c>
      <c r="E14" s="25" t="n">
        <v>0</v>
      </c>
      <c r="F14" s="25" t="n">
        <v>392860</v>
      </c>
      <c r="G14" s="25" t="n">
        <v>513883</v>
      </c>
      <c r="H14" s="25" t="n">
        <v>0</v>
      </c>
      <c r="I14" s="25" t="n">
        <v>392260</v>
      </c>
      <c r="J14" s="25" t="n">
        <v>530720</v>
      </c>
      <c r="K14" s="25" t="n">
        <v>0</v>
      </c>
      <c r="L14" s="25" t="n">
        <v>600</v>
      </c>
      <c r="M14" s="25" t="n">
        <v>600</v>
      </c>
      <c r="N14" s="25" t="n">
        <v>0</v>
      </c>
      <c r="O14" s="25" t="n">
        <v>0</v>
      </c>
      <c r="P14" s="25" t="n">
        <v>17437</v>
      </c>
      <c r="Q14" s="25" t="n">
        <v>0</v>
      </c>
      <c r="R14" s="25" t="n">
        <v>0</v>
      </c>
      <c r="S14" s="25" t="n">
        <v>0</v>
      </c>
      <c r="T14" s="25" t="n">
        <v>-220</v>
      </c>
      <c r="U14" s="25" t="n">
        <v>174506</v>
      </c>
      <c r="V14" s="25" t="n">
        <v>249248</v>
      </c>
      <c r="W14" s="25" t="n">
        <v>298611</v>
      </c>
      <c r="X14" s="25" t="n">
        <v>195924</v>
      </c>
      <c r="Y14" s="25" t="n">
        <v>307205</v>
      </c>
      <c r="Z14" s="25" t="n">
        <v>155690</v>
      </c>
      <c r="AA14" s="25" t="n">
        <v>-48652</v>
      </c>
      <c r="AB14" s="25" t="n">
        <v>-20486</v>
      </c>
      <c r="AC14" s="25" t="n">
        <v>-34662</v>
      </c>
      <c r="AD14" s="25" t="n">
        <v>-27234</v>
      </c>
      <c r="AE14" s="25" t="n">
        <v>37471</v>
      </c>
      <c r="AF14" s="25" t="n">
        <v>-177803</v>
      </c>
    </row>
    <row r="15" customFormat="false" ht="14.25" hidden="false" customHeight="false" outlineLevel="0" collapsed="false">
      <c r="A15" s="27" t="n">
        <v>5113</v>
      </c>
      <c r="B15" s="22" t="s">
        <v>44</v>
      </c>
      <c r="C15" s="25" t="n">
        <v>0</v>
      </c>
      <c r="D15" s="25" t="n">
        <v>0</v>
      </c>
      <c r="E15" s="25" t="n">
        <v>0</v>
      </c>
      <c r="F15" s="25" t="n">
        <v>882926</v>
      </c>
      <c r="G15" s="25" t="n">
        <v>1237083</v>
      </c>
      <c r="H15" s="25" t="n">
        <v>0</v>
      </c>
      <c r="I15" s="25" t="n">
        <v>928739</v>
      </c>
      <c r="J15" s="25" t="n">
        <v>1252308</v>
      </c>
      <c r="K15" s="25" t="n">
        <v>0</v>
      </c>
      <c r="L15" s="25" t="n">
        <v>0</v>
      </c>
      <c r="M15" s="25" t="n">
        <v>0</v>
      </c>
      <c r="N15" s="25" t="n">
        <v>-15225</v>
      </c>
      <c r="O15" s="25" t="n">
        <v>45813</v>
      </c>
      <c r="P15" s="25" t="n">
        <v>15225</v>
      </c>
      <c r="Q15" s="25" t="n">
        <v>-15225</v>
      </c>
      <c r="R15" s="25" t="n">
        <v>0</v>
      </c>
      <c r="S15" s="25" t="n">
        <v>0</v>
      </c>
      <c r="T15" s="25" t="n">
        <v>0</v>
      </c>
      <c r="U15" s="25" t="n">
        <v>153019</v>
      </c>
      <c r="V15" s="25" t="n">
        <v>252401</v>
      </c>
      <c r="W15" s="25" t="n">
        <v>285120</v>
      </c>
      <c r="X15" s="25" t="n">
        <v>158752</v>
      </c>
      <c r="Y15" s="25" t="n">
        <v>269401</v>
      </c>
      <c r="Z15" s="25" t="n">
        <v>239021</v>
      </c>
      <c r="AA15" s="25" t="n">
        <v>0</v>
      </c>
      <c r="AB15" s="25" t="n">
        <v>0</v>
      </c>
      <c r="AC15" s="25" t="n">
        <v>37949</v>
      </c>
      <c r="AD15" s="25" t="n">
        <v>5733</v>
      </c>
      <c r="AE15" s="25" t="n">
        <v>17000</v>
      </c>
      <c r="AF15" s="25" t="n">
        <v>-8150</v>
      </c>
    </row>
    <row r="16" customFormat="false" ht="14.25" hidden="false" customHeight="false" outlineLevel="0" collapsed="false">
      <c r="A16" s="27" t="n">
        <v>5114</v>
      </c>
      <c r="B16" s="22" t="s">
        <v>45</v>
      </c>
      <c r="C16" s="25" t="n">
        <v>0</v>
      </c>
      <c r="D16" s="25" t="n">
        <v>0</v>
      </c>
      <c r="E16" s="25" t="n">
        <v>0</v>
      </c>
      <c r="F16" s="25" t="n">
        <v>181884</v>
      </c>
      <c r="G16" s="25" t="n">
        <v>245252</v>
      </c>
      <c r="H16" s="25" t="n">
        <v>0</v>
      </c>
      <c r="I16" s="25" t="n">
        <v>181884</v>
      </c>
      <c r="J16" s="25" t="n">
        <v>245249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-3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353490</v>
      </c>
      <c r="V16" s="25" t="n">
        <v>414672</v>
      </c>
      <c r="W16" s="25" t="n">
        <v>367118</v>
      </c>
      <c r="X16" s="25" t="n">
        <v>331118</v>
      </c>
      <c r="Y16" s="25" t="n">
        <v>388344</v>
      </c>
      <c r="Z16" s="25" t="n">
        <v>428321</v>
      </c>
      <c r="AA16" s="25" t="n">
        <v>29729</v>
      </c>
      <c r="AB16" s="25" t="n">
        <v>40387</v>
      </c>
      <c r="AC16" s="25" t="n">
        <v>-8341</v>
      </c>
      <c r="AD16" s="25" t="n">
        <v>7357</v>
      </c>
      <c r="AE16" s="25" t="n">
        <v>14059</v>
      </c>
      <c r="AF16" s="25" t="n">
        <v>52862</v>
      </c>
    </row>
    <row r="17" customFormat="false" ht="14.25" hidden="false" customHeight="false" outlineLevel="0" collapsed="false">
      <c r="A17" s="27" t="n">
        <v>5201</v>
      </c>
      <c r="B17" s="22" t="s">
        <v>46</v>
      </c>
      <c r="C17" s="25" t="n">
        <v>0</v>
      </c>
      <c r="D17" s="25" t="n">
        <v>10103</v>
      </c>
      <c r="E17" s="25" t="n">
        <v>9444</v>
      </c>
      <c r="F17" s="25" t="n">
        <v>0</v>
      </c>
      <c r="G17" s="25" t="n">
        <v>2277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7826</v>
      </c>
      <c r="Q17" s="25" t="n">
        <v>9444</v>
      </c>
      <c r="R17" s="25" t="n">
        <v>0</v>
      </c>
      <c r="S17" s="25" t="n">
        <v>4</v>
      </c>
      <c r="T17" s="25" t="n">
        <v>0</v>
      </c>
      <c r="U17" s="25" t="n">
        <v>385304</v>
      </c>
      <c r="V17" s="25" t="n">
        <v>501050</v>
      </c>
      <c r="W17" s="25" t="n">
        <v>747855</v>
      </c>
      <c r="X17" s="25" t="n">
        <v>365240</v>
      </c>
      <c r="Y17" s="25" t="n">
        <v>628022</v>
      </c>
      <c r="Z17" s="25" t="n">
        <v>416156</v>
      </c>
      <c r="AA17" s="25" t="n">
        <v>13603</v>
      </c>
      <c r="AB17" s="25" t="n">
        <v>-55733</v>
      </c>
      <c r="AC17" s="25" t="n">
        <v>263599</v>
      </c>
      <c r="AD17" s="25" t="n">
        <v>-6461</v>
      </c>
      <c r="AE17" s="25" t="n">
        <v>71243</v>
      </c>
      <c r="AF17" s="25" t="n">
        <v>-68100</v>
      </c>
    </row>
    <row r="18" customFormat="false" ht="14.25" hidden="false" customHeight="false" outlineLevel="0" collapsed="false">
      <c r="A18" s="27" t="n">
        <v>5202</v>
      </c>
      <c r="B18" s="22" t="s">
        <v>47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509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2509</v>
      </c>
      <c r="O18" s="25" t="n">
        <v>0</v>
      </c>
      <c r="P18" s="25" t="n">
        <v>0</v>
      </c>
      <c r="Q18" s="25" t="n">
        <v>0</v>
      </c>
      <c r="R18" s="25" t="n">
        <v>223</v>
      </c>
      <c r="S18" s="25" t="n">
        <v>315</v>
      </c>
      <c r="T18" s="25" t="n">
        <v>408</v>
      </c>
      <c r="U18" s="25" t="n">
        <v>682540</v>
      </c>
      <c r="V18" s="25" t="n">
        <v>9847064</v>
      </c>
      <c r="W18" s="25" t="n">
        <v>29494313</v>
      </c>
      <c r="X18" s="25" t="n">
        <v>28085465</v>
      </c>
      <c r="Y18" s="25" t="n">
        <v>34586360</v>
      </c>
      <c r="Z18" s="25" t="n">
        <v>34302844</v>
      </c>
      <c r="AA18" s="25" t="n">
        <v>-26369649</v>
      </c>
      <c r="AB18" s="25" t="n">
        <v>-26567217</v>
      </c>
      <c r="AC18" s="25" t="n">
        <v>263613</v>
      </c>
      <c r="AD18" s="25" t="n">
        <v>1033499</v>
      </c>
      <c r="AE18" s="25" t="n">
        <v>-1827606</v>
      </c>
      <c r="AF18" s="25" t="n">
        <v>5072552</v>
      </c>
    </row>
    <row r="19" customFormat="false" ht="14.25" hidden="false" customHeight="false" outlineLevel="0" collapsed="false">
      <c r="A19" s="27" t="n">
        <v>5203</v>
      </c>
      <c r="B19" s="22" t="s">
        <v>48</v>
      </c>
      <c r="C19" s="25" t="n">
        <v>0</v>
      </c>
      <c r="D19" s="25" t="n">
        <v>0</v>
      </c>
      <c r="E19" s="25" t="n">
        <v>0</v>
      </c>
      <c r="F19" s="25" t="n">
        <v>1486</v>
      </c>
      <c r="G19" s="25" t="n">
        <v>18734</v>
      </c>
      <c r="H19" s="25" t="n">
        <v>29718</v>
      </c>
      <c r="I19" s="25" t="n">
        <v>0</v>
      </c>
      <c r="J19" s="25" t="n">
        <v>0</v>
      </c>
      <c r="K19" s="25" t="n">
        <v>0</v>
      </c>
      <c r="L19" s="25" t="n">
        <v>1486</v>
      </c>
      <c r="M19" s="25" t="n">
        <v>18734</v>
      </c>
      <c r="N19" s="25" t="n">
        <v>29718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592</v>
      </c>
      <c r="T19" s="25" t="n">
        <v>10</v>
      </c>
      <c r="U19" s="25" t="n">
        <v>279841</v>
      </c>
      <c r="V19" s="25" t="n">
        <v>367802</v>
      </c>
      <c r="W19" s="25" t="n">
        <v>365115</v>
      </c>
      <c r="X19" s="25" t="n">
        <v>365434</v>
      </c>
      <c r="Y19" s="25" t="n">
        <v>457112</v>
      </c>
      <c r="Z19" s="25" t="n">
        <v>299056</v>
      </c>
      <c r="AA19" s="25" t="n">
        <v>-8126</v>
      </c>
      <c r="AB19" s="25" t="n">
        <v>30772</v>
      </c>
      <c r="AC19" s="25" t="n">
        <v>-29991</v>
      </c>
      <c r="AD19" s="25" t="n">
        <v>77467</v>
      </c>
      <c r="AE19" s="25" t="n">
        <v>120674</v>
      </c>
      <c r="AF19" s="25" t="n">
        <v>-96040</v>
      </c>
    </row>
    <row r="20" customFormat="false" ht="14.25" hidden="false" customHeight="false" outlineLevel="0" collapsed="false">
      <c r="A20" s="27" t="n">
        <v>5204</v>
      </c>
      <c r="B20" s="22" t="s">
        <v>49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1951</v>
      </c>
      <c r="J20" s="25" t="n">
        <v>43262</v>
      </c>
      <c r="K20" s="25" t="n">
        <v>0</v>
      </c>
      <c r="L20" s="25" t="n">
        <v>-21951</v>
      </c>
      <c r="M20" s="25" t="n">
        <v>-43262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90</v>
      </c>
      <c r="S20" s="25" t="n">
        <v>104</v>
      </c>
      <c r="T20" s="25" t="n">
        <v>1133</v>
      </c>
      <c r="U20" s="25" t="n">
        <v>477538</v>
      </c>
      <c r="V20" s="25" t="n">
        <v>730330</v>
      </c>
      <c r="W20" s="25" t="n">
        <v>1432787</v>
      </c>
      <c r="X20" s="25" t="n">
        <v>2565708</v>
      </c>
      <c r="Y20" s="25" t="n">
        <v>2712336</v>
      </c>
      <c r="Z20" s="25" t="n">
        <v>2857989</v>
      </c>
      <c r="AA20" s="25" t="n">
        <v>-2073058</v>
      </c>
      <c r="AB20" s="25" t="n">
        <v>-1944744</v>
      </c>
      <c r="AC20" s="25" t="n">
        <v>60359</v>
      </c>
      <c r="AD20" s="25" t="n">
        <v>15202</v>
      </c>
      <c r="AE20" s="25" t="n">
        <v>37366</v>
      </c>
      <c r="AF20" s="25" t="n">
        <v>1486694</v>
      </c>
    </row>
    <row r="21" customFormat="false" ht="14.25" hidden="false" customHeight="false" outlineLevel="0" collapsed="false">
      <c r="A21" s="27" t="n">
        <v>5205</v>
      </c>
      <c r="B21" s="22" t="s">
        <v>5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2</v>
      </c>
      <c r="T21" s="25" t="n">
        <v>0</v>
      </c>
      <c r="U21" s="25" t="n">
        <v>194099</v>
      </c>
      <c r="V21" s="25" t="n">
        <v>263547</v>
      </c>
      <c r="W21" s="25" t="n">
        <v>150747</v>
      </c>
      <c r="X21" s="25" t="n">
        <v>182691</v>
      </c>
      <c r="Y21" s="25" t="n">
        <v>266794</v>
      </c>
      <c r="Z21" s="25" t="n">
        <v>685146</v>
      </c>
      <c r="AA21" s="25" t="n">
        <v>36227</v>
      </c>
      <c r="AB21" s="25" t="n">
        <v>20982</v>
      </c>
      <c r="AC21" s="25" t="n">
        <v>14467</v>
      </c>
      <c r="AD21" s="25" t="n">
        <v>24819</v>
      </c>
      <c r="AE21" s="25" t="n">
        <v>24231</v>
      </c>
      <c r="AF21" s="25" t="n">
        <v>548866</v>
      </c>
    </row>
    <row r="22" customFormat="false" ht="14.25" hidden="false" customHeight="false" outlineLevel="0" collapsed="false">
      <c r="A22" s="27" t="n">
        <v>5206</v>
      </c>
      <c r="B22" s="22" t="s">
        <v>51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3</v>
      </c>
      <c r="T22" s="25" t="n">
        <v>0</v>
      </c>
      <c r="U22" s="25" t="n">
        <v>203293</v>
      </c>
      <c r="V22" s="25" t="n">
        <v>263530</v>
      </c>
      <c r="W22" s="25" t="n">
        <v>235528</v>
      </c>
      <c r="X22" s="25" t="n">
        <v>2527975</v>
      </c>
      <c r="Y22" s="25" t="n">
        <v>2642442</v>
      </c>
      <c r="Z22" s="25" t="n">
        <v>190814</v>
      </c>
      <c r="AA22" s="25" t="n">
        <v>-3145249</v>
      </c>
      <c r="AB22" s="25" t="n">
        <v>-3155368</v>
      </c>
      <c r="AC22" s="25" t="n">
        <v>12151</v>
      </c>
      <c r="AD22" s="25" t="n">
        <v>-820567</v>
      </c>
      <c r="AE22" s="25" t="n">
        <v>-776453</v>
      </c>
      <c r="AF22" s="25" t="n">
        <v>-32563</v>
      </c>
    </row>
    <row r="23" customFormat="false" ht="14.25" hidden="false" customHeight="false" outlineLevel="0" collapsed="false">
      <c r="A23" s="27" t="n">
        <v>5207</v>
      </c>
      <c r="B23" s="22" t="s">
        <v>52</v>
      </c>
      <c r="C23" s="25" t="n">
        <v>11</v>
      </c>
      <c r="D23" s="25" t="n">
        <v>11</v>
      </c>
      <c r="E23" s="25" t="n">
        <v>2</v>
      </c>
      <c r="F23" s="25" t="n">
        <v>58602</v>
      </c>
      <c r="G23" s="25" t="n">
        <v>58601</v>
      </c>
      <c r="H23" s="25" t="n">
        <v>18971</v>
      </c>
      <c r="I23" s="25" t="n">
        <v>453090</v>
      </c>
      <c r="J23" s="25" t="n">
        <v>524979</v>
      </c>
      <c r="K23" s="25" t="n">
        <v>79284</v>
      </c>
      <c r="L23" s="25" t="n">
        <v>-394488</v>
      </c>
      <c r="M23" s="25" t="n">
        <v>-466389</v>
      </c>
      <c r="N23" s="25" t="n">
        <v>-60313</v>
      </c>
      <c r="O23" s="25" t="n">
        <v>11</v>
      </c>
      <c r="P23" s="25" t="n">
        <v>0</v>
      </c>
      <c r="Q23" s="25" t="n">
        <v>2</v>
      </c>
      <c r="R23" s="25" t="n">
        <v>823</v>
      </c>
      <c r="S23" s="25" t="n">
        <v>832</v>
      </c>
      <c r="T23" s="25" t="n">
        <v>12</v>
      </c>
      <c r="U23" s="25" t="n">
        <v>443676</v>
      </c>
      <c r="V23" s="25" t="n">
        <v>528048</v>
      </c>
      <c r="W23" s="25" t="n">
        <v>438145</v>
      </c>
      <c r="X23" s="25" t="n">
        <v>1534369</v>
      </c>
      <c r="Y23" s="25" t="n">
        <v>1636404</v>
      </c>
      <c r="Z23" s="25" t="n">
        <v>716047</v>
      </c>
      <c r="AA23" s="25" t="n">
        <v>-2403954</v>
      </c>
      <c r="AB23" s="25" t="n">
        <v>-2476729</v>
      </c>
      <c r="AC23" s="25" t="n">
        <v>-339067</v>
      </c>
      <c r="AD23" s="25" t="n">
        <v>-1312438</v>
      </c>
      <c r="AE23" s="25" t="n">
        <v>-1367541</v>
      </c>
      <c r="AF23" s="25" t="n">
        <v>-61153</v>
      </c>
    </row>
    <row r="24" customFormat="false" ht="14.25" hidden="false" customHeight="false" outlineLevel="0" collapsed="false">
      <c r="A24" s="27" t="n">
        <v>5208</v>
      </c>
      <c r="B24" s="22" t="s">
        <v>53</v>
      </c>
      <c r="C24" s="25" t="n">
        <v>0</v>
      </c>
      <c r="D24" s="25" t="n">
        <v>0</v>
      </c>
      <c r="E24" s="25" t="n">
        <v>0</v>
      </c>
      <c r="F24" s="25" t="n">
        <v>441875</v>
      </c>
      <c r="G24" s="25" t="n">
        <v>528638</v>
      </c>
      <c r="H24" s="25" t="n">
        <v>0</v>
      </c>
      <c r="I24" s="25" t="n">
        <v>674464</v>
      </c>
      <c r="J24" s="25" t="n">
        <v>942204</v>
      </c>
      <c r="K24" s="25" t="n">
        <v>0</v>
      </c>
      <c r="L24" s="25" t="n">
        <v>-232589</v>
      </c>
      <c r="M24" s="25" t="n">
        <v>-413566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11</v>
      </c>
      <c r="U24" s="25" t="n">
        <v>223221</v>
      </c>
      <c r="V24" s="25" t="n">
        <v>299493</v>
      </c>
      <c r="W24" s="25" t="n">
        <v>455507</v>
      </c>
      <c r="X24" s="25" t="n">
        <v>178089</v>
      </c>
      <c r="Y24" s="25" t="n">
        <v>295130</v>
      </c>
      <c r="Z24" s="25" t="n">
        <v>332884</v>
      </c>
      <c r="AA24" s="25" t="n">
        <v>25132</v>
      </c>
      <c r="AB24" s="25" t="n">
        <v>41135</v>
      </c>
      <c r="AC24" s="25" t="n">
        <v>173348</v>
      </c>
      <c r="AD24" s="25" t="n">
        <v>-20000</v>
      </c>
      <c r="AE24" s="25" t="n">
        <v>36772</v>
      </c>
      <c r="AF24" s="25" t="n">
        <v>50736</v>
      </c>
    </row>
    <row r="25" customFormat="false" ht="14.25" hidden="false" customHeight="false" outlineLevel="0" collapsed="false">
      <c r="A25" s="27" t="n">
        <v>5209</v>
      </c>
      <c r="B25" s="22" t="s">
        <v>54</v>
      </c>
      <c r="C25" s="25" t="n">
        <v>0</v>
      </c>
      <c r="D25" s="25" t="n">
        <v>0</v>
      </c>
      <c r="E25" s="25" t="n">
        <v>0</v>
      </c>
      <c r="F25" s="25" t="n">
        <v>58504</v>
      </c>
      <c r="G25" s="25" t="n">
        <v>58504</v>
      </c>
      <c r="H25" s="25" t="n">
        <v>0</v>
      </c>
      <c r="I25" s="25" t="n">
        <v>0</v>
      </c>
      <c r="J25" s="25" t="n">
        <v>0</v>
      </c>
      <c r="K25" s="25" t="n">
        <v>52408</v>
      </c>
      <c r="L25" s="25" t="n">
        <v>58504</v>
      </c>
      <c r="M25" s="25" t="n">
        <v>58504</v>
      </c>
      <c r="N25" s="25" t="n">
        <v>-52408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344643</v>
      </c>
      <c r="V25" s="25" t="n">
        <v>408986</v>
      </c>
      <c r="W25" s="25" t="n">
        <v>432771</v>
      </c>
      <c r="X25" s="25" t="n">
        <v>662140</v>
      </c>
      <c r="Y25" s="25" t="n">
        <v>872321</v>
      </c>
      <c r="Z25" s="25" t="n">
        <v>350401</v>
      </c>
      <c r="AA25" s="25" t="n">
        <v>-245401</v>
      </c>
      <c r="AB25" s="25" t="n">
        <v>-349687</v>
      </c>
      <c r="AC25" s="25" t="n">
        <v>-35729</v>
      </c>
      <c r="AD25" s="25" t="n">
        <v>72096</v>
      </c>
      <c r="AE25" s="25" t="n">
        <v>113648</v>
      </c>
      <c r="AF25" s="25" t="n">
        <v>-118099</v>
      </c>
    </row>
    <row r="26" customFormat="false" ht="14.25" hidden="false" customHeight="false" outlineLevel="0" collapsed="false">
      <c r="A26" s="27" t="n">
        <v>5210</v>
      </c>
      <c r="B26" s="28" t="s">
        <v>55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21</v>
      </c>
      <c r="S26" s="25" t="n">
        <v>35</v>
      </c>
      <c r="T26" s="25" t="n">
        <v>4</v>
      </c>
      <c r="U26" s="25" t="n">
        <v>171629</v>
      </c>
      <c r="V26" s="25" t="n">
        <v>295222</v>
      </c>
      <c r="W26" s="25" t="n">
        <v>405672</v>
      </c>
      <c r="X26" s="25" t="n">
        <v>3212137</v>
      </c>
      <c r="Y26" s="25" t="n">
        <v>3371764</v>
      </c>
      <c r="Z26" s="25" t="n">
        <v>274443</v>
      </c>
      <c r="AA26" s="25" t="n">
        <v>-2886328</v>
      </c>
      <c r="AB26" s="25" t="n">
        <v>-2986586</v>
      </c>
      <c r="AC26" s="25" t="n">
        <v>85988</v>
      </c>
      <c r="AD26" s="25" t="n">
        <v>154201</v>
      </c>
      <c r="AE26" s="25" t="n">
        <v>89991</v>
      </c>
      <c r="AF26" s="25" t="n">
        <v>-45237</v>
      </c>
    </row>
    <row r="27" customFormat="false" ht="14.25" hidden="false" customHeight="false" outlineLevel="0" collapsed="false">
      <c r="A27" s="27" t="n">
        <v>5211</v>
      </c>
      <c r="B27" s="22" t="s">
        <v>56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03631</v>
      </c>
      <c r="J27" s="25" t="n">
        <v>289876</v>
      </c>
      <c r="K27" s="25" t="n">
        <v>0</v>
      </c>
      <c r="L27" s="25" t="n">
        <v>0</v>
      </c>
      <c r="M27" s="25" t="n">
        <v>-289876</v>
      </c>
      <c r="N27" s="25" t="n">
        <v>0</v>
      </c>
      <c r="O27" s="25" t="n">
        <v>203631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401480</v>
      </c>
      <c r="V27" s="25" t="n">
        <v>542433</v>
      </c>
      <c r="W27" s="25" t="n">
        <v>636023</v>
      </c>
      <c r="X27" s="25" t="n">
        <v>2137697</v>
      </c>
      <c r="Y27" s="25" t="n">
        <v>2375949</v>
      </c>
      <c r="Z27" s="25" t="n">
        <v>390746</v>
      </c>
      <c r="AA27" s="25" t="n">
        <v>-1658239</v>
      </c>
      <c r="AB27" s="25" t="n">
        <v>-1721911</v>
      </c>
      <c r="AC27" s="25" t="n">
        <v>157675</v>
      </c>
      <c r="AD27" s="25" t="n">
        <v>77978</v>
      </c>
      <c r="AE27" s="25" t="n">
        <v>111605</v>
      </c>
      <c r="AF27" s="25" t="n">
        <v>-87602</v>
      </c>
    </row>
    <row r="28" customFormat="false" ht="14.25" hidden="false" customHeight="false" outlineLevel="0" collapsed="false">
      <c r="A28" s="27" t="n">
        <v>5212</v>
      </c>
      <c r="B28" s="28" t="s">
        <v>57</v>
      </c>
      <c r="C28" s="25" t="n">
        <v>-9</v>
      </c>
      <c r="D28" s="25" t="n">
        <v>-9</v>
      </c>
      <c r="E28" s="25" t="n">
        <v>0</v>
      </c>
      <c r="F28" s="25" t="n">
        <v>947388</v>
      </c>
      <c r="G28" s="25" t="n">
        <v>1215835</v>
      </c>
      <c r="H28" s="25" t="n">
        <v>0</v>
      </c>
      <c r="I28" s="25" t="n">
        <v>947493</v>
      </c>
      <c r="J28" s="25" t="n">
        <v>1367299</v>
      </c>
      <c r="K28" s="25" t="n">
        <v>0</v>
      </c>
      <c r="L28" s="25" t="n">
        <v>-7</v>
      </c>
      <c r="M28" s="25" t="n">
        <v>-151548</v>
      </c>
      <c r="N28" s="25" t="n">
        <v>0</v>
      </c>
      <c r="O28" s="25" t="n">
        <v>89</v>
      </c>
      <c r="P28" s="25" t="n">
        <v>-93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468993</v>
      </c>
      <c r="V28" s="25" t="n">
        <v>527432</v>
      </c>
      <c r="W28" s="25" t="n">
        <v>300606</v>
      </c>
      <c r="X28" s="25" t="n">
        <v>282009</v>
      </c>
      <c r="Y28" s="25" t="n">
        <v>507637</v>
      </c>
      <c r="Z28" s="25" t="n">
        <v>389922</v>
      </c>
      <c r="AA28" s="25" t="n">
        <v>187186</v>
      </c>
      <c r="AB28" s="25" t="n">
        <v>51037</v>
      </c>
      <c r="AC28" s="25" t="n">
        <v>-109090</v>
      </c>
      <c r="AD28" s="25" t="n">
        <v>202</v>
      </c>
      <c r="AE28" s="25" t="n">
        <v>31242</v>
      </c>
      <c r="AF28" s="25" t="n">
        <v>-19774</v>
      </c>
    </row>
    <row r="29" customFormat="false" ht="14.25" hidden="false" customHeight="false" outlineLevel="0" collapsed="false">
      <c r="A29" s="27" t="n">
        <v>5213</v>
      </c>
      <c r="B29" s="22" t="s">
        <v>58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286728</v>
      </c>
      <c r="V29" s="25" t="n">
        <v>419508</v>
      </c>
      <c r="W29" s="25" t="n">
        <v>484654</v>
      </c>
      <c r="X29" s="25" t="n">
        <v>313444</v>
      </c>
      <c r="Y29" s="25" t="n">
        <v>432507</v>
      </c>
      <c r="Z29" s="25" t="n">
        <v>280148</v>
      </c>
      <c r="AA29" s="25" t="n">
        <v>43675</v>
      </c>
      <c r="AB29" s="25" t="n">
        <v>72647</v>
      </c>
      <c r="AC29" s="25" t="n">
        <v>152707</v>
      </c>
      <c r="AD29" s="25" t="n">
        <v>70391</v>
      </c>
      <c r="AE29" s="25" t="n">
        <v>85646</v>
      </c>
      <c r="AF29" s="25" t="n">
        <v>-51799</v>
      </c>
    </row>
    <row r="30" customFormat="false" ht="14.25" hidden="false" customHeight="false" outlineLevel="0" collapsed="false">
      <c r="A30" s="27" t="n">
        <v>5301</v>
      </c>
      <c r="B30" s="22" t="s">
        <v>59</v>
      </c>
      <c r="C30" s="25" t="n">
        <v>0</v>
      </c>
      <c r="D30" s="25" t="n">
        <v>0</v>
      </c>
      <c r="E30" s="25" t="n">
        <v>0</v>
      </c>
      <c r="F30" s="25" t="n">
        <v>79859</v>
      </c>
      <c r="G30" s="25" t="n">
        <v>79859</v>
      </c>
      <c r="H30" s="25" t="n">
        <v>0</v>
      </c>
      <c r="I30" s="25" t="n">
        <v>29216</v>
      </c>
      <c r="J30" s="25" t="n">
        <v>39395</v>
      </c>
      <c r="K30" s="25" t="n">
        <v>51867</v>
      </c>
      <c r="L30" s="25" t="n">
        <v>55046</v>
      </c>
      <c r="M30" s="25" t="n">
        <v>40464</v>
      </c>
      <c r="N30" s="25" t="n">
        <v>-51867</v>
      </c>
      <c r="O30" s="25" t="n">
        <v>4403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324380</v>
      </c>
      <c r="V30" s="25" t="n">
        <v>448531</v>
      </c>
      <c r="W30" s="25" t="n">
        <v>403752</v>
      </c>
      <c r="X30" s="25" t="n">
        <v>355708</v>
      </c>
      <c r="Y30" s="25" t="n">
        <v>575339</v>
      </c>
      <c r="Z30" s="25" t="n">
        <v>239821</v>
      </c>
      <c r="AA30" s="25" t="n">
        <v>19370</v>
      </c>
      <c r="AB30" s="25" t="n">
        <v>-91252</v>
      </c>
      <c r="AC30" s="25" t="n">
        <v>229917</v>
      </c>
      <c r="AD30" s="25" t="n">
        <v>50698</v>
      </c>
      <c r="AE30" s="25" t="n">
        <v>35556</v>
      </c>
      <c r="AF30" s="25" t="n">
        <v>65986</v>
      </c>
    </row>
    <row r="31" customFormat="false" ht="14.25" hidden="false" customHeight="false" outlineLevel="0" collapsed="false">
      <c r="A31" s="27" t="n">
        <v>5302</v>
      </c>
      <c r="B31" s="22" t="s">
        <v>6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17302</v>
      </c>
      <c r="J31" s="25" t="n">
        <v>117302</v>
      </c>
      <c r="K31" s="25" t="n">
        <v>0</v>
      </c>
      <c r="L31" s="25" t="n">
        <v>-117302</v>
      </c>
      <c r="M31" s="25" t="n">
        <v>-117963</v>
      </c>
      <c r="N31" s="25" t="n">
        <v>0</v>
      </c>
      <c r="O31" s="25" t="n">
        <v>0</v>
      </c>
      <c r="P31" s="25" t="n">
        <v>-66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437544</v>
      </c>
      <c r="V31" s="25" t="n">
        <v>641501</v>
      </c>
      <c r="W31" s="25" t="n">
        <v>996154</v>
      </c>
      <c r="X31" s="25" t="n">
        <v>2422242</v>
      </c>
      <c r="Y31" s="25" t="n">
        <v>2703777</v>
      </c>
      <c r="Z31" s="25" t="n">
        <v>640786</v>
      </c>
      <c r="AA31" s="25" t="n">
        <v>-1897157</v>
      </c>
      <c r="AB31" s="25" t="n">
        <v>-2136057</v>
      </c>
      <c r="AC31" s="25" t="n">
        <v>364632</v>
      </c>
      <c r="AD31" s="25" t="n">
        <v>87541</v>
      </c>
      <c r="AE31" s="25" t="n">
        <v>-73781</v>
      </c>
      <c r="AF31" s="25" t="n">
        <v>9264</v>
      </c>
    </row>
    <row r="32" customFormat="false" ht="14.25" hidden="false" customHeight="false" outlineLevel="0" collapsed="false">
      <c r="A32" s="27" t="n">
        <v>5303</v>
      </c>
      <c r="B32" s="22" t="s">
        <v>61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62344</v>
      </c>
      <c r="V32" s="25" t="n">
        <v>95574</v>
      </c>
      <c r="W32" s="25" t="n">
        <v>265132</v>
      </c>
      <c r="X32" s="25" t="n">
        <v>93324</v>
      </c>
      <c r="Y32" s="25" t="n">
        <v>142455</v>
      </c>
      <c r="Z32" s="25" t="n">
        <v>133675</v>
      </c>
      <c r="AA32" s="25" t="n">
        <v>-1921</v>
      </c>
      <c r="AB32" s="25" t="n">
        <v>-8477</v>
      </c>
      <c r="AC32" s="25" t="n">
        <v>93584</v>
      </c>
      <c r="AD32" s="25" t="n">
        <v>29059</v>
      </c>
      <c r="AE32" s="25" t="n">
        <v>38404</v>
      </c>
      <c r="AF32" s="25" t="n">
        <v>-37873</v>
      </c>
    </row>
    <row r="33" customFormat="false" ht="14.25" hidden="false" customHeight="false" outlineLevel="0" collapsed="false">
      <c r="A33" s="27" t="n">
        <v>5304</v>
      </c>
      <c r="B33" s="28" t="s">
        <v>62</v>
      </c>
      <c r="C33" s="25" t="n">
        <v>0</v>
      </c>
      <c r="D33" s="25" t="n">
        <v>0</v>
      </c>
      <c r="E33" s="25" t="n">
        <v>0</v>
      </c>
      <c r="F33" s="25" t="n">
        <v>145597</v>
      </c>
      <c r="G33" s="25" t="n">
        <v>145597</v>
      </c>
      <c r="H33" s="25" t="n">
        <v>50725</v>
      </c>
      <c r="I33" s="25" t="n">
        <v>1243121</v>
      </c>
      <c r="J33" s="25" t="n">
        <v>1468834</v>
      </c>
      <c r="K33" s="25" t="n">
        <v>133420</v>
      </c>
      <c r="L33" s="25" t="n">
        <v>-24936</v>
      </c>
      <c r="M33" s="25" t="n">
        <v>-1413136</v>
      </c>
      <c r="N33" s="25" t="n">
        <v>-82700</v>
      </c>
      <c r="O33" s="25" t="n">
        <v>1072588</v>
      </c>
      <c r="P33" s="25" t="n">
        <v>-89899</v>
      </c>
      <c r="Q33" s="25" t="n">
        <v>-5</v>
      </c>
      <c r="R33" s="25" t="n">
        <v>0</v>
      </c>
      <c r="S33" s="25" t="n">
        <v>0</v>
      </c>
      <c r="T33" s="25" t="n">
        <v>0</v>
      </c>
      <c r="U33" s="25" t="n">
        <v>198962</v>
      </c>
      <c r="V33" s="25" t="n">
        <v>278092</v>
      </c>
      <c r="W33" s="25" t="n">
        <v>234854</v>
      </c>
      <c r="X33" s="25" t="n">
        <v>423074</v>
      </c>
      <c r="Y33" s="25" t="n">
        <v>529522</v>
      </c>
      <c r="Z33" s="25" t="n">
        <v>118041</v>
      </c>
      <c r="AA33" s="25" t="n">
        <v>-178570</v>
      </c>
      <c r="AB33" s="25" t="n">
        <v>-169290</v>
      </c>
      <c r="AC33" s="25" t="n">
        <v>74764</v>
      </c>
      <c r="AD33" s="25" t="n">
        <v>45542</v>
      </c>
      <c r="AE33" s="25" t="n">
        <v>82140</v>
      </c>
      <c r="AF33" s="25" t="n">
        <v>-42049</v>
      </c>
    </row>
    <row r="34" customFormat="false" ht="14.25" hidden="false" customHeight="false" outlineLevel="0" collapsed="false">
      <c r="A34" s="27" t="n">
        <v>5305</v>
      </c>
      <c r="B34" s="22" t="s">
        <v>63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5585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5585</v>
      </c>
      <c r="O34" s="25" t="n">
        <v>0</v>
      </c>
      <c r="P34" s="25" t="n">
        <v>0</v>
      </c>
      <c r="Q34" s="25" t="n">
        <v>0</v>
      </c>
      <c r="R34" s="25" t="n">
        <v>1229</v>
      </c>
      <c r="S34" s="25" t="n">
        <v>3701</v>
      </c>
      <c r="T34" s="25" t="n">
        <v>12096</v>
      </c>
      <c r="U34" s="25" t="n">
        <v>9301365</v>
      </c>
      <c r="V34" s="25" t="n">
        <v>12399313</v>
      </c>
      <c r="W34" s="25" t="n">
        <v>8991528</v>
      </c>
      <c r="X34" s="25" t="n">
        <v>23160887</v>
      </c>
      <c r="Y34" s="25" t="n">
        <v>29133428</v>
      </c>
      <c r="Z34" s="25" t="n">
        <v>15497176</v>
      </c>
      <c r="AA34" s="25" t="n">
        <v>-12901719</v>
      </c>
      <c r="AB34" s="25" t="n">
        <v>-12822209</v>
      </c>
      <c r="AC34" s="25" t="n">
        <v>371167</v>
      </c>
      <c r="AD34" s="25" t="n">
        <v>959032</v>
      </c>
      <c r="AE34" s="25" t="n">
        <v>3915607</v>
      </c>
      <c r="AF34" s="25" t="n">
        <v>6888911</v>
      </c>
    </row>
    <row r="35" customFormat="false" ht="14.25" hidden="false" customHeight="false" outlineLevel="0" collapsed="false">
      <c r="A35" s="27" t="n">
        <v>5306</v>
      </c>
      <c r="B35" s="22" t="s">
        <v>64</v>
      </c>
      <c r="C35" s="25" t="n">
        <v>0</v>
      </c>
      <c r="D35" s="25" t="n">
        <v>0</v>
      </c>
      <c r="E35" s="25" t="n">
        <v>0</v>
      </c>
      <c r="F35" s="25" t="n">
        <v>107434</v>
      </c>
      <c r="G35" s="25" t="n">
        <v>155416</v>
      </c>
      <c r="H35" s="25" t="n">
        <v>19988</v>
      </c>
      <c r="I35" s="25" t="n">
        <v>107434</v>
      </c>
      <c r="J35" s="25" t="n">
        <v>144863</v>
      </c>
      <c r="K35" s="25" t="n">
        <v>19988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-10553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268273</v>
      </c>
      <c r="V35" s="25" t="n">
        <v>334087</v>
      </c>
      <c r="W35" s="25" t="n">
        <v>266502</v>
      </c>
      <c r="X35" s="25" t="n">
        <v>130737</v>
      </c>
      <c r="Y35" s="25" t="n">
        <v>285531</v>
      </c>
      <c r="Z35" s="25" t="n">
        <v>35690</v>
      </c>
      <c r="AA35" s="25" t="n">
        <v>45538</v>
      </c>
      <c r="AB35" s="25" t="n">
        <v>-5419</v>
      </c>
      <c r="AC35" s="25" t="n">
        <v>187683</v>
      </c>
      <c r="AD35" s="25" t="n">
        <v>-91998</v>
      </c>
      <c r="AE35" s="25" t="n">
        <v>-53975</v>
      </c>
      <c r="AF35" s="25" t="n">
        <v>-43129</v>
      </c>
    </row>
    <row r="36" customFormat="false" ht="14.25" hidden="false" customHeight="false" outlineLevel="0" collapsed="false">
      <c r="A36" s="27" t="n">
        <v>5307</v>
      </c>
      <c r="B36" s="22" t="s">
        <v>65</v>
      </c>
      <c r="C36" s="25" t="n">
        <v>0</v>
      </c>
      <c r="D36" s="25" t="n">
        <v>0</v>
      </c>
      <c r="E36" s="25" t="n">
        <v>0</v>
      </c>
      <c r="F36" s="25" t="n">
        <v>223820</v>
      </c>
      <c r="G36" s="25" t="n">
        <v>301590</v>
      </c>
      <c r="H36" s="25" t="n">
        <v>0</v>
      </c>
      <c r="I36" s="25" t="n">
        <v>223221</v>
      </c>
      <c r="J36" s="25" t="n">
        <v>300991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-599</v>
      </c>
      <c r="P36" s="25" t="n">
        <v>-599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705041</v>
      </c>
      <c r="V36" s="25" t="n">
        <v>1004680</v>
      </c>
      <c r="W36" s="25" t="n">
        <v>1004953</v>
      </c>
      <c r="X36" s="25" t="n">
        <v>603413</v>
      </c>
      <c r="Y36" s="25" t="n">
        <v>922235</v>
      </c>
      <c r="Z36" s="25" t="n">
        <v>717537</v>
      </c>
      <c r="AA36" s="25" t="n">
        <v>94317</v>
      </c>
      <c r="AB36" s="25" t="n">
        <v>63801</v>
      </c>
      <c r="AC36" s="25" t="n">
        <v>271281</v>
      </c>
      <c r="AD36" s="25" t="n">
        <v>-7311</v>
      </c>
      <c r="AE36" s="25" t="n">
        <v>-18644</v>
      </c>
      <c r="AF36" s="25" t="n">
        <v>-16135</v>
      </c>
    </row>
    <row r="37" customFormat="false" ht="14.25" hidden="false" customHeight="false" outlineLevel="0" collapsed="false">
      <c r="A37" s="27" t="n">
        <v>5308</v>
      </c>
      <c r="B37" s="22" t="s">
        <v>66</v>
      </c>
      <c r="C37" s="25" t="n">
        <v>0</v>
      </c>
      <c r="D37" s="25" t="n">
        <v>0</v>
      </c>
      <c r="E37" s="25" t="n">
        <v>0</v>
      </c>
      <c r="F37" s="25" t="n">
        <v>11247</v>
      </c>
      <c r="G37" s="25" t="n">
        <v>11246</v>
      </c>
      <c r="H37" s="25" t="n">
        <v>0</v>
      </c>
      <c r="I37" s="25" t="n">
        <v>11216</v>
      </c>
      <c r="J37" s="25" t="n">
        <v>9123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-31</v>
      </c>
      <c r="P37" s="25" t="n">
        <v>-2123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438056</v>
      </c>
      <c r="V37" s="25" t="n">
        <v>595905</v>
      </c>
      <c r="W37" s="25" t="n">
        <v>398014</v>
      </c>
      <c r="X37" s="25" t="n">
        <v>1190682</v>
      </c>
      <c r="Y37" s="25" t="n">
        <v>1270603</v>
      </c>
      <c r="Z37" s="25" t="n">
        <v>447046</v>
      </c>
      <c r="AA37" s="25" t="n">
        <v>-689181</v>
      </c>
      <c r="AB37" s="25" t="n">
        <v>-689181</v>
      </c>
      <c r="AC37" s="25" t="n">
        <v>0</v>
      </c>
      <c r="AD37" s="25" t="n">
        <v>63445</v>
      </c>
      <c r="AE37" s="25" t="n">
        <v>-14483</v>
      </c>
      <c r="AF37" s="25" t="n">
        <v>49032</v>
      </c>
    </row>
    <row r="38" customFormat="false" ht="14.25" hidden="false" customHeight="false" outlineLevel="0" collapsed="false">
      <c r="A38" s="27" t="n">
        <v>5309</v>
      </c>
      <c r="B38" s="22" t="s">
        <v>67</v>
      </c>
      <c r="C38" s="25" t="n">
        <v>1</v>
      </c>
      <c r="D38" s="25" t="n">
        <v>15925</v>
      </c>
      <c r="E38" s="25" t="n">
        <v>9869</v>
      </c>
      <c r="F38" s="25" t="n">
        <v>411011</v>
      </c>
      <c r="G38" s="25" t="n">
        <v>604505</v>
      </c>
      <c r="H38" s="25" t="n">
        <v>22439</v>
      </c>
      <c r="I38" s="25" t="n">
        <v>530986</v>
      </c>
      <c r="J38" s="25" t="n">
        <v>598580</v>
      </c>
      <c r="K38" s="25" t="n">
        <v>603</v>
      </c>
      <c r="L38" s="25" t="n">
        <v>0</v>
      </c>
      <c r="M38" s="25" t="n">
        <v>0</v>
      </c>
      <c r="N38" s="25" t="n">
        <v>0</v>
      </c>
      <c r="O38" s="25" t="n">
        <v>119976</v>
      </c>
      <c r="P38" s="25" t="n">
        <v>10000</v>
      </c>
      <c r="Q38" s="25" t="n">
        <v>-11967</v>
      </c>
      <c r="R38" s="25" t="n">
        <v>1</v>
      </c>
      <c r="S38" s="25" t="n">
        <v>1</v>
      </c>
      <c r="T38" s="25" t="n">
        <v>0</v>
      </c>
      <c r="U38" s="25" t="n">
        <v>384096</v>
      </c>
      <c r="V38" s="25" t="n">
        <v>477317</v>
      </c>
      <c r="W38" s="25" t="n">
        <v>477454</v>
      </c>
      <c r="X38" s="25" t="n">
        <v>332263</v>
      </c>
      <c r="Y38" s="25" t="n">
        <v>608050</v>
      </c>
      <c r="Z38" s="25" t="n">
        <v>256011</v>
      </c>
      <c r="AA38" s="25" t="n">
        <v>56764</v>
      </c>
      <c r="AB38" s="25" t="n">
        <v>-38959</v>
      </c>
      <c r="AC38" s="25" t="n">
        <v>165817</v>
      </c>
      <c r="AD38" s="25" t="n">
        <v>4932</v>
      </c>
      <c r="AE38" s="25" t="n">
        <v>91775</v>
      </c>
      <c r="AF38" s="25" t="n">
        <v>-55626</v>
      </c>
    </row>
    <row r="39" customFormat="false" ht="14.25" hidden="false" customHeight="false" outlineLevel="0" collapsed="false">
      <c r="A39" s="27" t="n">
        <v>5310</v>
      </c>
      <c r="B39" s="22" t="s">
        <v>68</v>
      </c>
      <c r="C39" s="25" t="n">
        <v>0</v>
      </c>
      <c r="D39" s="25" t="n">
        <v>0</v>
      </c>
      <c r="E39" s="25" t="n">
        <v>0</v>
      </c>
      <c r="F39" s="25" t="n">
        <v>1632685</v>
      </c>
      <c r="G39" s="25" t="n">
        <v>1697344</v>
      </c>
      <c r="H39" s="25" t="n">
        <v>4501</v>
      </c>
      <c r="I39" s="25" t="n">
        <v>1671953</v>
      </c>
      <c r="J39" s="25" t="n">
        <v>1728905</v>
      </c>
      <c r="K39" s="25" t="n">
        <v>4501</v>
      </c>
      <c r="L39" s="25" t="n">
        <v>-4300</v>
      </c>
      <c r="M39" s="25" t="n">
        <v>-32000</v>
      </c>
      <c r="N39" s="25" t="n">
        <v>0</v>
      </c>
      <c r="O39" s="25" t="n">
        <v>34968</v>
      </c>
      <c r="P39" s="25" t="n">
        <v>-439</v>
      </c>
      <c r="Q39" s="25" t="n">
        <v>0</v>
      </c>
      <c r="R39" s="25" t="n">
        <v>0</v>
      </c>
      <c r="S39" s="25" t="n">
        <v>0</v>
      </c>
      <c r="T39" s="25" t="n">
        <v>-100</v>
      </c>
      <c r="U39" s="25" t="n">
        <v>331893</v>
      </c>
      <c r="V39" s="25" t="n">
        <v>429474</v>
      </c>
      <c r="W39" s="25" t="n">
        <v>439749</v>
      </c>
      <c r="X39" s="25" t="n">
        <v>249723</v>
      </c>
      <c r="Y39" s="25" t="n">
        <v>411349</v>
      </c>
      <c r="Z39" s="25" t="n">
        <v>399390</v>
      </c>
      <c r="AA39" s="25" t="n">
        <v>130443</v>
      </c>
      <c r="AB39" s="25" t="n">
        <v>41696</v>
      </c>
      <c r="AC39" s="25" t="n">
        <v>34245</v>
      </c>
      <c r="AD39" s="25" t="n">
        <v>48273</v>
      </c>
      <c r="AE39" s="25" t="n">
        <v>23571</v>
      </c>
      <c r="AF39" s="25" t="n">
        <v>-6214</v>
      </c>
    </row>
    <row r="40" customFormat="false" ht="14.25" hidden="false" customHeight="false" outlineLevel="0" collapsed="false">
      <c r="A40" s="27" t="n">
        <v>5311</v>
      </c>
      <c r="B40" s="22" t="s">
        <v>69</v>
      </c>
      <c r="C40" s="25" t="n">
        <v>0</v>
      </c>
      <c r="D40" s="25" t="n">
        <v>18513</v>
      </c>
      <c r="E40" s="25" t="n">
        <v>25278</v>
      </c>
      <c r="F40" s="25" t="n">
        <v>0</v>
      </c>
      <c r="G40" s="25" t="n">
        <v>0</v>
      </c>
      <c r="H40" s="25" t="n">
        <v>43888</v>
      </c>
      <c r="I40" s="25" t="n">
        <v>0</v>
      </c>
      <c r="J40" s="25" t="n">
        <v>0</v>
      </c>
      <c r="K40" s="25" t="n">
        <v>2933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18513</v>
      </c>
      <c r="Q40" s="25" t="n">
        <v>-15677</v>
      </c>
      <c r="R40" s="25" t="n">
        <v>0</v>
      </c>
      <c r="S40" s="25" t="n">
        <v>0</v>
      </c>
      <c r="T40" s="25" t="n">
        <v>0</v>
      </c>
      <c r="U40" s="25" t="n">
        <v>554299</v>
      </c>
      <c r="V40" s="25" t="n">
        <v>685040</v>
      </c>
      <c r="W40" s="25" t="n">
        <v>819179</v>
      </c>
      <c r="X40" s="25" t="n">
        <v>403202</v>
      </c>
      <c r="Y40" s="25" t="n">
        <v>757731</v>
      </c>
      <c r="Z40" s="25" t="n">
        <v>473893</v>
      </c>
      <c r="AA40" s="25" t="n">
        <v>65091</v>
      </c>
      <c r="AB40" s="25" t="n">
        <v>-4150</v>
      </c>
      <c r="AC40" s="25" t="n">
        <v>137190</v>
      </c>
      <c r="AD40" s="25" t="n">
        <v>-86006</v>
      </c>
      <c r="AE40" s="25" t="n">
        <v>68541</v>
      </c>
      <c r="AF40" s="25" t="n">
        <v>-208096</v>
      </c>
    </row>
    <row r="41" customFormat="false" ht="14.25" hidden="false" customHeight="false" outlineLevel="0" collapsed="false">
      <c r="A41" s="27" t="n">
        <v>5312</v>
      </c>
      <c r="B41" s="22" t="s">
        <v>70</v>
      </c>
      <c r="C41" s="25" t="n">
        <v>0</v>
      </c>
      <c r="D41" s="25" t="n">
        <v>22958</v>
      </c>
      <c r="E41" s="25" t="n">
        <v>0</v>
      </c>
      <c r="F41" s="25" t="n">
        <v>837</v>
      </c>
      <c r="G41" s="25" t="n">
        <v>20708</v>
      </c>
      <c r="H41" s="25" t="n">
        <v>0</v>
      </c>
      <c r="I41" s="25" t="n">
        <v>837</v>
      </c>
      <c r="J41" s="25" t="n">
        <v>837</v>
      </c>
      <c r="K41" s="25" t="n">
        <v>-3087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3087</v>
      </c>
      <c r="Q41" s="25" t="n">
        <v>-3087</v>
      </c>
      <c r="R41" s="25" t="n">
        <v>24</v>
      </c>
      <c r="S41" s="25" t="n">
        <v>30</v>
      </c>
      <c r="T41" s="25" t="n">
        <v>0</v>
      </c>
      <c r="U41" s="25" t="n">
        <v>233737</v>
      </c>
      <c r="V41" s="25" t="n">
        <v>286262</v>
      </c>
      <c r="W41" s="25" t="n">
        <v>284215</v>
      </c>
      <c r="X41" s="25" t="n">
        <v>239597</v>
      </c>
      <c r="Y41" s="25" t="n">
        <v>343622</v>
      </c>
      <c r="Z41" s="25" t="n">
        <v>567301</v>
      </c>
      <c r="AA41" s="25" t="n">
        <v>-70664</v>
      </c>
      <c r="AB41" s="25" t="n">
        <v>-86598</v>
      </c>
      <c r="AC41" s="25" t="n">
        <v>79882</v>
      </c>
      <c r="AD41" s="25" t="n">
        <v>-64780</v>
      </c>
      <c r="AE41" s="25" t="n">
        <v>-29208</v>
      </c>
      <c r="AF41" s="25" t="n">
        <v>362968</v>
      </c>
    </row>
    <row r="42" customFormat="false" ht="14.25" hidden="false" customHeight="false" outlineLevel="0" collapsed="false">
      <c r="A42" s="27" t="n">
        <v>5401</v>
      </c>
      <c r="B42" s="22" t="s">
        <v>71</v>
      </c>
      <c r="C42" s="25" t="n">
        <v>0</v>
      </c>
      <c r="D42" s="25" t="n">
        <v>0</v>
      </c>
      <c r="E42" s="25" t="n">
        <v>1</v>
      </c>
      <c r="F42" s="25" t="n">
        <v>37815</v>
      </c>
      <c r="G42" s="25" t="n">
        <v>37814</v>
      </c>
      <c r="H42" s="25" t="n">
        <v>37193</v>
      </c>
      <c r="I42" s="25" t="n">
        <v>17578</v>
      </c>
      <c r="J42" s="25" t="n">
        <v>48754</v>
      </c>
      <c r="K42" s="25" t="n">
        <v>1069</v>
      </c>
      <c r="L42" s="25" t="n">
        <v>20223</v>
      </c>
      <c r="M42" s="25" t="n">
        <v>14567</v>
      </c>
      <c r="N42" s="25" t="n">
        <v>10602</v>
      </c>
      <c r="O42" s="25" t="n">
        <v>-14</v>
      </c>
      <c r="P42" s="25" t="n">
        <v>25507</v>
      </c>
      <c r="Q42" s="25" t="n">
        <v>-25521</v>
      </c>
      <c r="R42" s="25" t="n">
        <v>7</v>
      </c>
      <c r="S42" s="25" t="n">
        <v>11</v>
      </c>
      <c r="T42" s="25" t="n">
        <v>7</v>
      </c>
      <c r="U42" s="25" t="n">
        <v>693512</v>
      </c>
      <c r="V42" s="25" t="n">
        <v>946303</v>
      </c>
      <c r="W42" s="25" t="n">
        <v>1162750</v>
      </c>
      <c r="X42" s="25" t="n">
        <v>4759195</v>
      </c>
      <c r="Y42" s="25" t="n">
        <v>5947852</v>
      </c>
      <c r="Z42" s="25" t="n">
        <v>908716</v>
      </c>
      <c r="AA42" s="25" t="n">
        <v>-3883602</v>
      </c>
      <c r="AB42" s="25" t="n">
        <v>-4728637</v>
      </c>
      <c r="AC42" s="25" t="n">
        <v>69797</v>
      </c>
      <c r="AD42" s="25" t="n">
        <v>182088</v>
      </c>
      <c r="AE42" s="25" t="n">
        <v>272923</v>
      </c>
      <c r="AF42" s="25" t="n">
        <v>-184230</v>
      </c>
    </row>
    <row r="43" customFormat="false" ht="14.25" hidden="false" customHeight="false" outlineLevel="0" collapsed="false">
      <c r="A43" s="27" t="n">
        <v>5402</v>
      </c>
      <c r="B43" s="22" t="s">
        <v>72</v>
      </c>
      <c r="C43" s="25" t="n">
        <v>23309</v>
      </c>
      <c r="D43" s="25" t="n">
        <v>23309</v>
      </c>
      <c r="E43" s="25" t="n">
        <v>23407</v>
      </c>
      <c r="F43" s="25" t="n">
        <v>49689</v>
      </c>
      <c r="G43" s="25" t="n">
        <v>54756</v>
      </c>
      <c r="H43" s="25" t="n">
        <v>23309</v>
      </c>
      <c r="I43" s="25" t="n">
        <v>30866</v>
      </c>
      <c r="J43" s="25" t="n">
        <v>32699</v>
      </c>
      <c r="K43" s="25" t="n">
        <v>3227</v>
      </c>
      <c r="L43" s="25" t="n">
        <v>-4486</v>
      </c>
      <c r="M43" s="25" t="n">
        <v>-1252</v>
      </c>
      <c r="N43" s="25" t="n">
        <v>-3325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448268</v>
      </c>
      <c r="V43" s="25" t="n">
        <v>602093</v>
      </c>
      <c r="W43" s="25" t="n">
        <v>4276713</v>
      </c>
      <c r="X43" s="25" t="n">
        <v>493745</v>
      </c>
      <c r="Y43" s="25" t="n">
        <v>1747154</v>
      </c>
      <c r="Z43" s="25" t="n">
        <v>4751043</v>
      </c>
      <c r="AA43" s="25" t="n">
        <v>-113772</v>
      </c>
      <c r="AB43" s="25" t="n">
        <v>-140895</v>
      </c>
      <c r="AC43" s="25" t="n">
        <v>845223</v>
      </c>
      <c r="AD43" s="25" t="n">
        <v>-68295</v>
      </c>
      <c r="AE43" s="25" t="n">
        <v>1004166</v>
      </c>
      <c r="AF43" s="25" t="n">
        <v>1319553</v>
      </c>
    </row>
    <row r="44" customFormat="false" ht="14.25" hidden="false" customHeight="false" outlineLevel="0" collapsed="false">
      <c r="A44" s="27" t="n">
        <v>5403</v>
      </c>
      <c r="B44" s="22" t="s">
        <v>73</v>
      </c>
      <c r="C44" s="25" t="n">
        <v>0</v>
      </c>
      <c r="D44" s="25" t="n">
        <v>0</v>
      </c>
      <c r="E44" s="25" t="n">
        <v>0</v>
      </c>
      <c r="F44" s="25" t="n">
        <v>1066505</v>
      </c>
      <c r="G44" s="25" t="n">
        <v>1412376</v>
      </c>
      <c r="H44" s="25" t="n">
        <v>102745</v>
      </c>
      <c r="I44" s="25" t="n">
        <v>1018362</v>
      </c>
      <c r="J44" s="25" t="n">
        <v>1391988</v>
      </c>
      <c r="K44" s="25" t="n">
        <v>143826</v>
      </c>
      <c r="L44" s="25" t="n">
        <v>46298</v>
      </c>
      <c r="M44" s="25" t="n">
        <v>16351</v>
      </c>
      <c r="N44" s="25" t="n">
        <v>-41081</v>
      </c>
      <c r="O44" s="25" t="n">
        <v>-1845</v>
      </c>
      <c r="P44" s="25" t="n">
        <v>-4037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357263</v>
      </c>
      <c r="V44" s="25" t="n">
        <v>479749</v>
      </c>
      <c r="W44" s="25" t="n">
        <v>476102</v>
      </c>
      <c r="X44" s="25" t="n">
        <v>351218</v>
      </c>
      <c r="Y44" s="25" t="n">
        <v>489376</v>
      </c>
      <c r="Z44" s="25" t="n">
        <v>410564</v>
      </c>
      <c r="AA44" s="25" t="n">
        <v>22454</v>
      </c>
      <c r="AB44" s="25" t="n">
        <v>4672</v>
      </c>
      <c r="AC44" s="25" t="n">
        <v>35425</v>
      </c>
      <c r="AD44" s="25" t="n">
        <v>16409</v>
      </c>
      <c r="AE44" s="25" t="n">
        <v>14299</v>
      </c>
      <c r="AF44" s="25" t="n">
        <v>-30113</v>
      </c>
    </row>
    <row r="45" customFormat="false" ht="14.25" hidden="false" customHeight="false" outlineLevel="0" collapsed="false">
      <c r="A45" s="27" t="n">
        <v>5404</v>
      </c>
      <c r="B45" s="22" t="s">
        <v>74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617</v>
      </c>
      <c r="I45" s="25" t="n">
        <v>-670</v>
      </c>
      <c r="J45" s="25" t="n">
        <v>-670</v>
      </c>
      <c r="K45" s="25" t="n">
        <v>617</v>
      </c>
      <c r="L45" s="25" t="n">
        <v>0</v>
      </c>
      <c r="M45" s="25" t="n">
        <v>0</v>
      </c>
      <c r="N45" s="25" t="n">
        <v>0</v>
      </c>
      <c r="O45" s="25" t="n">
        <v>-670</v>
      </c>
      <c r="P45" s="25" t="n">
        <v>-670</v>
      </c>
      <c r="Q45" s="25" t="n">
        <v>0</v>
      </c>
      <c r="R45" s="25" t="n">
        <v>2</v>
      </c>
      <c r="S45" s="25" t="n">
        <v>5</v>
      </c>
      <c r="T45" s="25" t="n">
        <v>0</v>
      </c>
      <c r="U45" s="25" t="n">
        <v>403471</v>
      </c>
      <c r="V45" s="25" t="n">
        <v>479058</v>
      </c>
      <c r="W45" s="25" t="n">
        <v>331526</v>
      </c>
      <c r="X45" s="25" t="n">
        <v>418166</v>
      </c>
      <c r="Y45" s="25" t="n">
        <v>480750</v>
      </c>
      <c r="Z45" s="25" t="n">
        <v>161821</v>
      </c>
      <c r="AA45" s="25" t="n">
        <v>95508</v>
      </c>
      <c r="AB45" s="25" t="n">
        <v>22067</v>
      </c>
      <c r="AC45" s="25" t="n">
        <v>153436</v>
      </c>
      <c r="AD45" s="25" t="n">
        <v>110205</v>
      </c>
      <c r="AE45" s="25" t="n">
        <v>23764</v>
      </c>
      <c r="AF45" s="25" t="n">
        <v>-16269</v>
      </c>
    </row>
    <row r="46" customFormat="false" ht="14.25" hidden="false" customHeight="false" outlineLevel="0" collapsed="false">
      <c r="A46" s="27" t="n">
        <v>5405</v>
      </c>
      <c r="B46" s="22" t="s">
        <v>75</v>
      </c>
      <c r="C46" s="25" t="n">
        <v>0</v>
      </c>
      <c r="D46" s="25" t="n">
        <v>0</v>
      </c>
      <c r="E46" s="25" t="n">
        <v>0</v>
      </c>
      <c r="F46" s="25" t="n">
        <v>1824</v>
      </c>
      <c r="G46" s="25" t="n">
        <v>1824</v>
      </c>
      <c r="H46" s="25" t="n">
        <v>0</v>
      </c>
      <c r="I46" s="25" t="n">
        <v>61</v>
      </c>
      <c r="J46" s="25" t="n">
        <v>61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-1763</v>
      </c>
      <c r="P46" s="25" t="n">
        <v>-1763</v>
      </c>
      <c r="Q46" s="25" t="n">
        <v>0</v>
      </c>
      <c r="R46" s="25" t="n">
        <v>0</v>
      </c>
      <c r="S46" s="25" t="n">
        <v>0</v>
      </c>
      <c r="T46" s="25" t="n">
        <v>32742</v>
      </c>
      <c r="U46" s="25" t="n">
        <v>230074</v>
      </c>
      <c r="V46" s="25" t="n">
        <v>307581</v>
      </c>
      <c r="W46" s="25" t="n">
        <v>260424</v>
      </c>
      <c r="X46" s="25" t="n">
        <v>187263</v>
      </c>
      <c r="Y46" s="25" t="n">
        <v>286556</v>
      </c>
      <c r="Z46" s="25" t="n">
        <v>171087</v>
      </c>
      <c r="AA46" s="25" t="n">
        <v>18116</v>
      </c>
      <c r="AB46" s="25" t="n">
        <v>4026</v>
      </c>
      <c r="AC46" s="25" t="n">
        <v>32169</v>
      </c>
      <c r="AD46" s="25" t="n">
        <v>-24695</v>
      </c>
      <c r="AE46" s="25" t="n">
        <v>-16999</v>
      </c>
      <c r="AF46" s="25" t="n">
        <v>-24426</v>
      </c>
    </row>
    <row r="47" customFormat="false" ht="14.25" hidden="false" customHeight="false" outlineLevel="0" collapsed="false">
      <c r="A47" s="27" t="n">
        <v>5406</v>
      </c>
      <c r="B47" s="22" t="s">
        <v>76</v>
      </c>
      <c r="C47" s="25" t="n">
        <v>0</v>
      </c>
      <c r="D47" s="25" t="n">
        <v>20136</v>
      </c>
      <c r="E47" s="25" t="n">
        <v>19820</v>
      </c>
      <c r="F47" s="25" t="n">
        <v>151237</v>
      </c>
      <c r="G47" s="25" t="n">
        <v>245478</v>
      </c>
      <c r="H47" s="25" t="n">
        <v>136639</v>
      </c>
      <c r="I47" s="25" t="n">
        <v>163789</v>
      </c>
      <c r="J47" s="25" t="n">
        <v>250453</v>
      </c>
      <c r="K47" s="25" t="n">
        <v>24726</v>
      </c>
      <c r="L47" s="25" t="n">
        <v>-10161</v>
      </c>
      <c r="M47" s="25" t="n">
        <v>-10622</v>
      </c>
      <c r="N47" s="25" t="n">
        <v>60356</v>
      </c>
      <c r="O47" s="25" t="n">
        <v>2391</v>
      </c>
      <c r="P47" s="25" t="n">
        <v>14489</v>
      </c>
      <c r="Q47" s="25" t="n">
        <v>-31737</v>
      </c>
      <c r="R47" s="25" t="n">
        <v>0</v>
      </c>
      <c r="S47" s="25" t="n">
        <v>3</v>
      </c>
      <c r="T47" s="25" t="n">
        <v>0</v>
      </c>
      <c r="U47" s="25" t="n">
        <v>545877</v>
      </c>
      <c r="V47" s="25" t="n">
        <v>745310</v>
      </c>
      <c r="W47" s="25" t="n">
        <v>1168195</v>
      </c>
      <c r="X47" s="25" t="n">
        <v>476272</v>
      </c>
      <c r="Y47" s="25" t="n">
        <v>761735</v>
      </c>
      <c r="Z47" s="25" t="n">
        <v>1102653</v>
      </c>
      <c r="AA47" s="25" t="n">
        <v>-17534</v>
      </c>
      <c r="AB47" s="25" t="n">
        <v>-83009</v>
      </c>
      <c r="AC47" s="25" t="n">
        <v>90306</v>
      </c>
      <c r="AD47" s="25" t="n">
        <v>-87139</v>
      </c>
      <c r="AE47" s="25" t="n">
        <v>-66581</v>
      </c>
      <c r="AF47" s="25" t="n">
        <v>24764</v>
      </c>
    </row>
    <row r="48" customFormat="false" ht="14.25" hidden="false" customHeight="false" outlineLevel="0" collapsed="false">
      <c r="A48" s="27" t="n">
        <v>5407</v>
      </c>
      <c r="B48" s="22" t="s">
        <v>77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292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-292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485574</v>
      </c>
      <c r="V48" s="25" t="n">
        <v>637337</v>
      </c>
      <c r="W48" s="25" t="n">
        <v>591669</v>
      </c>
      <c r="X48" s="25" t="n">
        <v>410877</v>
      </c>
      <c r="Y48" s="25" t="n">
        <v>600351</v>
      </c>
      <c r="Z48" s="25" t="n">
        <v>418618</v>
      </c>
      <c r="AA48" s="25" t="n">
        <v>20717</v>
      </c>
      <c r="AB48" s="25" t="n">
        <v>-10064</v>
      </c>
      <c r="AC48" s="25" t="n">
        <v>147192</v>
      </c>
      <c r="AD48" s="25" t="n">
        <v>-53980</v>
      </c>
      <c r="AE48" s="25" t="n">
        <v>-47050</v>
      </c>
      <c r="AF48" s="25" t="n">
        <v>-25859</v>
      </c>
    </row>
    <row r="49" customFormat="false" ht="14.25" hidden="false" customHeight="false" outlineLevel="0" collapsed="false">
      <c r="A49" s="27" t="n">
        <v>5408</v>
      </c>
      <c r="B49" s="22" t="s">
        <v>7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174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17373</v>
      </c>
      <c r="O49" s="25" t="n">
        <v>0</v>
      </c>
      <c r="P49" s="25" t="n">
        <v>0</v>
      </c>
      <c r="Q49" s="25" t="n">
        <v>15633</v>
      </c>
      <c r="R49" s="25" t="n">
        <v>10</v>
      </c>
      <c r="S49" s="25" t="n">
        <v>14</v>
      </c>
      <c r="T49" s="25" t="n">
        <v>65</v>
      </c>
      <c r="U49" s="25" t="n">
        <v>506165</v>
      </c>
      <c r="V49" s="25" t="n">
        <v>659296</v>
      </c>
      <c r="W49" s="25" t="n">
        <v>3854530</v>
      </c>
      <c r="X49" s="25" t="n">
        <v>3718036</v>
      </c>
      <c r="Y49" s="25" t="n">
        <v>3916755</v>
      </c>
      <c r="Z49" s="25" t="n">
        <v>4014561</v>
      </c>
      <c r="AA49" s="25" t="n">
        <v>-2991189</v>
      </c>
      <c r="AB49" s="25" t="n">
        <v>-3221832</v>
      </c>
      <c r="AC49" s="25" t="n">
        <v>712635</v>
      </c>
      <c r="AD49" s="25" t="n">
        <v>220692</v>
      </c>
      <c r="AE49" s="25" t="n">
        <v>35641</v>
      </c>
      <c r="AF49" s="25" t="n">
        <v>872731</v>
      </c>
    </row>
    <row r="50" customFormat="false" ht="14.25" hidden="false" customHeight="false" outlineLevel="0" collapsed="false">
      <c r="A50" s="27" t="n">
        <v>5409</v>
      </c>
      <c r="B50" s="22" t="s">
        <v>79</v>
      </c>
      <c r="C50" s="25" t="n">
        <v>8839</v>
      </c>
      <c r="D50" s="25" t="n">
        <v>12741</v>
      </c>
      <c r="E50" s="25" t="n">
        <v>5442</v>
      </c>
      <c r="F50" s="25" t="n">
        <v>947930</v>
      </c>
      <c r="G50" s="25" t="n">
        <v>1329566</v>
      </c>
      <c r="H50" s="25" t="n">
        <v>0</v>
      </c>
      <c r="I50" s="25" t="n">
        <v>947911</v>
      </c>
      <c r="J50" s="25" t="n">
        <v>1261618</v>
      </c>
      <c r="K50" s="25" t="n">
        <v>0</v>
      </c>
      <c r="L50" s="25" t="n">
        <v>0</v>
      </c>
      <c r="M50" s="25" t="n">
        <v>-1618</v>
      </c>
      <c r="N50" s="25" t="n">
        <v>0</v>
      </c>
      <c r="O50" s="25" t="n">
        <v>8820</v>
      </c>
      <c r="P50" s="25" t="n">
        <v>-56825</v>
      </c>
      <c r="Q50" s="25" t="n">
        <v>5442</v>
      </c>
      <c r="R50" s="25" t="n">
        <v>0</v>
      </c>
      <c r="S50" s="25" t="n">
        <v>0</v>
      </c>
      <c r="T50" s="25" t="n">
        <v>0</v>
      </c>
      <c r="U50" s="25" t="n">
        <v>463147</v>
      </c>
      <c r="V50" s="25" t="n">
        <v>635317</v>
      </c>
      <c r="W50" s="25" t="n">
        <v>755389</v>
      </c>
      <c r="X50" s="25" t="n">
        <v>406288</v>
      </c>
      <c r="Y50" s="25" t="n">
        <v>617427</v>
      </c>
      <c r="Z50" s="25" t="n">
        <v>727995</v>
      </c>
      <c r="AA50" s="25" t="n">
        <v>26850</v>
      </c>
      <c r="AB50" s="25" t="n">
        <v>12892</v>
      </c>
      <c r="AC50" s="25" t="n">
        <v>-5448</v>
      </c>
      <c r="AD50" s="25" t="n">
        <v>-30009</v>
      </c>
      <c r="AE50" s="25" t="n">
        <v>-4998</v>
      </c>
      <c r="AF50" s="25" t="n">
        <v>-32842</v>
      </c>
    </row>
    <row r="51" customFormat="false" ht="14.25" hidden="false" customHeight="false" outlineLevel="0" collapsed="false">
      <c r="A51" s="27" t="n">
        <v>5410</v>
      </c>
      <c r="B51" s="22" t="s">
        <v>80</v>
      </c>
      <c r="C51" s="25" t="n">
        <v>0</v>
      </c>
      <c r="D51" s="25" t="n">
        <v>0</v>
      </c>
      <c r="E51" s="25" t="n">
        <v>0</v>
      </c>
      <c r="F51" s="25" t="n">
        <v>194779</v>
      </c>
      <c r="G51" s="25" t="n">
        <v>261449</v>
      </c>
      <c r="H51" s="25" t="n">
        <v>0</v>
      </c>
      <c r="I51" s="25" t="n">
        <v>186021</v>
      </c>
      <c r="J51" s="25" t="n">
        <v>248773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-8758</v>
      </c>
      <c r="P51" s="25" t="n">
        <v>-12676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80941</v>
      </c>
      <c r="V51" s="25" t="n">
        <v>87148</v>
      </c>
      <c r="W51" s="25" t="n">
        <v>52827</v>
      </c>
      <c r="X51" s="25" t="n">
        <v>69417</v>
      </c>
      <c r="Y51" s="25" t="n">
        <v>90083</v>
      </c>
      <c r="Z51" s="25" t="n">
        <v>64497</v>
      </c>
      <c r="AA51" s="25" t="n">
        <v>19425</v>
      </c>
      <c r="AB51" s="25" t="n">
        <v>2950</v>
      </c>
      <c r="AC51" s="25" t="n">
        <v>-2950</v>
      </c>
      <c r="AD51" s="25" t="n">
        <v>7901</v>
      </c>
      <c r="AE51" s="25" t="n">
        <v>5885</v>
      </c>
      <c r="AF51" s="25" t="n">
        <v>8720</v>
      </c>
    </row>
    <row r="52" customFormat="false" ht="14.25" hidden="false" customHeight="false" outlineLevel="0" collapsed="false">
      <c r="A52" s="27" t="n">
        <v>5501</v>
      </c>
      <c r="B52" s="28" t="s">
        <v>81</v>
      </c>
      <c r="C52" s="25" t="n">
        <v>0</v>
      </c>
      <c r="D52" s="25" t="n">
        <v>0</v>
      </c>
      <c r="E52" s="25" t="n">
        <v>0</v>
      </c>
      <c r="F52" s="25" t="n">
        <v>653451</v>
      </c>
      <c r="G52" s="25" t="n">
        <v>1077907</v>
      </c>
      <c r="H52" s="25" t="n">
        <v>51210</v>
      </c>
      <c r="I52" s="25" t="n">
        <v>653451</v>
      </c>
      <c r="J52" s="25" t="n">
        <v>1080041</v>
      </c>
      <c r="K52" s="25" t="n">
        <v>0</v>
      </c>
      <c r="L52" s="25" t="n">
        <v>0</v>
      </c>
      <c r="M52" s="25" t="n">
        <v>-12563</v>
      </c>
      <c r="N52" s="25" t="n">
        <v>51210</v>
      </c>
      <c r="O52" s="25" t="n">
        <v>0</v>
      </c>
      <c r="P52" s="25" t="n">
        <v>-10429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443946</v>
      </c>
      <c r="V52" s="25" t="n">
        <v>556906</v>
      </c>
      <c r="W52" s="25" t="n">
        <v>1048593</v>
      </c>
      <c r="X52" s="25" t="n">
        <v>1066676</v>
      </c>
      <c r="Y52" s="25" t="n">
        <v>1251492</v>
      </c>
      <c r="Z52" s="25" t="n">
        <v>1852426</v>
      </c>
      <c r="AA52" s="25" t="n">
        <v>-750946</v>
      </c>
      <c r="AB52" s="25" t="n">
        <v>-787378</v>
      </c>
      <c r="AC52" s="25" t="n">
        <v>46533</v>
      </c>
      <c r="AD52" s="25" t="n">
        <v>-128216</v>
      </c>
      <c r="AE52" s="25" t="n">
        <v>-92792</v>
      </c>
      <c r="AF52" s="25" t="n">
        <v>850366</v>
      </c>
    </row>
    <row r="53" customFormat="false" ht="14.25" hidden="false" customHeight="false" outlineLevel="0" collapsed="false">
      <c r="A53" s="27" t="n">
        <v>5502</v>
      </c>
      <c r="B53" s="22" t="s">
        <v>82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523</v>
      </c>
      <c r="L53" s="25" t="n">
        <v>0</v>
      </c>
      <c r="M53" s="25" t="n">
        <v>0</v>
      </c>
      <c r="N53" s="25" t="n">
        <v>-14000</v>
      </c>
      <c r="O53" s="25" t="n">
        <v>0</v>
      </c>
      <c r="P53" s="25" t="n">
        <v>0</v>
      </c>
      <c r="Q53" s="25" t="n">
        <v>-13477</v>
      </c>
      <c r="R53" s="25" t="n">
        <v>0</v>
      </c>
      <c r="S53" s="25" t="n">
        <v>0</v>
      </c>
      <c r="T53" s="25" t="n">
        <v>0</v>
      </c>
      <c r="U53" s="25" t="n">
        <v>158063</v>
      </c>
      <c r="V53" s="25" t="n">
        <v>230556</v>
      </c>
      <c r="W53" s="25" t="n">
        <v>258080</v>
      </c>
      <c r="X53" s="25" t="n">
        <v>74935</v>
      </c>
      <c r="Y53" s="25" t="n">
        <v>82178</v>
      </c>
      <c r="Z53" s="25" t="n">
        <v>289580</v>
      </c>
      <c r="AA53" s="25" t="n">
        <v>4600</v>
      </c>
      <c r="AB53" s="25" t="n">
        <v>64940</v>
      </c>
      <c r="AC53" s="25" t="n">
        <v>-9000</v>
      </c>
      <c r="AD53" s="25" t="n">
        <v>-78528</v>
      </c>
      <c r="AE53" s="25" t="n">
        <v>-83438</v>
      </c>
      <c r="AF53" s="25" t="n">
        <v>22500</v>
      </c>
    </row>
    <row r="54" customFormat="false" ht="14.25" hidden="false" customHeight="false" outlineLevel="0" collapsed="false">
      <c r="A54" s="27" t="n">
        <v>5503</v>
      </c>
      <c r="B54" s="28" t="s">
        <v>83</v>
      </c>
      <c r="C54" s="25" t="n">
        <v>0</v>
      </c>
      <c r="D54" s="25" t="n">
        <v>0</v>
      </c>
      <c r="E54" s="25" t="n">
        <v>0</v>
      </c>
      <c r="F54" s="25" t="n">
        <v>37192</v>
      </c>
      <c r="G54" s="25" t="n">
        <v>51383</v>
      </c>
      <c r="H54" s="25" t="n">
        <v>0</v>
      </c>
      <c r="I54" s="25" t="n">
        <v>41328</v>
      </c>
      <c r="J54" s="25" t="n">
        <v>51383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4136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309953</v>
      </c>
      <c r="V54" s="25" t="n">
        <v>399287</v>
      </c>
      <c r="W54" s="25" t="n">
        <v>479865</v>
      </c>
      <c r="X54" s="25" t="n">
        <v>154170</v>
      </c>
      <c r="Y54" s="25" t="n">
        <v>331344</v>
      </c>
      <c r="Z54" s="25" t="n">
        <v>423230</v>
      </c>
      <c r="AA54" s="25" t="n">
        <v>94106</v>
      </c>
      <c r="AB54" s="25" t="n">
        <v>10425</v>
      </c>
      <c r="AC54" s="25" t="n">
        <v>87361</v>
      </c>
      <c r="AD54" s="25" t="n">
        <v>-61677</v>
      </c>
      <c r="AE54" s="25" t="n">
        <v>-57518</v>
      </c>
      <c r="AF54" s="25" t="n">
        <v>30726</v>
      </c>
    </row>
    <row r="55" customFormat="false" ht="14.25" hidden="false" customHeight="false" outlineLevel="0" collapsed="false">
      <c r="A55" s="27" t="n">
        <v>5504</v>
      </c>
      <c r="B55" s="28" t="s">
        <v>8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-153042</v>
      </c>
      <c r="V55" s="25" t="n">
        <v>246015</v>
      </c>
      <c r="W55" s="25" t="n">
        <v>1373962</v>
      </c>
      <c r="X55" s="25" t="n">
        <v>3430185</v>
      </c>
      <c r="Y55" s="25" t="n">
        <v>3998562</v>
      </c>
      <c r="Z55" s="25" t="n">
        <v>898159</v>
      </c>
      <c r="AA55" s="25" t="n">
        <v>-2942666</v>
      </c>
      <c r="AB55" s="25" t="n">
        <v>-3099755</v>
      </c>
      <c r="AC55" s="25" t="n">
        <v>84215</v>
      </c>
      <c r="AD55" s="25" t="n">
        <v>640561</v>
      </c>
      <c r="AE55" s="25" t="n">
        <v>652792</v>
      </c>
      <c r="AF55" s="25" t="n">
        <v>-391588</v>
      </c>
    </row>
    <row r="56" customFormat="false" ht="14.25" hidden="false" customHeight="false" outlineLevel="0" collapsed="false">
      <c r="A56" s="27" t="n">
        <v>5505</v>
      </c>
      <c r="B56" s="22" t="s">
        <v>85</v>
      </c>
      <c r="C56" s="25" t="n">
        <v>0</v>
      </c>
      <c r="D56" s="25" t="n">
        <v>0</v>
      </c>
      <c r="E56" s="25" t="n">
        <v>0</v>
      </c>
      <c r="F56" s="25" t="n">
        <v>386666</v>
      </c>
      <c r="G56" s="25" t="n">
        <v>520600</v>
      </c>
      <c r="H56" s="25" t="n">
        <v>0</v>
      </c>
      <c r="I56" s="25" t="n">
        <v>391239</v>
      </c>
      <c r="J56" s="25" t="n">
        <v>520749</v>
      </c>
      <c r="K56" s="25" t="n">
        <v>0</v>
      </c>
      <c r="L56" s="25" t="n">
        <v>0</v>
      </c>
      <c r="M56" s="25" t="n">
        <v>-24280</v>
      </c>
      <c r="N56" s="25" t="n">
        <v>0</v>
      </c>
      <c r="O56" s="25" t="n">
        <v>4573</v>
      </c>
      <c r="P56" s="25" t="n">
        <v>-24131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244421</v>
      </c>
      <c r="V56" s="25" t="n">
        <v>320822</v>
      </c>
      <c r="W56" s="25" t="n">
        <v>339682</v>
      </c>
      <c r="X56" s="25" t="n">
        <v>127908</v>
      </c>
      <c r="Y56" s="25" t="n">
        <v>188961</v>
      </c>
      <c r="Z56" s="25" t="n">
        <v>375643</v>
      </c>
      <c r="AA56" s="25" t="n">
        <v>81046</v>
      </c>
      <c r="AB56" s="25" t="n">
        <v>90142</v>
      </c>
      <c r="AC56" s="25" t="n">
        <v>71108</v>
      </c>
      <c r="AD56" s="25" t="n">
        <v>-35467</v>
      </c>
      <c r="AE56" s="25" t="n">
        <v>-41719</v>
      </c>
      <c r="AF56" s="25" t="n">
        <v>107069</v>
      </c>
    </row>
    <row r="57" customFormat="false" ht="14.25" hidden="false" customHeight="false" outlineLevel="0" collapsed="false">
      <c r="A57" s="27" t="n">
        <v>5506</v>
      </c>
      <c r="B57" s="28" t="s">
        <v>86</v>
      </c>
      <c r="C57" s="25" t="n">
        <v>0</v>
      </c>
      <c r="D57" s="25" t="n">
        <v>0</v>
      </c>
      <c r="E57" s="25" t="n">
        <v>0</v>
      </c>
      <c r="F57" s="25" t="n">
        <v>110327</v>
      </c>
      <c r="G57" s="25" t="n">
        <v>148765</v>
      </c>
      <c r="H57" s="25" t="n">
        <v>0</v>
      </c>
      <c r="I57" s="25" t="n">
        <v>110327</v>
      </c>
      <c r="J57" s="25" t="n">
        <v>148765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9330</v>
      </c>
      <c r="S57" s="25" t="n">
        <v>9321</v>
      </c>
      <c r="T57" s="25" t="n">
        <v>2234</v>
      </c>
      <c r="U57" s="25" t="n">
        <v>224303</v>
      </c>
      <c r="V57" s="25" t="n">
        <v>327753</v>
      </c>
      <c r="W57" s="25" t="n">
        <v>506676</v>
      </c>
      <c r="X57" s="25" t="n">
        <v>221850</v>
      </c>
      <c r="Y57" s="25" t="n">
        <v>307111</v>
      </c>
      <c r="Z57" s="25" t="n">
        <v>561787</v>
      </c>
      <c r="AA57" s="25" t="n">
        <v>-8185</v>
      </c>
      <c r="AB57" s="25" t="n">
        <v>27249</v>
      </c>
      <c r="AC57" s="25" t="n">
        <v>16428</v>
      </c>
      <c r="AD57" s="25" t="n">
        <v>-1308</v>
      </c>
      <c r="AE57" s="25" t="n">
        <v>15928</v>
      </c>
      <c r="AF57" s="25" t="n">
        <v>73773</v>
      </c>
    </row>
    <row r="58" customFormat="false" ht="14.25" hidden="false" customHeight="false" outlineLevel="0" collapsed="false">
      <c r="A58" s="27" t="n">
        <v>5507</v>
      </c>
      <c r="B58" s="22" t="s">
        <v>87</v>
      </c>
      <c r="C58" s="25" t="n">
        <v>0</v>
      </c>
      <c r="D58" s="25" t="n">
        <v>13</v>
      </c>
      <c r="E58" s="25" t="n">
        <v>0</v>
      </c>
      <c r="F58" s="25" t="n">
        <v>51639</v>
      </c>
      <c r="G58" s="25" t="n">
        <v>52039</v>
      </c>
      <c r="H58" s="25" t="n">
        <v>0</v>
      </c>
      <c r="I58" s="25" t="n">
        <v>0</v>
      </c>
      <c r="J58" s="25" t="n">
        <v>0</v>
      </c>
      <c r="K58" s="25" t="n">
        <v>50471</v>
      </c>
      <c r="L58" s="25" t="n">
        <v>33381</v>
      </c>
      <c r="M58" s="25" t="n">
        <v>30000</v>
      </c>
      <c r="N58" s="25" t="n">
        <v>-29400</v>
      </c>
      <c r="O58" s="25" t="n">
        <v>-18258</v>
      </c>
      <c r="P58" s="25" t="n">
        <v>-22026</v>
      </c>
      <c r="Q58" s="25" t="n">
        <v>21071</v>
      </c>
      <c r="R58" s="25" t="n">
        <v>0</v>
      </c>
      <c r="S58" s="25" t="n">
        <v>29</v>
      </c>
      <c r="T58" s="25" t="n">
        <v>0</v>
      </c>
      <c r="U58" s="25" t="n">
        <v>300881</v>
      </c>
      <c r="V58" s="25" t="n">
        <v>392895</v>
      </c>
      <c r="W58" s="25" t="n">
        <v>392484</v>
      </c>
      <c r="X58" s="25" t="n">
        <v>263348</v>
      </c>
      <c r="Y58" s="25" t="n">
        <v>425433</v>
      </c>
      <c r="Z58" s="25" t="n">
        <v>309814</v>
      </c>
      <c r="AA58" s="25" t="n">
        <v>52233</v>
      </c>
      <c r="AB58" s="25" t="n">
        <v>-8277</v>
      </c>
      <c r="AC58" s="25" t="n">
        <v>70000</v>
      </c>
      <c r="AD58" s="25" t="n">
        <v>14700</v>
      </c>
      <c r="AE58" s="25" t="n">
        <v>24290</v>
      </c>
      <c r="AF58" s="25" t="n">
        <v>-12670</v>
      </c>
    </row>
    <row r="59" customFormat="false" ht="14.25" hidden="false" customHeight="false" outlineLevel="0" collapsed="false">
      <c r="A59" s="27" t="n">
        <v>5508</v>
      </c>
      <c r="B59" s="22" t="s">
        <v>88</v>
      </c>
      <c r="C59" s="25" t="n">
        <v>0</v>
      </c>
      <c r="D59" s="25" t="n">
        <v>14</v>
      </c>
      <c r="E59" s="25" t="n">
        <v>0</v>
      </c>
      <c r="F59" s="25" t="n">
        <v>136886</v>
      </c>
      <c r="G59" s="25" t="n">
        <v>175114</v>
      </c>
      <c r="H59" s="25" t="n">
        <v>0</v>
      </c>
      <c r="I59" s="25" t="n">
        <v>111501</v>
      </c>
      <c r="J59" s="25" t="n">
        <v>150347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-25385</v>
      </c>
      <c r="P59" s="25" t="n">
        <v>-24753</v>
      </c>
      <c r="Q59" s="25" t="n">
        <v>0</v>
      </c>
      <c r="R59" s="25" t="n">
        <v>0</v>
      </c>
      <c r="S59" s="25" t="n">
        <v>47</v>
      </c>
      <c r="T59" s="25" t="n">
        <v>0</v>
      </c>
      <c r="U59" s="25" t="n">
        <v>49440</v>
      </c>
      <c r="V59" s="25" t="n">
        <v>84968</v>
      </c>
      <c r="W59" s="25" t="n">
        <v>162951</v>
      </c>
      <c r="X59" s="25" t="n">
        <v>82086</v>
      </c>
      <c r="Y59" s="25" t="n">
        <v>189408</v>
      </c>
      <c r="Z59" s="25" t="n">
        <v>86656</v>
      </c>
      <c r="AA59" s="25" t="n">
        <v>-41519</v>
      </c>
      <c r="AB59" s="25" t="n">
        <v>-41519</v>
      </c>
      <c r="AC59" s="25" t="n">
        <v>28000</v>
      </c>
      <c r="AD59" s="25" t="n">
        <v>-8873</v>
      </c>
      <c r="AE59" s="25" t="n">
        <v>62968</v>
      </c>
      <c r="AF59" s="25" t="n">
        <v>-48295</v>
      </c>
    </row>
    <row r="60" customFormat="false" ht="14.25" hidden="false" customHeight="false" outlineLevel="0" collapsed="false">
      <c r="A60" s="27" t="n">
        <v>5509</v>
      </c>
      <c r="B60" s="22" t="s">
        <v>89</v>
      </c>
      <c r="C60" s="25" t="n">
        <v>0</v>
      </c>
      <c r="D60" s="25" t="n">
        <v>0</v>
      </c>
      <c r="E60" s="25" t="n">
        <v>0</v>
      </c>
      <c r="F60" s="25" t="n">
        <v>626963</v>
      </c>
      <c r="G60" s="25" t="n">
        <v>626963</v>
      </c>
      <c r="H60" s="25" t="n">
        <v>291621</v>
      </c>
      <c r="I60" s="25" t="n">
        <v>559451</v>
      </c>
      <c r="J60" s="25" t="n">
        <v>719269</v>
      </c>
      <c r="K60" s="25" t="n">
        <v>0</v>
      </c>
      <c r="L60" s="25" t="n">
        <v>27429</v>
      </c>
      <c r="M60" s="25" t="n">
        <v>9001</v>
      </c>
      <c r="N60" s="25" t="n">
        <v>142051</v>
      </c>
      <c r="O60" s="25" t="n">
        <v>-40083</v>
      </c>
      <c r="P60" s="25" t="n">
        <v>101307</v>
      </c>
      <c r="Q60" s="25" t="n">
        <v>-149570</v>
      </c>
      <c r="R60" s="25" t="n">
        <v>0</v>
      </c>
      <c r="S60" s="25" t="n">
        <v>0</v>
      </c>
      <c r="T60" s="25" t="n">
        <v>0</v>
      </c>
      <c r="U60" s="25" t="n">
        <v>189246</v>
      </c>
      <c r="V60" s="25" t="n">
        <v>305933</v>
      </c>
      <c r="W60" s="25" t="n">
        <v>278608</v>
      </c>
      <c r="X60" s="25" t="n">
        <v>252748</v>
      </c>
      <c r="Y60" s="25" t="n">
        <v>298816</v>
      </c>
      <c r="Z60" s="25" t="n">
        <v>376179</v>
      </c>
      <c r="AA60" s="25" t="n">
        <v>-63723</v>
      </c>
      <c r="AB60" s="25" t="n">
        <v>16839</v>
      </c>
      <c r="AC60" s="25" t="n">
        <v>-17540</v>
      </c>
      <c r="AD60" s="25" t="n">
        <v>-221</v>
      </c>
      <c r="AE60" s="25" t="n">
        <v>9722</v>
      </c>
      <c r="AF60" s="25" t="n">
        <v>80031</v>
      </c>
    </row>
    <row r="61" customFormat="false" ht="14.25" hidden="false" customHeight="false" outlineLevel="0" collapsed="false">
      <c r="A61" s="27" t="n">
        <v>5510</v>
      </c>
      <c r="B61" s="22" t="s">
        <v>9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196242</v>
      </c>
      <c r="V61" s="25" t="n">
        <v>327659</v>
      </c>
      <c r="W61" s="25" t="n">
        <v>664236</v>
      </c>
      <c r="X61" s="25" t="n">
        <v>305417</v>
      </c>
      <c r="Y61" s="25" t="n">
        <v>388560</v>
      </c>
      <c r="Z61" s="25" t="n">
        <v>696520</v>
      </c>
      <c r="AA61" s="25" t="n">
        <v>-17782</v>
      </c>
      <c r="AB61" s="25" t="n">
        <v>-41709</v>
      </c>
      <c r="AC61" s="25" t="n">
        <v>117204</v>
      </c>
      <c r="AD61" s="25" t="n">
        <v>91393</v>
      </c>
      <c r="AE61" s="25" t="n">
        <v>19192</v>
      </c>
      <c r="AF61" s="25" t="n">
        <v>149488</v>
      </c>
    </row>
    <row r="62" customFormat="false" ht="14.25" hidden="false" customHeight="false" outlineLevel="0" collapsed="false">
      <c r="A62" s="27" t="n">
        <v>5511</v>
      </c>
      <c r="B62" s="22" t="s">
        <v>91</v>
      </c>
      <c r="C62" s="25" t="n">
        <v>0</v>
      </c>
      <c r="D62" s="25" t="n">
        <v>0</v>
      </c>
      <c r="E62" s="25" t="n">
        <v>0</v>
      </c>
      <c r="F62" s="25" t="n">
        <v>355185</v>
      </c>
      <c r="G62" s="25" t="n">
        <v>445293</v>
      </c>
      <c r="H62" s="25" t="n">
        <v>5618</v>
      </c>
      <c r="I62" s="25" t="n">
        <v>373257</v>
      </c>
      <c r="J62" s="25" t="n">
        <v>475225</v>
      </c>
      <c r="K62" s="25" t="n">
        <v>28072</v>
      </c>
      <c r="L62" s="25" t="n">
        <v>-82611</v>
      </c>
      <c r="M62" s="25" t="n">
        <v>-87486</v>
      </c>
      <c r="N62" s="25" t="n">
        <v>0</v>
      </c>
      <c r="O62" s="25" t="n">
        <v>-64539</v>
      </c>
      <c r="P62" s="25" t="n">
        <v>-57554</v>
      </c>
      <c r="Q62" s="25" t="n">
        <v>22454</v>
      </c>
      <c r="R62" s="25" t="n">
        <v>0</v>
      </c>
      <c r="S62" s="25" t="n">
        <v>0</v>
      </c>
      <c r="T62" s="25" t="n">
        <v>0</v>
      </c>
      <c r="U62" s="25" t="n">
        <v>268358</v>
      </c>
      <c r="V62" s="25" t="n">
        <v>337316</v>
      </c>
      <c r="W62" s="25" t="n">
        <v>268750</v>
      </c>
      <c r="X62" s="25" t="n">
        <v>94364</v>
      </c>
      <c r="Y62" s="25" t="n">
        <v>132708</v>
      </c>
      <c r="Z62" s="25" t="n">
        <v>104337</v>
      </c>
      <c r="AA62" s="25" t="n">
        <v>75481</v>
      </c>
      <c r="AB62" s="25" t="n">
        <v>109689</v>
      </c>
      <c r="AC62" s="25" t="n">
        <v>160873</v>
      </c>
      <c r="AD62" s="25" t="n">
        <v>-98513</v>
      </c>
      <c r="AE62" s="25" t="n">
        <v>-94919</v>
      </c>
      <c r="AF62" s="25" t="n">
        <v>-3540</v>
      </c>
    </row>
    <row r="63" customFormat="false" ht="14.25" hidden="false" customHeight="false" outlineLevel="0" collapsed="false">
      <c r="A63" s="27" t="n">
        <v>5601</v>
      </c>
      <c r="B63" s="28" t="s">
        <v>92</v>
      </c>
      <c r="C63" s="25" t="n">
        <v>0</v>
      </c>
      <c r="D63" s="25" t="n">
        <v>0</v>
      </c>
      <c r="E63" s="25" t="n">
        <v>0</v>
      </c>
      <c r="F63" s="25" t="n">
        <v>831728</v>
      </c>
      <c r="G63" s="25" t="n">
        <v>1119720</v>
      </c>
      <c r="H63" s="25" t="n">
        <v>7487</v>
      </c>
      <c r="I63" s="25" t="n">
        <v>848182</v>
      </c>
      <c r="J63" s="25" t="n">
        <v>1142464</v>
      </c>
      <c r="K63" s="25" t="n">
        <v>7700</v>
      </c>
      <c r="L63" s="25" t="n">
        <v>-45913</v>
      </c>
      <c r="M63" s="25" t="n">
        <v>-52843</v>
      </c>
      <c r="N63" s="25" t="n">
        <v>916</v>
      </c>
      <c r="O63" s="25" t="n">
        <v>-29459</v>
      </c>
      <c r="P63" s="25" t="n">
        <v>-30099</v>
      </c>
      <c r="Q63" s="25" t="n">
        <v>1129</v>
      </c>
      <c r="R63" s="25" t="n">
        <v>0</v>
      </c>
      <c r="S63" s="25" t="n">
        <v>0</v>
      </c>
      <c r="T63" s="25" t="n">
        <v>0</v>
      </c>
      <c r="U63" s="25" t="n">
        <v>225186</v>
      </c>
      <c r="V63" s="25" t="n">
        <v>296727</v>
      </c>
      <c r="W63" s="25" t="n">
        <v>500432</v>
      </c>
      <c r="X63" s="25" t="n">
        <v>304483</v>
      </c>
      <c r="Y63" s="25" t="n">
        <v>352817</v>
      </c>
      <c r="Z63" s="25" t="n">
        <v>578920</v>
      </c>
      <c r="AA63" s="25" t="n">
        <v>-60604</v>
      </c>
      <c r="AB63" s="25" t="n">
        <v>-44430</v>
      </c>
      <c r="AC63" s="25" t="n">
        <v>96312</v>
      </c>
      <c r="AD63" s="25" t="n">
        <v>18693</v>
      </c>
      <c r="AE63" s="25" t="n">
        <v>11660</v>
      </c>
      <c r="AF63" s="25" t="n">
        <v>174800</v>
      </c>
    </row>
    <row r="64" customFormat="false" ht="14.25" hidden="false" customHeight="false" outlineLevel="0" collapsed="false">
      <c r="A64" s="27" t="n">
        <v>5602</v>
      </c>
      <c r="B64" s="22" t="s">
        <v>93</v>
      </c>
      <c r="C64" s="25" t="n">
        <v>0</v>
      </c>
      <c r="D64" s="25" t="n">
        <v>3519</v>
      </c>
      <c r="E64" s="25" t="n">
        <v>2036</v>
      </c>
      <c r="F64" s="25" t="n">
        <v>65800</v>
      </c>
      <c r="G64" s="25" t="n">
        <v>67830</v>
      </c>
      <c r="H64" s="25" t="n">
        <v>13068</v>
      </c>
      <c r="I64" s="25" t="n">
        <v>15092</v>
      </c>
      <c r="J64" s="25" t="n">
        <v>15092</v>
      </c>
      <c r="K64" s="25" t="n">
        <v>4550</v>
      </c>
      <c r="L64" s="25" t="n">
        <v>0</v>
      </c>
      <c r="M64" s="25" t="n">
        <v>0</v>
      </c>
      <c r="N64" s="25" t="n">
        <v>0</v>
      </c>
      <c r="O64" s="25" t="n">
        <v>-50708</v>
      </c>
      <c r="P64" s="25" t="n">
        <v>-49219</v>
      </c>
      <c r="Q64" s="25" t="n">
        <v>-6482</v>
      </c>
      <c r="R64" s="25" t="n">
        <v>0</v>
      </c>
      <c r="S64" s="25" t="n">
        <v>0</v>
      </c>
      <c r="T64" s="25" t="n">
        <v>0</v>
      </c>
      <c r="U64" s="25" t="n">
        <v>859554</v>
      </c>
      <c r="V64" s="25" t="n">
        <v>1121042</v>
      </c>
      <c r="W64" s="25" t="n">
        <v>2290500</v>
      </c>
      <c r="X64" s="25" t="n">
        <v>-120339</v>
      </c>
      <c r="Y64" s="25" t="n">
        <v>132222</v>
      </c>
      <c r="Z64" s="25" t="n">
        <v>2660537</v>
      </c>
      <c r="AA64" s="25" t="n">
        <v>-173530</v>
      </c>
      <c r="AB64" s="25" t="n">
        <v>-207162</v>
      </c>
      <c r="AC64" s="25" t="n">
        <v>203332</v>
      </c>
      <c r="AD64" s="25" t="n">
        <v>-1153423</v>
      </c>
      <c r="AE64" s="25" t="n">
        <v>-1195982</v>
      </c>
      <c r="AF64" s="25" t="n">
        <v>573369</v>
      </c>
    </row>
    <row r="65" customFormat="false" ht="14.25" hidden="false" customHeight="false" outlineLevel="0" collapsed="false">
      <c r="A65" s="27" t="n">
        <v>5603</v>
      </c>
      <c r="B65" s="22" t="s">
        <v>94</v>
      </c>
      <c r="C65" s="25" t="n">
        <v>0</v>
      </c>
      <c r="D65" s="25" t="n">
        <v>3</v>
      </c>
      <c r="E65" s="25" t="n">
        <v>0</v>
      </c>
      <c r="F65" s="25" t="n">
        <v>43233</v>
      </c>
      <c r="G65" s="25" t="n">
        <v>43233</v>
      </c>
      <c r="H65" s="25" t="n">
        <v>26874</v>
      </c>
      <c r="I65" s="25" t="n">
        <v>38976</v>
      </c>
      <c r="J65" s="25" t="n">
        <v>74728</v>
      </c>
      <c r="K65" s="25" t="n">
        <v>25516</v>
      </c>
      <c r="L65" s="25" t="n">
        <v>4256</v>
      </c>
      <c r="M65" s="25" t="n">
        <v>-31496</v>
      </c>
      <c r="N65" s="25" t="n">
        <v>1358</v>
      </c>
      <c r="O65" s="25" t="n">
        <v>-1</v>
      </c>
      <c r="P65" s="25" t="n">
        <v>2</v>
      </c>
      <c r="Q65" s="25" t="n">
        <v>0</v>
      </c>
      <c r="R65" s="25" t="n">
        <v>21333</v>
      </c>
      <c r="S65" s="25" t="n">
        <v>555344</v>
      </c>
      <c r="T65" s="25" t="n">
        <v>1408296</v>
      </c>
      <c r="U65" s="25" t="n">
        <v>8245609</v>
      </c>
      <c r="V65" s="25" t="n">
        <v>7822919</v>
      </c>
      <c r="W65" s="25" t="n">
        <v>9988598</v>
      </c>
      <c r="X65" s="25" t="n">
        <v>4269463</v>
      </c>
      <c r="Y65" s="25" t="n">
        <v>13365882</v>
      </c>
      <c r="Z65" s="25" t="n">
        <v>6895151</v>
      </c>
      <c r="AA65" s="25" t="n">
        <v>-350898</v>
      </c>
      <c r="AB65" s="25" t="n">
        <v>-1278721</v>
      </c>
      <c r="AC65" s="25" t="n">
        <v>-686815</v>
      </c>
      <c r="AD65" s="25" t="n">
        <v>-4305711</v>
      </c>
      <c r="AE65" s="25" t="n">
        <v>4819586</v>
      </c>
      <c r="AF65" s="25" t="n">
        <v>-2371966</v>
      </c>
    </row>
    <row r="66" customFormat="false" ht="14.25" hidden="false" customHeight="false" outlineLevel="0" collapsed="false">
      <c r="A66" s="27" t="n">
        <v>5605</v>
      </c>
      <c r="B66" s="22" t="s">
        <v>95</v>
      </c>
      <c r="C66" s="25" t="n">
        <v>5</v>
      </c>
      <c r="D66" s="25" t="n">
        <v>6</v>
      </c>
      <c r="E66" s="25" t="n">
        <v>0</v>
      </c>
      <c r="F66" s="25" t="n">
        <v>374907</v>
      </c>
      <c r="G66" s="25" t="n">
        <v>411126</v>
      </c>
      <c r="H66" s="25" t="n">
        <v>4932</v>
      </c>
      <c r="I66" s="25" t="n">
        <v>312284</v>
      </c>
      <c r="J66" s="25" t="n">
        <v>418651</v>
      </c>
      <c r="K66" s="25" t="n">
        <v>-55988</v>
      </c>
      <c r="L66" s="25" t="n">
        <v>0</v>
      </c>
      <c r="M66" s="25" t="n">
        <v>0</v>
      </c>
      <c r="N66" s="25" t="n">
        <v>-10836</v>
      </c>
      <c r="O66" s="25" t="n">
        <v>-62618</v>
      </c>
      <c r="P66" s="25" t="n">
        <v>7531</v>
      </c>
      <c r="Q66" s="25" t="n">
        <v>-71756</v>
      </c>
      <c r="R66" s="25" t="n">
        <v>114</v>
      </c>
      <c r="S66" s="25" t="n">
        <v>149</v>
      </c>
      <c r="T66" s="25" t="n">
        <v>102</v>
      </c>
      <c r="U66" s="25" t="n">
        <v>232060</v>
      </c>
      <c r="V66" s="25" t="n">
        <v>337943</v>
      </c>
      <c r="W66" s="25" t="n">
        <v>620558</v>
      </c>
      <c r="X66" s="25" t="n">
        <v>-828506</v>
      </c>
      <c r="Y66" s="25" t="n">
        <v>-758903</v>
      </c>
      <c r="Z66" s="25" t="n">
        <v>565272</v>
      </c>
      <c r="AA66" s="25" t="n">
        <v>-7098</v>
      </c>
      <c r="AB66" s="25" t="n">
        <v>525</v>
      </c>
      <c r="AC66" s="25" t="n">
        <v>140127</v>
      </c>
      <c r="AD66" s="25" t="n">
        <v>-1067550</v>
      </c>
      <c r="AE66" s="25" t="n">
        <v>-1096172</v>
      </c>
      <c r="AF66" s="25" t="n">
        <v>84943</v>
      </c>
    </row>
    <row r="67" customFormat="false" ht="14.25" hidden="false" customHeight="false" outlineLevel="0" collapsed="false">
      <c r="A67" s="27" t="n">
        <v>5606</v>
      </c>
      <c r="B67" s="28" t="s">
        <v>96</v>
      </c>
      <c r="C67" s="25" t="n">
        <v>0</v>
      </c>
      <c r="D67" s="25" t="n">
        <v>0</v>
      </c>
      <c r="E67" s="25" t="n">
        <v>0</v>
      </c>
      <c r="F67" s="25" t="n">
        <v>8456</v>
      </c>
      <c r="G67" s="25" t="n">
        <v>9545</v>
      </c>
      <c r="H67" s="25" t="n">
        <v>5524</v>
      </c>
      <c r="I67" s="25" t="n">
        <v>1005</v>
      </c>
      <c r="J67" s="25" t="n">
        <v>1005</v>
      </c>
      <c r="K67" s="25" t="n">
        <v>4588</v>
      </c>
      <c r="L67" s="25" t="n">
        <v>6977</v>
      </c>
      <c r="M67" s="25" t="n">
        <v>7577</v>
      </c>
      <c r="N67" s="25" t="n">
        <v>2000</v>
      </c>
      <c r="O67" s="25" t="n">
        <v>-474</v>
      </c>
      <c r="P67" s="25" t="n">
        <v>-963</v>
      </c>
      <c r="Q67" s="25" t="n">
        <v>1064</v>
      </c>
      <c r="R67" s="25" t="n">
        <v>4</v>
      </c>
      <c r="S67" s="25" t="n">
        <v>5</v>
      </c>
      <c r="T67" s="25" t="n">
        <v>2</v>
      </c>
      <c r="U67" s="25" t="n">
        <v>343221</v>
      </c>
      <c r="V67" s="25" t="n">
        <v>471871</v>
      </c>
      <c r="W67" s="25" t="n">
        <v>420050</v>
      </c>
      <c r="X67" s="25" t="n">
        <v>324202</v>
      </c>
      <c r="Y67" s="25" t="n">
        <v>484947</v>
      </c>
      <c r="Z67" s="25" t="n">
        <v>415525</v>
      </c>
      <c r="AA67" s="25" t="n">
        <v>26000</v>
      </c>
      <c r="AB67" s="25" t="n">
        <v>7200</v>
      </c>
      <c r="AC67" s="25" t="n">
        <v>14350</v>
      </c>
      <c r="AD67" s="25" t="n">
        <v>6985</v>
      </c>
      <c r="AE67" s="25" t="n">
        <v>20281</v>
      </c>
      <c r="AF67" s="25" t="n">
        <v>9827</v>
      </c>
    </row>
    <row r="68" customFormat="false" ht="14.25" hidden="false" customHeight="false" outlineLevel="0" collapsed="false">
      <c r="A68" s="27" t="n">
        <v>5607</v>
      </c>
      <c r="B68" s="22" t="s">
        <v>97</v>
      </c>
      <c r="C68" s="25" t="n">
        <v>2775</v>
      </c>
      <c r="D68" s="25" t="n">
        <v>4006</v>
      </c>
      <c r="E68" s="25" t="n">
        <v>1717</v>
      </c>
      <c r="F68" s="25" t="n">
        <v>51442</v>
      </c>
      <c r="G68" s="25" t="n">
        <v>51442</v>
      </c>
      <c r="H68" s="25" t="n">
        <v>2201</v>
      </c>
      <c r="I68" s="25" t="n">
        <v>0</v>
      </c>
      <c r="J68" s="25" t="n">
        <v>0</v>
      </c>
      <c r="K68" s="25" t="n">
        <v>37534</v>
      </c>
      <c r="L68" s="25" t="n">
        <v>48841</v>
      </c>
      <c r="M68" s="25" t="n">
        <v>48841</v>
      </c>
      <c r="N68" s="25" t="n">
        <v>-37534</v>
      </c>
      <c r="O68" s="25" t="n">
        <v>174</v>
      </c>
      <c r="P68" s="25" t="n">
        <v>1405</v>
      </c>
      <c r="Q68" s="25" t="n">
        <v>-484</v>
      </c>
      <c r="R68" s="25" t="n">
        <v>1</v>
      </c>
      <c r="S68" s="25" t="n">
        <v>1</v>
      </c>
      <c r="T68" s="25" t="n">
        <v>0</v>
      </c>
      <c r="U68" s="25" t="n">
        <v>487995</v>
      </c>
      <c r="V68" s="25" t="n">
        <v>734636</v>
      </c>
      <c r="W68" s="25" t="n">
        <v>1029579</v>
      </c>
      <c r="X68" s="25" t="n">
        <v>426994</v>
      </c>
      <c r="Y68" s="25" t="n">
        <v>723497</v>
      </c>
      <c r="Z68" s="25" t="n">
        <v>1975227</v>
      </c>
      <c r="AA68" s="25" t="n">
        <v>36364</v>
      </c>
      <c r="AB68" s="25" t="n">
        <v>-4658</v>
      </c>
      <c r="AC68" s="25" t="n">
        <v>158366</v>
      </c>
      <c r="AD68" s="25" t="n">
        <v>-24636</v>
      </c>
      <c r="AE68" s="25" t="n">
        <v>-15796</v>
      </c>
      <c r="AF68" s="25" t="n">
        <v>1104014</v>
      </c>
    </row>
    <row r="69" customFormat="false" ht="14.25" hidden="false" customHeight="false" outlineLevel="0" collapsed="false">
      <c r="A69" s="27" t="n">
        <v>5608</v>
      </c>
      <c r="B69" s="28" t="s">
        <v>98</v>
      </c>
      <c r="C69" s="25" t="n">
        <v>0</v>
      </c>
      <c r="D69" s="25" t="n">
        <v>3</v>
      </c>
      <c r="E69" s="25" t="n">
        <v>0</v>
      </c>
      <c r="F69" s="25" t="n">
        <v>347909</v>
      </c>
      <c r="G69" s="25" t="n">
        <v>467613</v>
      </c>
      <c r="H69" s="25" t="n">
        <v>3644</v>
      </c>
      <c r="I69" s="25" t="n">
        <v>347909</v>
      </c>
      <c r="J69" s="25" t="n">
        <v>467613</v>
      </c>
      <c r="K69" s="25" t="n">
        <v>3644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3</v>
      </c>
      <c r="Q69" s="25" t="n">
        <v>0</v>
      </c>
      <c r="R69" s="25" t="n">
        <v>0</v>
      </c>
      <c r="S69" s="25" t="n">
        <v>7</v>
      </c>
      <c r="T69" s="25" t="n">
        <v>0</v>
      </c>
      <c r="U69" s="25" t="n">
        <v>388193</v>
      </c>
      <c r="V69" s="25" t="n">
        <v>505942</v>
      </c>
      <c r="W69" s="25" t="n">
        <v>395010</v>
      </c>
      <c r="X69" s="25" t="n">
        <v>203047</v>
      </c>
      <c r="Y69" s="25" t="n">
        <v>477454</v>
      </c>
      <c r="Z69" s="25" t="n">
        <v>310154</v>
      </c>
      <c r="AA69" s="25" t="n">
        <v>69308</v>
      </c>
      <c r="AB69" s="25" t="n">
        <v>-70758</v>
      </c>
      <c r="AC69" s="25" t="n">
        <v>58612</v>
      </c>
      <c r="AD69" s="25" t="n">
        <v>-115838</v>
      </c>
      <c r="AE69" s="25" t="n">
        <v>-99239</v>
      </c>
      <c r="AF69" s="25" t="n">
        <v>-26244</v>
      </c>
    </row>
    <row r="70" customFormat="false" ht="14.25" hidden="false" customHeight="false" outlineLevel="0" collapsed="false">
      <c r="A70" s="27" t="n">
        <v>5609</v>
      </c>
      <c r="B70" s="28" t="s">
        <v>99</v>
      </c>
      <c r="C70" s="25" t="n">
        <v>0</v>
      </c>
      <c r="D70" s="25" t="n">
        <v>0</v>
      </c>
      <c r="E70" s="25" t="n">
        <v>0</v>
      </c>
      <c r="F70" s="25" t="n">
        <v>1093</v>
      </c>
      <c r="G70" s="25" t="n">
        <v>1093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-7164</v>
      </c>
      <c r="M70" s="25" t="n">
        <v>-7164</v>
      </c>
      <c r="N70" s="25" t="n">
        <v>0</v>
      </c>
      <c r="O70" s="25" t="n">
        <v>-8257</v>
      </c>
      <c r="P70" s="25" t="n">
        <v>-8257</v>
      </c>
      <c r="Q70" s="25" t="n">
        <v>0</v>
      </c>
      <c r="R70" s="25" t="n">
        <v>5</v>
      </c>
      <c r="S70" s="25" t="n">
        <v>6</v>
      </c>
      <c r="T70" s="25" t="n">
        <v>0</v>
      </c>
      <c r="U70" s="25" t="n">
        <v>407025</v>
      </c>
      <c r="V70" s="25" t="n">
        <v>523661</v>
      </c>
      <c r="W70" s="25" t="n">
        <v>385112</v>
      </c>
      <c r="X70" s="25" t="n">
        <v>450832</v>
      </c>
      <c r="Y70" s="25" t="n">
        <v>577860</v>
      </c>
      <c r="Z70" s="25" t="n">
        <v>291384</v>
      </c>
      <c r="AA70" s="25" t="n">
        <v>-6722</v>
      </c>
      <c r="AB70" s="25" t="n">
        <v>-21788</v>
      </c>
      <c r="AC70" s="25" t="n">
        <v>64267</v>
      </c>
      <c r="AD70" s="25" t="n">
        <v>37090</v>
      </c>
      <c r="AE70" s="25" t="n">
        <v>32417</v>
      </c>
      <c r="AF70" s="25" t="n">
        <v>-29461</v>
      </c>
    </row>
    <row r="71" customFormat="false" ht="14.25" hidden="false" customHeight="false" outlineLevel="0" collapsed="false">
      <c r="A71" s="27" t="n">
        <v>5610</v>
      </c>
      <c r="B71" s="22" t="s">
        <v>100</v>
      </c>
      <c r="C71" s="25" t="n">
        <v>0</v>
      </c>
      <c r="D71" s="25" t="n">
        <v>0</v>
      </c>
      <c r="E71" s="25" t="n">
        <v>0</v>
      </c>
      <c r="F71" s="25" t="n">
        <v>30937</v>
      </c>
      <c r="G71" s="25" t="n">
        <v>32089</v>
      </c>
      <c r="H71" s="25" t="n">
        <v>3984</v>
      </c>
      <c r="I71" s="25" t="n">
        <v>8336</v>
      </c>
      <c r="J71" s="25" t="n">
        <v>8336</v>
      </c>
      <c r="K71" s="25" t="n">
        <v>3484</v>
      </c>
      <c r="L71" s="25" t="n">
        <v>-1422</v>
      </c>
      <c r="M71" s="25" t="n">
        <v>-270</v>
      </c>
      <c r="N71" s="25" t="n">
        <v>500</v>
      </c>
      <c r="O71" s="25" t="n">
        <v>-24023</v>
      </c>
      <c r="P71" s="25" t="n">
        <v>-24023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187943</v>
      </c>
      <c r="V71" s="25" t="n">
        <v>243265</v>
      </c>
      <c r="W71" s="25" t="n">
        <v>306797</v>
      </c>
      <c r="X71" s="25" t="n">
        <v>278890</v>
      </c>
      <c r="Y71" s="25" t="n">
        <v>330944</v>
      </c>
      <c r="Z71" s="25" t="n">
        <v>238423</v>
      </c>
      <c r="AA71" s="25" t="n">
        <v>2527</v>
      </c>
      <c r="AB71" s="25" t="n">
        <v>-14913</v>
      </c>
      <c r="AC71" s="25" t="n">
        <v>20914</v>
      </c>
      <c r="AD71" s="25" t="n">
        <v>93474</v>
      </c>
      <c r="AE71" s="25" t="n">
        <v>72766</v>
      </c>
      <c r="AF71" s="25" t="n">
        <v>-47460</v>
      </c>
    </row>
    <row r="72" customFormat="false" ht="14.25" hidden="false" customHeight="false" outlineLevel="0" collapsed="false">
      <c r="A72" s="27" t="n">
        <v>5611</v>
      </c>
      <c r="B72" s="22" t="s">
        <v>101</v>
      </c>
      <c r="C72" s="25" t="n">
        <v>1</v>
      </c>
      <c r="D72" s="25" t="n">
        <v>1</v>
      </c>
      <c r="E72" s="25" t="n">
        <v>0</v>
      </c>
      <c r="F72" s="25" t="n">
        <v>71768</v>
      </c>
      <c r="G72" s="25" t="n">
        <v>73247</v>
      </c>
      <c r="H72" s="25" t="n">
        <v>39854</v>
      </c>
      <c r="I72" s="25" t="n">
        <v>57066</v>
      </c>
      <c r="J72" s="25" t="n">
        <v>75612</v>
      </c>
      <c r="K72" s="25" t="n">
        <v>3631</v>
      </c>
      <c r="L72" s="25" t="n">
        <v>-170736</v>
      </c>
      <c r="M72" s="25" t="n">
        <v>-187803</v>
      </c>
      <c r="N72" s="25" t="n">
        <v>38856</v>
      </c>
      <c r="O72" s="25" t="n">
        <v>-185437</v>
      </c>
      <c r="P72" s="25" t="n">
        <v>-185437</v>
      </c>
      <c r="Q72" s="25" t="n">
        <v>2633</v>
      </c>
      <c r="R72" s="25" t="n">
        <v>1</v>
      </c>
      <c r="S72" s="25" t="n">
        <v>1</v>
      </c>
      <c r="T72" s="25" t="n">
        <v>0</v>
      </c>
      <c r="U72" s="25" t="n">
        <v>397099</v>
      </c>
      <c r="V72" s="25" t="n">
        <v>531751</v>
      </c>
      <c r="W72" s="25" t="n">
        <v>369914</v>
      </c>
      <c r="X72" s="25" t="n">
        <v>446638</v>
      </c>
      <c r="Y72" s="25" t="n">
        <v>545844</v>
      </c>
      <c r="Z72" s="25" t="n">
        <v>261004</v>
      </c>
      <c r="AA72" s="25" t="n">
        <v>-348466</v>
      </c>
      <c r="AB72" s="25" t="n">
        <v>-351229</v>
      </c>
      <c r="AC72" s="25" t="n">
        <v>59593</v>
      </c>
      <c r="AD72" s="25" t="n">
        <v>-298926</v>
      </c>
      <c r="AE72" s="25" t="n">
        <v>-337135</v>
      </c>
      <c r="AF72" s="25" t="n">
        <v>-49317</v>
      </c>
    </row>
    <row r="73" customFormat="false" ht="14.25" hidden="false" customHeight="false" outlineLevel="0" collapsed="false">
      <c r="A73" s="27" t="n">
        <v>5701</v>
      </c>
      <c r="B73" s="22" t="s">
        <v>102</v>
      </c>
      <c r="C73" s="25" t="n">
        <v>1</v>
      </c>
      <c r="D73" s="25" t="n">
        <v>1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1</v>
      </c>
      <c r="P73" s="25" t="n">
        <v>1</v>
      </c>
      <c r="Q73" s="25" t="n">
        <v>0</v>
      </c>
      <c r="R73" s="25" t="n">
        <v>113</v>
      </c>
      <c r="S73" s="25" t="n">
        <v>113</v>
      </c>
      <c r="T73" s="25" t="n">
        <v>-5</v>
      </c>
      <c r="U73" s="25" t="n">
        <v>516128</v>
      </c>
      <c r="V73" s="25" t="n">
        <v>2356448</v>
      </c>
      <c r="W73" s="25" t="n">
        <v>5271382</v>
      </c>
      <c r="X73" s="25" t="n">
        <v>-1026088</v>
      </c>
      <c r="Y73" s="25" t="n">
        <v>2248679</v>
      </c>
      <c r="Z73" s="25" t="n">
        <v>3231822</v>
      </c>
      <c r="AA73" s="25" t="n">
        <v>-1896133</v>
      </c>
      <c r="AB73" s="25" t="n">
        <v>-8296548</v>
      </c>
      <c r="AC73" s="25" t="n">
        <v>51098</v>
      </c>
      <c r="AD73" s="25" t="n">
        <v>-3438236</v>
      </c>
      <c r="AE73" s="25" t="n">
        <v>-8404204</v>
      </c>
      <c r="AF73" s="25" t="n">
        <v>-1988467</v>
      </c>
    </row>
    <row r="74" customFormat="false" ht="14.25" hidden="false" customHeight="false" outlineLevel="0" collapsed="false">
      <c r="A74" s="27" t="n">
        <v>5702</v>
      </c>
      <c r="B74" s="22" t="s">
        <v>103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26056</v>
      </c>
      <c r="H74" s="25" t="n">
        <v>18169</v>
      </c>
      <c r="I74" s="25" t="n">
        <v>0</v>
      </c>
      <c r="J74" s="25" t="n">
        <v>11777</v>
      </c>
      <c r="K74" s="25" t="n">
        <v>0</v>
      </c>
      <c r="L74" s="25" t="n">
        <v>0</v>
      </c>
      <c r="M74" s="25" t="n">
        <v>18460</v>
      </c>
      <c r="N74" s="25" t="n">
        <v>13990</v>
      </c>
      <c r="O74" s="25" t="n">
        <v>0</v>
      </c>
      <c r="P74" s="25" t="n">
        <v>4181</v>
      </c>
      <c r="Q74" s="25" t="n">
        <v>-4179</v>
      </c>
      <c r="R74" s="25" t="n">
        <v>12</v>
      </c>
      <c r="S74" s="25" t="n">
        <v>12</v>
      </c>
      <c r="T74" s="25" t="n">
        <v>4</v>
      </c>
      <c r="U74" s="25" t="n">
        <v>323268</v>
      </c>
      <c r="V74" s="25" t="n">
        <v>464121</v>
      </c>
      <c r="W74" s="25" t="n">
        <v>465177</v>
      </c>
      <c r="X74" s="25" t="n">
        <v>217520</v>
      </c>
      <c r="Y74" s="25" t="n">
        <v>344042</v>
      </c>
      <c r="Z74" s="25" t="n">
        <v>324486</v>
      </c>
      <c r="AA74" s="25" t="n">
        <v>-25084</v>
      </c>
      <c r="AB74" s="25" t="n">
        <v>-14593</v>
      </c>
      <c r="AC74" s="25" t="n">
        <v>125956</v>
      </c>
      <c r="AD74" s="25" t="n">
        <v>-130820</v>
      </c>
      <c r="AE74" s="25" t="n">
        <v>-134660</v>
      </c>
      <c r="AF74" s="25" t="n">
        <v>-14731</v>
      </c>
    </row>
    <row r="75" customFormat="false" ht="14.25" hidden="false" customHeight="false" outlineLevel="0" collapsed="false">
      <c r="A75" s="27" t="n">
        <v>5703</v>
      </c>
      <c r="B75" s="22" t="s">
        <v>104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297439</v>
      </c>
      <c r="V75" s="25" t="n">
        <v>1467253</v>
      </c>
      <c r="W75" s="25" t="n">
        <v>3382691</v>
      </c>
      <c r="X75" s="25" t="n">
        <v>404118</v>
      </c>
      <c r="Y75" s="25" t="n">
        <v>2129664</v>
      </c>
      <c r="Z75" s="25" t="n">
        <v>3945845</v>
      </c>
      <c r="AA75" s="25" t="n">
        <v>-55420</v>
      </c>
      <c r="AB75" s="25" t="n">
        <v>-60737</v>
      </c>
      <c r="AC75" s="25" t="n">
        <v>422994</v>
      </c>
      <c r="AD75" s="25" t="n">
        <v>51259</v>
      </c>
      <c r="AE75" s="25" t="n">
        <v>601674</v>
      </c>
      <c r="AF75" s="25" t="n">
        <v>986148</v>
      </c>
    </row>
    <row r="76" customFormat="false" ht="14.25" hidden="false" customHeight="false" outlineLevel="0" collapsed="false">
      <c r="A76" s="27" t="n">
        <v>5704</v>
      </c>
      <c r="B76" s="22" t="s">
        <v>105</v>
      </c>
      <c r="C76" s="25" t="n">
        <v>0</v>
      </c>
      <c r="D76" s="25" t="n">
        <v>0</v>
      </c>
      <c r="E76" s="25" t="n">
        <v>0</v>
      </c>
      <c r="F76" s="25" t="n">
        <v>33785</v>
      </c>
      <c r="G76" s="25" t="n">
        <v>33785</v>
      </c>
      <c r="H76" s="25" t="n">
        <v>7295</v>
      </c>
      <c r="I76" s="25" t="n">
        <v>33785</v>
      </c>
      <c r="J76" s="25" t="n">
        <v>33785</v>
      </c>
      <c r="K76" s="25" t="n">
        <v>7295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340548</v>
      </c>
      <c r="V76" s="25" t="n">
        <v>484459</v>
      </c>
      <c r="W76" s="25" t="n">
        <v>437733</v>
      </c>
      <c r="X76" s="25" t="n">
        <v>268980</v>
      </c>
      <c r="Y76" s="25" t="n">
        <v>353021</v>
      </c>
      <c r="Z76" s="25" t="n">
        <v>295681</v>
      </c>
      <c r="AA76" s="25" t="n">
        <v>-4713</v>
      </c>
      <c r="AB76" s="25" t="n">
        <v>64625</v>
      </c>
      <c r="AC76" s="25" t="n">
        <v>128064</v>
      </c>
      <c r="AD76" s="25" t="n">
        <v>-76281</v>
      </c>
      <c r="AE76" s="25" t="n">
        <v>-66813</v>
      </c>
      <c r="AF76" s="25" t="n">
        <v>-13988</v>
      </c>
    </row>
    <row r="77" customFormat="false" ht="14.25" hidden="false" customHeight="false" outlineLevel="0" collapsed="false">
      <c r="A77" s="27" t="n">
        <v>5801</v>
      </c>
      <c r="B77" s="22" t="s">
        <v>106</v>
      </c>
      <c r="C77" s="25" t="n">
        <v>0</v>
      </c>
      <c r="D77" s="25" t="n">
        <v>0</v>
      </c>
      <c r="E77" s="25" t="n">
        <v>0</v>
      </c>
      <c r="F77" s="25" t="n">
        <v>46422</v>
      </c>
      <c r="G77" s="25" t="n">
        <v>46423</v>
      </c>
      <c r="H77" s="25" t="n">
        <v>0</v>
      </c>
      <c r="I77" s="25" t="n">
        <v>260254</v>
      </c>
      <c r="J77" s="25" t="n">
        <v>313325</v>
      </c>
      <c r="K77" s="25" t="n">
        <v>46421</v>
      </c>
      <c r="L77" s="25" t="n">
        <v>-213987</v>
      </c>
      <c r="M77" s="25" t="n">
        <v>-267057</v>
      </c>
      <c r="N77" s="25" t="n">
        <v>-46421</v>
      </c>
      <c r="O77" s="25" t="n">
        <v>-155</v>
      </c>
      <c r="P77" s="25" t="n">
        <v>-155</v>
      </c>
      <c r="Q77" s="25" t="n">
        <v>0</v>
      </c>
      <c r="R77" s="25" t="n">
        <v>-1621</v>
      </c>
      <c r="S77" s="25" t="n">
        <v>-1621</v>
      </c>
      <c r="T77" s="25" t="n">
        <v>0</v>
      </c>
      <c r="U77" s="25" t="n">
        <v>447693</v>
      </c>
      <c r="V77" s="25" t="n">
        <v>356881</v>
      </c>
      <c r="W77" s="25" t="n">
        <v>686371</v>
      </c>
      <c r="X77" s="25" t="n">
        <v>3602266</v>
      </c>
      <c r="Y77" s="25" t="n">
        <v>3727213</v>
      </c>
      <c r="Z77" s="25" t="n">
        <v>571133</v>
      </c>
      <c r="AA77" s="25" t="n">
        <v>-3082130</v>
      </c>
      <c r="AB77" s="25" t="n">
        <v>-3254254</v>
      </c>
      <c r="AC77" s="25" t="n">
        <v>74694</v>
      </c>
      <c r="AD77" s="25" t="n">
        <v>70822</v>
      </c>
      <c r="AE77" s="25" t="n">
        <v>114457</v>
      </c>
      <c r="AF77" s="25" t="n">
        <v>-40544</v>
      </c>
    </row>
    <row r="78" customFormat="false" ht="14.25" hidden="false" customHeight="false" outlineLevel="0" collapsed="false">
      <c r="A78" s="27" t="n">
        <v>5802</v>
      </c>
      <c r="B78" s="22" t="s">
        <v>107</v>
      </c>
      <c r="C78" s="25" t="n">
        <v>-107</v>
      </c>
      <c r="D78" s="25" t="n">
        <v>-107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-2549</v>
      </c>
      <c r="J78" s="25" t="n">
        <v>0</v>
      </c>
      <c r="K78" s="25" t="n">
        <v>0</v>
      </c>
      <c r="L78" s="25" t="n">
        <v>1669</v>
      </c>
      <c r="M78" s="25" t="n">
        <v>-880</v>
      </c>
      <c r="N78" s="25" t="n">
        <v>0</v>
      </c>
      <c r="O78" s="25" t="n">
        <v>-987</v>
      </c>
      <c r="P78" s="25" t="n">
        <v>-987</v>
      </c>
      <c r="Q78" s="25" t="n">
        <v>0</v>
      </c>
      <c r="R78" s="25" t="n">
        <v>0</v>
      </c>
      <c r="S78" s="25" t="n">
        <v>346</v>
      </c>
      <c r="T78" s="25" t="n">
        <v>0</v>
      </c>
      <c r="U78" s="25" t="n">
        <v>219450</v>
      </c>
      <c r="V78" s="25" t="n">
        <v>295519</v>
      </c>
      <c r="W78" s="25" t="n">
        <v>1187100</v>
      </c>
      <c r="X78" s="25" t="n">
        <v>431361</v>
      </c>
      <c r="Y78" s="25" t="n">
        <v>508383</v>
      </c>
      <c r="Z78" s="25" t="n">
        <v>1909250</v>
      </c>
      <c r="AA78" s="25" t="n">
        <v>-157732</v>
      </c>
      <c r="AB78" s="25" t="n">
        <v>-162430</v>
      </c>
      <c r="AC78" s="25" t="n">
        <v>207014</v>
      </c>
      <c r="AD78" s="25" t="n">
        <v>54179</v>
      </c>
      <c r="AE78" s="25" t="n">
        <v>50780</v>
      </c>
      <c r="AF78" s="25" t="n">
        <v>929164</v>
      </c>
    </row>
    <row r="79" customFormat="false" ht="14.25" hidden="false" customHeight="false" outlineLevel="0" collapsed="false">
      <c r="A79" s="27" t="n">
        <v>5803</v>
      </c>
      <c r="B79" s="22" t="s">
        <v>108</v>
      </c>
      <c r="C79" s="25" t="n">
        <v>0</v>
      </c>
      <c r="D79" s="25" t="n">
        <v>74598</v>
      </c>
      <c r="E79" s="25" t="n">
        <v>52265</v>
      </c>
      <c r="F79" s="25" t="n">
        <v>0</v>
      </c>
      <c r="G79" s="25" t="n">
        <v>34205</v>
      </c>
      <c r="H79" s="25" t="n">
        <v>135491</v>
      </c>
      <c r="I79" s="25" t="n">
        <v>0</v>
      </c>
      <c r="J79" s="25" t="n">
        <v>0</v>
      </c>
      <c r="K79" s="25" t="n">
        <v>25266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40393</v>
      </c>
      <c r="Q79" s="25" t="n">
        <v>-57960</v>
      </c>
      <c r="R79" s="25" t="n">
        <v>-74</v>
      </c>
      <c r="S79" s="25" t="n">
        <v>-61</v>
      </c>
      <c r="T79" s="25" t="n">
        <v>192</v>
      </c>
      <c r="U79" s="25" t="n">
        <v>367564</v>
      </c>
      <c r="V79" s="25" t="n">
        <v>644930</v>
      </c>
      <c r="W79" s="25" t="n">
        <v>6053166</v>
      </c>
      <c r="X79" s="25" t="n">
        <v>1822749</v>
      </c>
      <c r="Y79" s="25" t="n">
        <v>2211883</v>
      </c>
      <c r="Z79" s="25" t="n">
        <v>11544788</v>
      </c>
      <c r="AA79" s="25" t="n">
        <v>-1468341</v>
      </c>
      <c r="AB79" s="25" t="n">
        <v>-1472410</v>
      </c>
      <c r="AC79" s="25" t="n">
        <v>-971394</v>
      </c>
      <c r="AD79" s="25" t="n">
        <v>-13230</v>
      </c>
      <c r="AE79" s="25" t="n">
        <v>94482</v>
      </c>
      <c r="AF79" s="25" t="n">
        <v>4520420</v>
      </c>
    </row>
    <row r="80" customFormat="false" ht="14.25" hidden="false" customHeight="false" outlineLevel="0" collapsed="false">
      <c r="A80" s="27" t="n">
        <v>5804</v>
      </c>
      <c r="B80" s="22" t="s">
        <v>109</v>
      </c>
      <c r="C80" s="25" t="n">
        <v>2</v>
      </c>
      <c r="D80" s="25" t="n">
        <v>-9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36758</v>
      </c>
      <c r="J80" s="25" t="n">
        <v>56095</v>
      </c>
      <c r="K80" s="25" t="n">
        <v>0</v>
      </c>
      <c r="L80" s="25" t="n">
        <v>0</v>
      </c>
      <c r="M80" s="25" t="n">
        <v>-56095</v>
      </c>
      <c r="N80" s="25" t="n">
        <v>0</v>
      </c>
      <c r="O80" s="25" t="n">
        <v>36760</v>
      </c>
      <c r="P80" s="25" t="n">
        <v>-9</v>
      </c>
      <c r="Q80" s="25" t="n">
        <v>0</v>
      </c>
      <c r="R80" s="25" t="n">
        <v>5</v>
      </c>
      <c r="S80" s="25" t="n">
        <v>-68</v>
      </c>
      <c r="T80" s="25" t="n">
        <v>17</v>
      </c>
      <c r="U80" s="25" t="n">
        <v>587658</v>
      </c>
      <c r="V80" s="25" t="n">
        <v>831346</v>
      </c>
      <c r="W80" s="25" t="n">
        <v>911286</v>
      </c>
      <c r="X80" s="25" t="n">
        <v>623397</v>
      </c>
      <c r="Y80" s="25" t="n">
        <v>1433119</v>
      </c>
      <c r="Z80" s="25" t="n">
        <v>762233</v>
      </c>
      <c r="AA80" s="25" t="n">
        <v>104003</v>
      </c>
      <c r="AB80" s="25" t="n">
        <v>-418749</v>
      </c>
      <c r="AC80" s="25" t="n">
        <v>217000</v>
      </c>
      <c r="AD80" s="25" t="n">
        <v>139747</v>
      </c>
      <c r="AE80" s="25" t="n">
        <v>182956</v>
      </c>
      <c r="AF80" s="25" t="n">
        <v>67964</v>
      </c>
    </row>
    <row r="81" customFormat="false" ht="14.25" hidden="false" customHeight="false" outlineLevel="0" collapsed="false">
      <c r="A81" s="27" t="n">
        <v>5805</v>
      </c>
      <c r="B81" s="22" t="s">
        <v>11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32578</v>
      </c>
      <c r="J81" s="25" t="n">
        <v>36866</v>
      </c>
      <c r="K81" s="25" t="n">
        <v>0</v>
      </c>
      <c r="L81" s="25" t="n">
        <v>-32578</v>
      </c>
      <c r="M81" s="25" t="n">
        <v>-36866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178567</v>
      </c>
      <c r="V81" s="25" t="n">
        <v>259692</v>
      </c>
      <c r="W81" s="25" t="n">
        <v>429337</v>
      </c>
      <c r="X81" s="25" t="n">
        <v>184075</v>
      </c>
      <c r="Y81" s="25" t="n">
        <v>371428</v>
      </c>
      <c r="Z81" s="25" t="n">
        <v>278111</v>
      </c>
      <c r="AA81" s="25" t="n">
        <v>-2368</v>
      </c>
      <c r="AB81" s="25" t="n">
        <v>-2255</v>
      </c>
      <c r="AC81" s="25" t="n">
        <v>121247</v>
      </c>
      <c r="AD81" s="25" t="n">
        <v>3140</v>
      </c>
      <c r="AE81" s="25" t="n">
        <v>109481</v>
      </c>
      <c r="AF81" s="25" t="n">
        <v>-29979</v>
      </c>
    </row>
    <row r="82" customFormat="false" ht="14.25" hidden="false" customHeight="false" outlineLevel="0" collapsed="false">
      <c r="A82" s="27" t="n">
        <v>5806</v>
      </c>
      <c r="B82" s="22" t="s">
        <v>111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158256</v>
      </c>
      <c r="V82" s="25" t="n">
        <v>244291</v>
      </c>
      <c r="W82" s="25" t="n">
        <v>377169</v>
      </c>
      <c r="X82" s="25" t="n">
        <v>187853</v>
      </c>
      <c r="Y82" s="25" t="n">
        <v>324763</v>
      </c>
      <c r="Z82" s="25" t="n">
        <v>235281</v>
      </c>
      <c r="AA82" s="25" t="n">
        <v>-17418</v>
      </c>
      <c r="AB82" s="25" t="n">
        <v>-18518</v>
      </c>
      <c r="AC82" s="25" t="n">
        <v>93700</v>
      </c>
      <c r="AD82" s="25" t="n">
        <v>12179</v>
      </c>
      <c r="AE82" s="25" t="n">
        <v>61954</v>
      </c>
      <c r="AF82" s="25" t="n">
        <v>-48188</v>
      </c>
    </row>
    <row r="83" customFormat="false" ht="14.25" hidden="false" customHeight="false" outlineLevel="0" collapsed="false">
      <c r="A83" s="27" t="n">
        <v>5807</v>
      </c>
      <c r="B83" s="22" t="s">
        <v>112</v>
      </c>
      <c r="C83" s="25" t="n">
        <v>0</v>
      </c>
      <c r="D83" s="25" t="n">
        <v>0</v>
      </c>
      <c r="E83" s="25" t="n">
        <v>0</v>
      </c>
      <c r="F83" s="25" t="n">
        <v>444478</v>
      </c>
      <c r="G83" s="25" t="n">
        <v>585238</v>
      </c>
      <c r="H83" s="25" t="n">
        <v>0</v>
      </c>
      <c r="I83" s="25" t="n">
        <v>421453</v>
      </c>
      <c r="J83" s="25" t="n">
        <v>568308</v>
      </c>
      <c r="K83" s="25" t="n">
        <v>0</v>
      </c>
      <c r="L83" s="25" t="n">
        <v>22754</v>
      </c>
      <c r="M83" s="25" t="n">
        <v>16648</v>
      </c>
      <c r="N83" s="25" t="n">
        <v>0</v>
      </c>
      <c r="O83" s="25" t="n">
        <v>-271</v>
      </c>
      <c r="P83" s="25" t="n">
        <v>-282</v>
      </c>
      <c r="Q83" s="25" t="n">
        <v>0</v>
      </c>
      <c r="R83" s="25" t="n">
        <v>0</v>
      </c>
      <c r="S83" s="25" t="n">
        <v>11</v>
      </c>
      <c r="T83" s="25" t="n">
        <v>0</v>
      </c>
      <c r="U83" s="25" t="n">
        <v>1019201</v>
      </c>
      <c r="V83" s="25" t="n">
        <v>1670761</v>
      </c>
      <c r="W83" s="25" t="n">
        <v>717494</v>
      </c>
      <c r="X83" s="25" t="n">
        <v>1671835</v>
      </c>
      <c r="Y83" s="25" t="n">
        <v>2160381</v>
      </c>
      <c r="Z83" s="25" t="n">
        <v>343971</v>
      </c>
      <c r="AA83" s="25" t="n">
        <v>-1548845</v>
      </c>
      <c r="AB83" s="25" t="n">
        <v>-3405121</v>
      </c>
      <c r="AC83" s="25" t="n">
        <v>765963</v>
      </c>
      <c r="AD83" s="25" t="n">
        <v>-896211</v>
      </c>
      <c r="AE83" s="25" t="n">
        <v>-2915490</v>
      </c>
      <c r="AF83" s="25" t="n">
        <v>392440</v>
      </c>
    </row>
    <row r="84" customFormat="false" ht="14.25" hidden="false" customHeight="false" outlineLevel="0" collapsed="false">
      <c r="A84" s="27" t="n">
        <v>5808</v>
      </c>
      <c r="B84" s="22" t="s">
        <v>113</v>
      </c>
      <c r="C84" s="25" t="n">
        <v>0</v>
      </c>
      <c r="D84" s="25" t="n">
        <v>0</v>
      </c>
      <c r="E84" s="25" t="n">
        <v>0</v>
      </c>
      <c r="F84" s="25" t="n">
        <v>151747</v>
      </c>
      <c r="G84" s="25" t="n">
        <v>200849</v>
      </c>
      <c r="H84" s="25" t="n">
        <v>0</v>
      </c>
      <c r="I84" s="25" t="n">
        <v>357583</v>
      </c>
      <c r="J84" s="25" t="n">
        <v>431605</v>
      </c>
      <c r="K84" s="25" t="n">
        <v>-11488</v>
      </c>
      <c r="L84" s="25" t="n">
        <v>-139475</v>
      </c>
      <c r="M84" s="25" t="n">
        <v>-233186</v>
      </c>
      <c r="N84" s="25" t="n">
        <v>0</v>
      </c>
      <c r="O84" s="25" t="n">
        <v>66361</v>
      </c>
      <c r="P84" s="25" t="n">
        <v>-2430</v>
      </c>
      <c r="Q84" s="25" t="n">
        <v>-11488</v>
      </c>
      <c r="R84" s="25" t="n">
        <v>0</v>
      </c>
      <c r="S84" s="25" t="n">
        <v>0</v>
      </c>
      <c r="T84" s="25" t="n">
        <v>0</v>
      </c>
      <c r="U84" s="25" t="n">
        <v>202524</v>
      </c>
      <c r="V84" s="25" t="n">
        <v>273559</v>
      </c>
      <c r="W84" s="25" t="n">
        <v>243676</v>
      </c>
      <c r="X84" s="25" t="n">
        <v>159715</v>
      </c>
      <c r="Y84" s="25" t="n">
        <v>166526</v>
      </c>
      <c r="Z84" s="25" t="n">
        <v>256661</v>
      </c>
      <c r="AA84" s="25" t="n">
        <v>-40176</v>
      </c>
      <c r="AB84" s="25" t="n">
        <v>-76927</v>
      </c>
      <c r="AC84" s="25" t="n">
        <v>101455</v>
      </c>
      <c r="AD84" s="25" t="n">
        <v>-82985</v>
      </c>
      <c r="AE84" s="25" t="n">
        <v>-183960</v>
      </c>
      <c r="AF84" s="25" t="n">
        <v>114440</v>
      </c>
    </row>
    <row r="85" customFormat="false" ht="14.25" hidden="false" customHeight="false" outlineLevel="0" collapsed="false">
      <c r="A85" s="27" t="n">
        <v>5901</v>
      </c>
      <c r="B85" s="22" t="s">
        <v>114</v>
      </c>
      <c r="C85" s="25" t="n">
        <v>47</v>
      </c>
      <c r="D85" s="25" t="n">
        <v>57</v>
      </c>
      <c r="E85" s="25" t="n">
        <v>1</v>
      </c>
      <c r="F85" s="25" t="n">
        <v>81405</v>
      </c>
      <c r="G85" s="25" t="n">
        <v>251437</v>
      </c>
      <c r="H85" s="25" t="n">
        <v>0</v>
      </c>
      <c r="I85" s="25" t="n">
        <v>115264</v>
      </c>
      <c r="J85" s="25" t="n">
        <v>260627</v>
      </c>
      <c r="K85" s="25" t="n">
        <v>0</v>
      </c>
      <c r="L85" s="25" t="n">
        <v>0</v>
      </c>
      <c r="M85" s="25" t="n">
        <v>-9247</v>
      </c>
      <c r="N85" s="25" t="n">
        <v>0</v>
      </c>
      <c r="O85" s="25" t="n">
        <v>33906</v>
      </c>
      <c r="P85" s="25" t="n">
        <v>0</v>
      </c>
      <c r="Q85" s="25" t="n">
        <v>1</v>
      </c>
      <c r="R85" s="25" t="n">
        <v>111</v>
      </c>
      <c r="S85" s="25" t="n">
        <v>136</v>
      </c>
      <c r="T85" s="25" t="n">
        <v>63</v>
      </c>
      <c r="U85" s="25" t="n">
        <v>406652</v>
      </c>
      <c r="V85" s="25" t="n">
        <v>580466</v>
      </c>
      <c r="W85" s="25" t="n">
        <v>580385</v>
      </c>
      <c r="X85" s="25" t="n">
        <v>473840</v>
      </c>
      <c r="Y85" s="25" t="n">
        <v>608713</v>
      </c>
      <c r="Z85" s="25" t="n">
        <v>393651</v>
      </c>
      <c r="AA85" s="25" t="n">
        <v>-6638</v>
      </c>
      <c r="AB85" s="25" t="n">
        <v>-20039</v>
      </c>
      <c r="AC85" s="25" t="n">
        <v>116016</v>
      </c>
      <c r="AD85" s="25" t="n">
        <v>60661</v>
      </c>
      <c r="AE85" s="25" t="n">
        <v>8344</v>
      </c>
      <c r="AF85" s="25" t="n">
        <v>-70655</v>
      </c>
    </row>
    <row r="86" customFormat="false" ht="14.25" hidden="false" customHeight="false" outlineLevel="0" collapsed="false">
      <c r="A86" s="27" t="n">
        <v>5902</v>
      </c>
      <c r="B86" s="22" t="s">
        <v>115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95</v>
      </c>
      <c r="S86" s="25" t="n">
        <v>101</v>
      </c>
      <c r="T86" s="25" t="n">
        <v>40</v>
      </c>
      <c r="U86" s="25" t="n">
        <v>315711</v>
      </c>
      <c r="V86" s="25" t="n">
        <v>408979</v>
      </c>
      <c r="W86" s="25" t="n">
        <v>354359</v>
      </c>
      <c r="X86" s="25" t="n">
        <v>296647</v>
      </c>
      <c r="Y86" s="25" t="n">
        <v>417644</v>
      </c>
      <c r="Z86" s="25" t="n">
        <v>380763</v>
      </c>
      <c r="AA86" s="25" t="n">
        <v>11220</v>
      </c>
      <c r="AB86" s="25" t="n">
        <v>-11522</v>
      </c>
      <c r="AC86" s="25" t="n">
        <v>111566</v>
      </c>
      <c r="AD86" s="25" t="n">
        <v>-7749</v>
      </c>
      <c r="AE86" s="25" t="n">
        <v>-2756</v>
      </c>
      <c r="AF86" s="25" t="n">
        <v>138010</v>
      </c>
    </row>
    <row r="87" customFormat="false" ht="14.25" hidden="false" customHeight="false" outlineLevel="0" collapsed="false">
      <c r="A87" s="27" t="n">
        <v>5903</v>
      </c>
      <c r="B87" s="22" t="s">
        <v>116</v>
      </c>
      <c r="C87" s="25" t="n">
        <v>0</v>
      </c>
      <c r="D87" s="25" t="n">
        <v>0</v>
      </c>
      <c r="E87" s="25" t="n">
        <v>0</v>
      </c>
      <c r="F87" s="25" t="n">
        <v>28235</v>
      </c>
      <c r="G87" s="25" t="n">
        <v>28235</v>
      </c>
      <c r="H87" s="25" t="n">
        <v>0</v>
      </c>
      <c r="I87" s="25" t="n">
        <v>28235</v>
      </c>
      <c r="J87" s="25" t="n">
        <v>28235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4</v>
      </c>
      <c r="S87" s="25" t="n">
        <v>5</v>
      </c>
      <c r="T87" s="25" t="n">
        <v>8</v>
      </c>
      <c r="U87" s="25" t="n">
        <v>552683</v>
      </c>
      <c r="V87" s="25" t="n">
        <v>703912</v>
      </c>
      <c r="W87" s="25" t="n">
        <v>856392</v>
      </c>
      <c r="X87" s="25" t="n">
        <v>480005</v>
      </c>
      <c r="Y87" s="25" t="n">
        <v>662060</v>
      </c>
      <c r="Z87" s="25" t="n">
        <v>813642</v>
      </c>
      <c r="AA87" s="25" t="n">
        <v>9219</v>
      </c>
      <c r="AB87" s="25" t="n">
        <v>-10205</v>
      </c>
      <c r="AC87" s="25" t="n">
        <v>72913</v>
      </c>
      <c r="AD87" s="25" t="n">
        <v>-63455</v>
      </c>
      <c r="AE87" s="25" t="n">
        <v>-52052</v>
      </c>
      <c r="AF87" s="25" t="n">
        <v>30171</v>
      </c>
    </row>
    <row r="88" customFormat="false" ht="14.25" hidden="false" customHeight="false" outlineLevel="0" collapsed="false">
      <c r="A88" s="27" t="n">
        <v>5904</v>
      </c>
      <c r="B88" s="22" t="s">
        <v>117</v>
      </c>
      <c r="C88" s="25" t="n">
        <v>0</v>
      </c>
      <c r="D88" s="25" t="n">
        <v>0</v>
      </c>
      <c r="E88" s="25" t="n">
        <v>0</v>
      </c>
      <c r="F88" s="25" t="n">
        <v>23727</v>
      </c>
      <c r="G88" s="25" t="n">
        <v>39960</v>
      </c>
      <c r="H88" s="25" t="n">
        <v>11877</v>
      </c>
      <c r="I88" s="25" t="n">
        <v>103668</v>
      </c>
      <c r="J88" s="25" t="n">
        <v>129665</v>
      </c>
      <c r="K88" s="25" t="n">
        <v>17183</v>
      </c>
      <c r="L88" s="25" t="n">
        <v>-79941</v>
      </c>
      <c r="M88" s="25" t="n">
        <v>-89705</v>
      </c>
      <c r="N88" s="25" t="n">
        <v>-1048</v>
      </c>
      <c r="O88" s="25" t="n">
        <v>0</v>
      </c>
      <c r="P88" s="25" t="n">
        <v>0</v>
      </c>
      <c r="Q88" s="25" t="n">
        <v>4258</v>
      </c>
      <c r="R88" s="25" t="n">
        <v>0</v>
      </c>
      <c r="S88" s="25" t="n">
        <v>0</v>
      </c>
      <c r="T88" s="25" t="n">
        <v>0</v>
      </c>
      <c r="U88" s="25" t="n">
        <v>365547</v>
      </c>
      <c r="V88" s="25" t="n">
        <v>594476</v>
      </c>
      <c r="W88" s="25" t="n">
        <v>967621</v>
      </c>
      <c r="X88" s="25" t="n">
        <v>462027</v>
      </c>
      <c r="Y88" s="25" t="n">
        <v>805167</v>
      </c>
      <c r="Z88" s="25" t="n">
        <v>1148996</v>
      </c>
      <c r="AA88" s="25" t="n">
        <v>26830</v>
      </c>
      <c r="AB88" s="25" t="n">
        <v>11997</v>
      </c>
      <c r="AC88" s="25" t="n">
        <v>122445</v>
      </c>
      <c r="AD88" s="25" t="n">
        <v>123310</v>
      </c>
      <c r="AE88" s="25" t="n">
        <v>222688</v>
      </c>
      <c r="AF88" s="25" t="n">
        <v>303820</v>
      </c>
    </row>
    <row r="89" customFormat="false" ht="14.25" hidden="false" customHeight="false" outlineLevel="0" collapsed="false">
      <c r="A89" s="27" t="n">
        <v>5905</v>
      </c>
      <c r="B89" s="28" t="s">
        <v>118</v>
      </c>
      <c r="C89" s="25" t="n">
        <v>0</v>
      </c>
      <c r="D89" s="25" t="n">
        <v>0</v>
      </c>
      <c r="E89" s="25" t="n">
        <v>0</v>
      </c>
      <c r="F89" s="25" t="n">
        <v>20680</v>
      </c>
      <c r="G89" s="25" t="n">
        <v>22656</v>
      </c>
      <c r="H89" s="25" t="n">
        <v>6579</v>
      </c>
      <c r="I89" s="25" t="n">
        <v>20680</v>
      </c>
      <c r="J89" s="25" t="n">
        <v>22655</v>
      </c>
      <c r="K89" s="25" t="n">
        <v>6579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-1</v>
      </c>
      <c r="Q89" s="25" t="n">
        <v>0</v>
      </c>
      <c r="R89" s="25" t="n">
        <v>350</v>
      </c>
      <c r="S89" s="25" t="n">
        <v>460</v>
      </c>
      <c r="T89" s="25" t="n">
        <v>266</v>
      </c>
      <c r="U89" s="25" t="n">
        <v>267128</v>
      </c>
      <c r="V89" s="25" t="n">
        <v>531136</v>
      </c>
      <c r="W89" s="25" t="n">
        <v>1698119</v>
      </c>
      <c r="X89" s="25" t="n">
        <v>1170842</v>
      </c>
      <c r="Y89" s="25" t="n">
        <v>1645523</v>
      </c>
      <c r="Z89" s="25" t="n">
        <v>3133477</v>
      </c>
      <c r="AA89" s="25" t="n">
        <v>-579944</v>
      </c>
      <c r="AB89" s="25" t="n">
        <v>-684003</v>
      </c>
      <c r="AC89" s="25" t="n">
        <v>-1663161</v>
      </c>
      <c r="AD89" s="25" t="n">
        <v>324120</v>
      </c>
      <c r="AE89" s="25" t="n">
        <v>430844</v>
      </c>
      <c r="AF89" s="25" t="n">
        <v>-227537</v>
      </c>
    </row>
    <row r="90" customFormat="false" ht="14.25" hidden="false" customHeight="false" outlineLevel="0" collapsed="false">
      <c r="A90" s="27" t="n">
        <v>5906</v>
      </c>
      <c r="B90" s="22" t="s">
        <v>119</v>
      </c>
      <c r="C90" s="25" t="n">
        <v>0</v>
      </c>
      <c r="D90" s="25" t="n">
        <v>0</v>
      </c>
      <c r="E90" s="25" t="n">
        <v>0</v>
      </c>
      <c r="F90" s="25" t="n">
        <v>3669</v>
      </c>
      <c r="G90" s="25" t="n">
        <v>3669</v>
      </c>
      <c r="H90" s="25" t="n">
        <v>0</v>
      </c>
      <c r="I90" s="25" t="n">
        <v>3669</v>
      </c>
      <c r="J90" s="25" t="n">
        <v>3669</v>
      </c>
      <c r="K90" s="25" t="n">
        <v>112</v>
      </c>
      <c r="L90" s="25" t="n">
        <v>0</v>
      </c>
      <c r="M90" s="25" t="n">
        <v>0</v>
      </c>
      <c r="N90" s="25" t="n">
        <v>-112</v>
      </c>
      <c r="O90" s="25" t="n">
        <v>0</v>
      </c>
      <c r="P90" s="25" t="n">
        <v>0</v>
      </c>
      <c r="Q90" s="25" t="n">
        <v>0</v>
      </c>
      <c r="R90" s="25" t="n">
        <v>2148</v>
      </c>
      <c r="S90" s="25" t="n">
        <v>2180</v>
      </c>
      <c r="T90" s="25" t="n">
        <v>303</v>
      </c>
      <c r="U90" s="25" t="n">
        <v>376015</v>
      </c>
      <c r="V90" s="25" t="n">
        <v>535452</v>
      </c>
      <c r="W90" s="25" t="n">
        <v>771722</v>
      </c>
      <c r="X90" s="25" t="n">
        <v>-2330569</v>
      </c>
      <c r="Y90" s="25" t="n">
        <v>-1913727</v>
      </c>
      <c r="Z90" s="25" t="n">
        <v>768124</v>
      </c>
      <c r="AA90" s="25" t="n">
        <v>28738</v>
      </c>
      <c r="AB90" s="25" t="n">
        <v>-36802</v>
      </c>
      <c r="AC90" s="25" t="n">
        <v>204283</v>
      </c>
      <c r="AD90" s="25" t="n">
        <v>-2675698</v>
      </c>
      <c r="AE90" s="25" t="n">
        <v>-2483801</v>
      </c>
      <c r="AF90" s="25" t="n">
        <v>200988</v>
      </c>
    </row>
    <row r="91" customFormat="false" ht="14.25" hidden="false" customHeight="false" outlineLevel="0" collapsed="false">
      <c r="A91" s="27" t="n">
        <v>5907</v>
      </c>
      <c r="B91" s="22" t="s">
        <v>12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179583</v>
      </c>
      <c r="V91" s="25" t="n">
        <v>272888</v>
      </c>
      <c r="W91" s="25" t="n">
        <v>291096</v>
      </c>
      <c r="X91" s="25" t="n">
        <v>202243</v>
      </c>
      <c r="Y91" s="25" t="n">
        <v>307130</v>
      </c>
      <c r="Z91" s="25" t="n">
        <v>254344</v>
      </c>
      <c r="AA91" s="25" t="n">
        <v>0</v>
      </c>
      <c r="AB91" s="25" t="n">
        <v>0</v>
      </c>
      <c r="AC91" s="25" t="n">
        <v>0</v>
      </c>
      <c r="AD91" s="25" t="n">
        <v>22660</v>
      </c>
      <c r="AE91" s="25" t="n">
        <v>34242</v>
      </c>
      <c r="AF91" s="25" t="n">
        <v>-36752</v>
      </c>
    </row>
    <row r="92" customFormat="false" ht="14.25" hidden="false" customHeight="false" outlineLevel="0" collapsed="false">
      <c r="A92" s="27" t="n">
        <v>6001</v>
      </c>
      <c r="B92" s="22" t="s">
        <v>121</v>
      </c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240134</v>
      </c>
      <c r="V92" s="25" t="n">
        <v>302305</v>
      </c>
      <c r="W92" s="25" t="n">
        <v>238339</v>
      </c>
      <c r="X92" s="25" t="n">
        <v>227654</v>
      </c>
      <c r="Y92" s="25" t="n">
        <v>344317</v>
      </c>
      <c r="Z92" s="25" t="n">
        <v>237664</v>
      </c>
      <c r="AA92" s="25" t="n">
        <v>8164</v>
      </c>
      <c r="AB92" s="25" t="n">
        <v>-37116</v>
      </c>
      <c r="AC92" s="25" t="n">
        <v>36606</v>
      </c>
      <c r="AD92" s="25" t="n">
        <v>-4316</v>
      </c>
      <c r="AE92" s="25" t="n">
        <v>4896</v>
      </c>
      <c r="AF92" s="25" t="n">
        <v>35931</v>
      </c>
    </row>
    <row r="93" customFormat="false" ht="14.25" hidden="false" customHeight="false" outlineLevel="0" collapsed="false">
      <c r="A93" s="27" t="n">
        <v>6002</v>
      </c>
      <c r="B93" s="22" t="s">
        <v>122</v>
      </c>
      <c r="C93" s="25" t="n">
        <v>0</v>
      </c>
      <c r="D93" s="25" t="n">
        <v>0</v>
      </c>
      <c r="E93" s="25" t="n">
        <v>0</v>
      </c>
      <c r="F93" s="25" t="n">
        <v>300023</v>
      </c>
      <c r="G93" s="25" t="n">
        <v>583275</v>
      </c>
      <c r="H93" s="25" t="n">
        <v>0</v>
      </c>
      <c r="I93" s="25" t="n">
        <v>455861</v>
      </c>
      <c r="J93" s="25" t="n">
        <v>614681</v>
      </c>
      <c r="K93" s="25" t="n">
        <v>-6786</v>
      </c>
      <c r="L93" s="25" t="n">
        <v>0</v>
      </c>
      <c r="M93" s="25" t="n">
        <v>-39500</v>
      </c>
      <c r="N93" s="25" t="n">
        <v>0</v>
      </c>
      <c r="O93" s="25" t="n">
        <v>155838</v>
      </c>
      <c r="P93" s="25" t="n">
        <v>-8094</v>
      </c>
      <c r="Q93" s="25" t="n">
        <v>-6786</v>
      </c>
      <c r="R93" s="25" t="n">
        <v>0</v>
      </c>
      <c r="S93" s="25" t="n">
        <v>0</v>
      </c>
      <c r="T93" s="25" t="n">
        <v>0</v>
      </c>
      <c r="U93" s="25" t="n">
        <v>212843</v>
      </c>
      <c r="V93" s="25" t="n">
        <v>269445</v>
      </c>
      <c r="W93" s="25" t="n">
        <v>167719</v>
      </c>
      <c r="X93" s="25" t="n">
        <v>228342</v>
      </c>
      <c r="Y93" s="25" t="n">
        <v>311099</v>
      </c>
      <c r="Z93" s="25" t="n">
        <v>119466</v>
      </c>
      <c r="AA93" s="25" t="n">
        <v>36000</v>
      </c>
      <c r="AB93" s="25" t="n">
        <v>36000</v>
      </c>
      <c r="AC93" s="25" t="n">
        <v>0</v>
      </c>
      <c r="AD93" s="25" t="n">
        <v>51499</v>
      </c>
      <c r="AE93" s="25" t="n">
        <v>77654</v>
      </c>
      <c r="AF93" s="25" t="n">
        <v>-48253</v>
      </c>
    </row>
    <row r="94" customFormat="false" ht="14.25" hidden="false" customHeight="false" outlineLevel="0" collapsed="false">
      <c r="A94" s="27" t="n">
        <v>6003</v>
      </c>
      <c r="B94" s="22" t="s">
        <v>123</v>
      </c>
      <c r="C94" s="25" t="n">
        <v>0</v>
      </c>
      <c r="D94" s="25" t="n">
        <v>0</v>
      </c>
      <c r="E94" s="25" t="n">
        <v>0</v>
      </c>
      <c r="F94" s="25" t="n">
        <v>48713</v>
      </c>
      <c r="G94" s="25" t="n">
        <v>63381</v>
      </c>
      <c r="H94" s="25" t="n">
        <v>11788</v>
      </c>
      <c r="I94" s="25" t="n">
        <v>63072</v>
      </c>
      <c r="J94" s="25" t="n">
        <v>63381</v>
      </c>
      <c r="K94" s="25" t="n">
        <v>11788</v>
      </c>
      <c r="L94" s="25" t="n">
        <v>0</v>
      </c>
      <c r="M94" s="25" t="n">
        <v>0</v>
      </c>
      <c r="N94" s="25" t="n">
        <v>0</v>
      </c>
      <c r="O94" s="25" t="n">
        <v>14359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590300</v>
      </c>
      <c r="V94" s="25" t="n">
        <v>797763</v>
      </c>
      <c r="W94" s="25" t="n">
        <v>908921</v>
      </c>
      <c r="X94" s="25" t="n">
        <v>668529</v>
      </c>
      <c r="Y94" s="25" t="n">
        <v>2314209</v>
      </c>
      <c r="Z94" s="25" t="n">
        <v>714933</v>
      </c>
      <c r="AA94" s="25" t="n">
        <v>-35398</v>
      </c>
      <c r="AB94" s="25" t="n">
        <v>-1407881</v>
      </c>
      <c r="AC94" s="25" t="n">
        <v>134517</v>
      </c>
      <c r="AD94" s="25" t="n">
        <v>42831</v>
      </c>
      <c r="AE94" s="25" t="n">
        <v>108565</v>
      </c>
      <c r="AF94" s="25" t="n">
        <v>-59471</v>
      </c>
    </row>
    <row r="95" customFormat="false" ht="14.25" hidden="false" customHeight="false" outlineLevel="0" collapsed="false">
      <c r="A95" s="27" t="n">
        <v>6004</v>
      </c>
      <c r="B95" s="28" t="s">
        <v>124</v>
      </c>
      <c r="C95" s="25" t="n">
        <v>0</v>
      </c>
      <c r="D95" s="25" t="n">
        <v>0</v>
      </c>
      <c r="E95" s="25" t="n">
        <v>0</v>
      </c>
      <c r="F95" s="25" t="n">
        <v>2095529</v>
      </c>
      <c r="G95" s="25" t="n">
        <v>2095529</v>
      </c>
      <c r="H95" s="25" t="n">
        <v>0</v>
      </c>
      <c r="I95" s="25" t="n">
        <v>2095529</v>
      </c>
      <c r="J95" s="25" t="n">
        <v>2095529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  <c r="S95" s="25" t="n">
        <v>1039</v>
      </c>
      <c r="T95" s="25" t="n">
        <v>0</v>
      </c>
      <c r="U95" s="25" t="n">
        <v>83799</v>
      </c>
      <c r="V95" s="25" t="n">
        <v>87782</v>
      </c>
      <c r="W95" s="25" t="n">
        <v>189357</v>
      </c>
      <c r="X95" s="25" t="n">
        <v>82458</v>
      </c>
      <c r="Y95" s="25" t="n">
        <v>109597</v>
      </c>
      <c r="Z95" s="25" t="n">
        <v>142937</v>
      </c>
      <c r="AA95" s="25" t="n">
        <v>-21040</v>
      </c>
      <c r="AB95" s="25" t="n">
        <v>-13300</v>
      </c>
      <c r="AC95" s="25" t="n">
        <v>22985</v>
      </c>
      <c r="AD95" s="25" t="n">
        <v>-22381</v>
      </c>
      <c r="AE95" s="25" t="n">
        <v>9554</v>
      </c>
      <c r="AF95" s="25" t="n">
        <v>-23435</v>
      </c>
    </row>
    <row r="96" customFormat="false" ht="14.25" hidden="false" customHeight="false" outlineLevel="0" collapsed="false">
      <c r="A96" s="27" t="n">
        <v>6005</v>
      </c>
      <c r="B96" s="22" t="s">
        <v>125</v>
      </c>
      <c r="C96" s="25" t="n">
        <v>0</v>
      </c>
      <c r="D96" s="25" t="n">
        <v>0</v>
      </c>
      <c r="E96" s="25" t="n">
        <v>0</v>
      </c>
      <c r="F96" s="25" t="n">
        <v>24150</v>
      </c>
      <c r="G96" s="25" t="n">
        <v>24150</v>
      </c>
      <c r="H96" s="25" t="n">
        <v>0</v>
      </c>
      <c r="I96" s="25" t="n">
        <v>24150</v>
      </c>
      <c r="J96" s="25" t="n">
        <v>2415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61</v>
      </c>
      <c r="S96" s="25" t="n">
        <v>167</v>
      </c>
      <c r="T96" s="25" t="n">
        <v>1165</v>
      </c>
      <c r="U96" s="25" t="n">
        <v>953710</v>
      </c>
      <c r="V96" s="25" t="n">
        <v>1336056</v>
      </c>
      <c r="W96" s="25" t="n">
        <v>4734655</v>
      </c>
      <c r="X96" s="25" t="n">
        <v>2420627</v>
      </c>
      <c r="Y96" s="25" t="n">
        <v>2925992</v>
      </c>
      <c r="Z96" s="25" t="n">
        <v>4800052</v>
      </c>
      <c r="AA96" s="25" t="n">
        <v>-1491120</v>
      </c>
      <c r="AB96" s="25" t="n">
        <v>-1538838</v>
      </c>
      <c r="AC96" s="25" t="n">
        <v>-3684</v>
      </c>
      <c r="AD96" s="25" t="n">
        <v>-24142</v>
      </c>
      <c r="AE96" s="25" t="n">
        <v>51265</v>
      </c>
      <c r="AF96" s="25" t="n">
        <v>62878</v>
      </c>
    </row>
    <row r="97" customFormat="false" ht="14.25" hidden="false" customHeight="false" outlineLevel="0" collapsed="false">
      <c r="A97" s="27" t="n">
        <v>6006</v>
      </c>
      <c r="B97" s="22" t="s">
        <v>126</v>
      </c>
      <c r="C97" s="25" t="n">
        <v>0</v>
      </c>
      <c r="D97" s="25" t="n">
        <v>0</v>
      </c>
      <c r="E97" s="25" t="n">
        <v>0</v>
      </c>
      <c r="F97" s="25" t="n">
        <v>273465</v>
      </c>
      <c r="G97" s="25" t="n">
        <v>354202</v>
      </c>
      <c r="H97" s="25" t="n">
        <v>221</v>
      </c>
      <c r="I97" s="25" t="n">
        <v>219181</v>
      </c>
      <c r="J97" s="25" t="n">
        <v>295543</v>
      </c>
      <c r="K97" s="25" t="n">
        <v>49978</v>
      </c>
      <c r="L97" s="25" t="n">
        <v>58666</v>
      </c>
      <c r="M97" s="25" t="n">
        <v>58666</v>
      </c>
      <c r="N97" s="25" t="n">
        <v>0</v>
      </c>
      <c r="O97" s="25" t="n">
        <v>4382</v>
      </c>
      <c r="P97" s="25" t="n">
        <v>7</v>
      </c>
      <c r="Q97" s="25" t="n">
        <v>49757</v>
      </c>
      <c r="R97" s="25" t="n">
        <v>0</v>
      </c>
      <c r="S97" s="25" t="n">
        <v>0</v>
      </c>
      <c r="T97" s="25" t="n">
        <v>0</v>
      </c>
      <c r="U97" s="25" t="n">
        <v>54089</v>
      </c>
      <c r="V97" s="25" t="n">
        <v>110107</v>
      </c>
      <c r="W97" s="25" t="n">
        <v>227466</v>
      </c>
      <c r="X97" s="25" t="n">
        <v>110410</v>
      </c>
      <c r="Y97" s="25" t="n">
        <v>110410</v>
      </c>
      <c r="Z97" s="25" t="n">
        <v>258303</v>
      </c>
      <c r="AA97" s="25" t="n">
        <v>0</v>
      </c>
      <c r="AB97" s="25" t="n">
        <v>0</v>
      </c>
      <c r="AC97" s="25" t="n">
        <v>0</v>
      </c>
      <c r="AD97" s="25" t="n">
        <v>56321</v>
      </c>
      <c r="AE97" s="25" t="n">
        <v>303</v>
      </c>
      <c r="AF97" s="25" t="n">
        <v>30837</v>
      </c>
    </row>
    <row r="98" customFormat="false" ht="14.25" hidden="false" customHeight="false" outlineLevel="0" collapsed="false">
      <c r="A98" s="27" t="n">
        <v>6007</v>
      </c>
      <c r="B98" s="22" t="s">
        <v>127</v>
      </c>
      <c r="C98" s="25" t="n">
        <v>0</v>
      </c>
      <c r="D98" s="25" t="n">
        <v>3</v>
      </c>
      <c r="E98" s="25" t="n">
        <v>0</v>
      </c>
      <c r="F98" s="25" t="n">
        <v>867327</v>
      </c>
      <c r="G98" s="25" t="n">
        <v>1105553</v>
      </c>
      <c r="H98" s="25" t="n">
        <v>53000</v>
      </c>
      <c r="I98" s="25" t="n">
        <v>695526</v>
      </c>
      <c r="J98" s="25" t="n">
        <v>937844</v>
      </c>
      <c r="K98" s="25" t="n">
        <v>-85</v>
      </c>
      <c r="L98" s="25" t="n">
        <v>172509</v>
      </c>
      <c r="M98" s="25" t="n">
        <v>172509</v>
      </c>
      <c r="N98" s="25" t="n">
        <v>48200</v>
      </c>
      <c r="O98" s="25" t="n">
        <v>708</v>
      </c>
      <c r="P98" s="25" t="n">
        <v>4803</v>
      </c>
      <c r="Q98" s="25" t="n">
        <v>-4885</v>
      </c>
      <c r="R98" s="25" t="n">
        <v>0</v>
      </c>
      <c r="S98" s="25" t="n">
        <v>0</v>
      </c>
      <c r="T98" s="25" t="n">
        <v>0</v>
      </c>
      <c r="U98" s="25" t="n">
        <v>104058</v>
      </c>
      <c r="V98" s="25" t="n">
        <v>129128</v>
      </c>
      <c r="W98" s="25" t="n">
        <v>263509</v>
      </c>
      <c r="X98" s="25" t="n">
        <v>107552</v>
      </c>
      <c r="Y98" s="25" t="n">
        <v>156656</v>
      </c>
      <c r="Z98" s="25" t="n">
        <v>245183</v>
      </c>
      <c r="AA98" s="25" t="n">
        <v>12414</v>
      </c>
      <c r="AB98" s="25" t="n">
        <v>-23200</v>
      </c>
      <c r="AC98" s="25" t="n">
        <v>24158</v>
      </c>
      <c r="AD98" s="25" t="n">
        <v>15908</v>
      </c>
      <c r="AE98" s="25" t="n">
        <v>4328</v>
      </c>
      <c r="AF98" s="25" t="n">
        <v>5832</v>
      </c>
    </row>
    <row r="99" customFormat="false" ht="14.25" hidden="false" customHeight="false" outlineLevel="0" collapsed="false">
      <c r="A99" s="27" t="n">
        <v>6008</v>
      </c>
      <c r="B99" s="28" t="s">
        <v>128</v>
      </c>
      <c r="C99" s="25" t="n">
        <v>0</v>
      </c>
      <c r="D99" s="25" t="n">
        <v>1</v>
      </c>
      <c r="E99" s="25" t="n">
        <v>0</v>
      </c>
      <c r="F99" s="25" t="n">
        <v>129843</v>
      </c>
      <c r="G99" s="25" t="n">
        <v>145644</v>
      </c>
      <c r="H99" s="25" t="n">
        <v>0</v>
      </c>
      <c r="I99" s="25" t="n">
        <v>130136</v>
      </c>
      <c r="J99" s="25" t="n">
        <v>145937</v>
      </c>
      <c r="K99" s="25" t="n">
        <v>0</v>
      </c>
      <c r="L99" s="25" t="n">
        <v>-750</v>
      </c>
      <c r="M99" s="25" t="n">
        <v>-750</v>
      </c>
      <c r="N99" s="25" t="n">
        <v>0</v>
      </c>
      <c r="O99" s="25" t="n">
        <v>-457</v>
      </c>
      <c r="P99" s="25" t="n">
        <v>-456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232014</v>
      </c>
      <c r="V99" s="25" t="n">
        <v>357554</v>
      </c>
      <c r="W99" s="25" t="n">
        <v>364173</v>
      </c>
      <c r="X99" s="25" t="n">
        <v>245535</v>
      </c>
      <c r="Y99" s="25" t="n">
        <v>310319</v>
      </c>
      <c r="Z99" s="25" t="n">
        <v>329526</v>
      </c>
      <c r="AA99" s="25" t="n">
        <v>-4202</v>
      </c>
      <c r="AB99" s="25" t="n">
        <v>51283</v>
      </c>
      <c r="AC99" s="25" t="n">
        <v>66125</v>
      </c>
      <c r="AD99" s="25" t="n">
        <v>9319</v>
      </c>
      <c r="AE99" s="25" t="n">
        <v>4048</v>
      </c>
      <c r="AF99" s="25" t="n">
        <v>31478</v>
      </c>
    </row>
    <row r="100" customFormat="false" ht="14.25" hidden="false" customHeight="false" outlineLevel="0" collapsed="false">
      <c r="A100" s="27" t="n">
        <v>6009</v>
      </c>
      <c r="B100" s="22" t="s">
        <v>129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7146</v>
      </c>
      <c r="V100" s="25" t="n">
        <v>93245</v>
      </c>
      <c r="W100" s="25" t="n">
        <v>157059</v>
      </c>
      <c r="X100" s="25" t="n">
        <v>16318</v>
      </c>
      <c r="Y100" s="25" t="n">
        <v>106680</v>
      </c>
      <c r="Z100" s="25" t="n">
        <v>185378</v>
      </c>
      <c r="AA100" s="25" t="n">
        <v>0</v>
      </c>
      <c r="AB100" s="25" t="n">
        <v>0</v>
      </c>
      <c r="AC100" s="25" t="n">
        <v>0</v>
      </c>
      <c r="AD100" s="25" t="n">
        <v>9172</v>
      </c>
      <c r="AE100" s="25" t="n">
        <v>13435</v>
      </c>
      <c r="AF100" s="25" t="n">
        <v>28319</v>
      </c>
    </row>
    <row r="101" customFormat="false" ht="14.25" hidden="false" customHeight="false" outlineLevel="0" collapsed="false">
      <c r="A101" s="27" t="n">
        <v>6101</v>
      </c>
      <c r="B101" s="22" t="s">
        <v>130</v>
      </c>
      <c r="C101" s="25" t="n">
        <v>0</v>
      </c>
      <c r="D101" s="25" t="n">
        <v>0</v>
      </c>
      <c r="E101" s="25" t="n">
        <v>0</v>
      </c>
      <c r="F101" s="25" t="n">
        <v>22350</v>
      </c>
      <c r="G101" s="25" t="n">
        <v>23730</v>
      </c>
      <c r="H101" s="25" t="n">
        <v>0</v>
      </c>
      <c r="I101" s="25" t="n">
        <v>18232</v>
      </c>
      <c r="J101" s="25" t="n">
        <v>24585</v>
      </c>
      <c r="K101" s="25" t="n">
        <v>0</v>
      </c>
      <c r="L101" s="25" t="n">
        <v>4503</v>
      </c>
      <c r="M101" s="25" t="n">
        <v>0</v>
      </c>
      <c r="N101" s="25" t="n">
        <v>0</v>
      </c>
      <c r="O101" s="25" t="n">
        <v>385</v>
      </c>
      <c r="P101" s="25" t="n">
        <v>855</v>
      </c>
      <c r="Q101" s="25" t="n">
        <v>0</v>
      </c>
      <c r="R101" s="25" t="n">
        <v>0</v>
      </c>
      <c r="S101" s="25" t="n">
        <v>40</v>
      </c>
      <c r="T101" s="25" t="n">
        <v>0</v>
      </c>
      <c r="U101" s="25" t="n">
        <v>122849</v>
      </c>
      <c r="V101" s="25" t="n">
        <v>174207</v>
      </c>
      <c r="W101" s="25" t="n">
        <v>167196</v>
      </c>
      <c r="X101" s="25" t="n">
        <v>157445</v>
      </c>
      <c r="Y101" s="25" t="n">
        <v>214611</v>
      </c>
      <c r="Z101" s="25" t="n">
        <v>153718</v>
      </c>
      <c r="AA101" s="25" t="n">
        <v>-13598</v>
      </c>
      <c r="AB101" s="25" t="n">
        <v>-13598</v>
      </c>
      <c r="AC101" s="25" t="n">
        <v>3216</v>
      </c>
      <c r="AD101" s="25" t="n">
        <v>20998</v>
      </c>
      <c r="AE101" s="25" t="n">
        <v>26846</v>
      </c>
      <c r="AF101" s="25" t="n">
        <v>-10262</v>
      </c>
    </row>
    <row r="102" customFormat="false" ht="14.25" hidden="false" customHeight="false" outlineLevel="0" collapsed="false">
      <c r="A102" s="27" t="n">
        <v>6102</v>
      </c>
      <c r="B102" s="22" t="s">
        <v>131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184949</v>
      </c>
      <c r="V102" s="25" t="n">
        <v>288861</v>
      </c>
      <c r="W102" s="25" t="n">
        <v>216051</v>
      </c>
      <c r="X102" s="25" t="n">
        <v>166197</v>
      </c>
      <c r="Y102" s="25" t="n">
        <v>233692</v>
      </c>
      <c r="Z102" s="25" t="n">
        <v>221791</v>
      </c>
      <c r="AA102" s="25" t="n">
        <v>-29459</v>
      </c>
      <c r="AB102" s="25" t="n">
        <v>-32477</v>
      </c>
      <c r="AC102" s="25" t="n">
        <v>-15519</v>
      </c>
      <c r="AD102" s="25" t="n">
        <v>-48211</v>
      </c>
      <c r="AE102" s="25" t="n">
        <v>-87646</v>
      </c>
      <c r="AF102" s="25" t="n">
        <v>-9779</v>
      </c>
    </row>
    <row r="103" customFormat="false" ht="14.25" hidden="false" customHeight="false" outlineLevel="0" collapsed="false">
      <c r="A103" s="27" t="n">
        <v>6103</v>
      </c>
      <c r="B103" s="22" t="s">
        <v>132</v>
      </c>
      <c r="C103" s="25" t="n">
        <v>0</v>
      </c>
      <c r="D103" s="25" t="n">
        <v>3744</v>
      </c>
      <c r="E103" s="25" t="n">
        <v>3181</v>
      </c>
      <c r="F103" s="25" t="n">
        <v>7585</v>
      </c>
      <c r="G103" s="25" t="n">
        <v>8794</v>
      </c>
      <c r="H103" s="25" t="n">
        <v>6475</v>
      </c>
      <c r="I103" s="25" t="n">
        <v>7585</v>
      </c>
      <c r="J103" s="25" t="n">
        <v>7585</v>
      </c>
      <c r="K103" s="25" t="n">
        <v>288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2535</v>
      </c>
      <c r="Q103" s="25" t="n">
        <v>-3006</v>
      </c>
      <c r="R103" s="25" t="n">
        <v>0</v>
      </c>
      <c r="S103" s="25" t="n">
        <v>-2</v>
      </c>
      <c r="T103" s="25" t="n">
        <v>0</v>
      </c>
      <c r="U103" s="25" t="n">
        <v>233678</v>
      </c>
      <c r="V103" s="25" t="n">
        <v>451398</v>
      </c>
      <c r="W103" s="25" t="n">
        <v>2530908</v>
      </c>
      <c r="X103" s="25" t="n">
        <v>1040960</v>
      </c>
      <c r="Y103" s="25" t="n">
        <v>1383791</v>
      </c>
      <c r="Z103" s="25" t="n">
        <v>2906031</v>
      </c>
      <c r="AA103" s="25" t="n">
        <v>-1104626</v>
      </c>
      <c r="AB103" s="25" t="n">
        <v>-1141271</v>
      </c>
      <c r="AC103" s="25" t="n">
        <v>337135</v>
      </c>
      <c r="AD103" s="25" t="n">
        <v>-297344</v>
      </c>
      <c r="AE103" s="25" t="n">
        <v>-208880</v>
      </c>
      <c r="AF103" s="25" t="n">
        <v>712258</v>
      </c>
    </row>
    <row r="104" customFormat="false" ht="14.25" hidden="false" customHeight="false" outlineLevel="0" collapsed="false">
      <c r="A104" s="27" t="n">
        <v>6104</v>
      </c>
      <c r="B104" s="22" t="s">
        <v>133</v>
      </c>
      <c r="C104" s="25" t="n">
        <v>0</v>
      </c>
      <c r="D104" s="25" t="n">
        <v>0</v>
      </c>
      <c r="E104" s="25" t="n">
        <v>0</v>
      </c>
      <c r="F104" s="25" t="n">
        <v>57428</v>
      </c>
      <c r="G104" s="25" t="n">
        <v>59136</v>
      </c>
      <c r="H104" s="25" t="n">
        <v>3342</v>
      </c>
      <c r="I104" s="25" t="n">
        <v>5911</v>
      </c>
      <c r="J104" s="25" t="n">
        <v>5911</v>
      </c>
      <c r="K104" s="25" t="n">
        <v>4173</v>
      </c>
      <c r="L104" s="25" t="n">
        <v>48896</v>
      </c>
      <c r="M104" s="25" t="n">
        <v>48896</v>
      </c>
      <c r="N104" s="25" t="n">
        <v>0</v>
      </c>
      <c r="O104" s="25" t="n">
        <v>-2621</v>
      </c>
      <c r="P104" s="25" t="n">
        <v>-4329</v>
      </c>
      <c r="Q104" s="25" t="n">
        <v>831</v>
      </c>
      <c r="R104" s="25" t="n">
        <v>0</v>
      </c>
      <c r="S104" s="25" t="n">
        <v>0</v>
      </c>
      <c r="T104" s="25" t="n">
        <v>0</v>
      </c>
      <c r="U104" s="25" t="n">
        <v>723831</v>
      </c>
      <c r="V104" s="25" t="n">
        <v>964434</v>
      </c>
      <c r="W104" s="25" t="n">
        <v>909800</v>
      </c>
      <c r="X104" s="25" t="n">
        <v>2874706</v>
      </c>
      <c r="Y104" s="25" t="n">
        <v>2857639</v>
      </c>
      <c r="Z104" s="25" t="n">
        <v>744719</v>
      </c>
      <c r="AA104" s="25" t="n">
        <v>-2111598</v>
      </c>
      <c r="AB104" s="25" t="n">
        <v>-1797927</v>
      </c>
      <c r="AC104" s="25" t="n">
        <v>199177</v>
      </c>
      <c r="AD104" s="25" t="n">
        <v>39277</v>
      </c>
      <c r="AE104" s="25" t="n">
        <v>95278</v>
      </c>
      <c r="AF104" s="25" t="n">
        <v>34096</v>
      </c>
    </row>
    <row r="105" customFormat="false" ht="14.25" hidden="false" customHeight="false" outlineLevel="0" collapsed="false">
      <c r="A105" s="27" t="n">
        <v>6105</v>
      </c>
      <c r="B105" s="28" t="s">
        <v>134</v>
      </c>
      <c r="C105" s="25" t="n">
        <v>0</v>
      </c>
      <c r="D105" s="25" t="n">
        <v>0</v>
      </c>
      <c r="E105" s="25" t="n">
        <v>0</v>
      </c>
      <c r="F105" s="25" t="n">
        <v>1470549</v>
      </c>
      <c r="G105" s="25" t="n">
        <v>1746846</v>
      </c>
      <c r="H105" s="25" t="n">
        <v>0</v>
      </c>
      <c r="I105" s="25" t="n">
        <v>2854248</v>
      </c>
      <c r="J105" s="25" t="n">
        <v>2854248</v>
      </c>
      <c r="K105" s="25" t="n">
        <v>0</v>
      </c>
      <c r="L105" s="25" t="n">
        <v>-1107402</v>
      </c>
      <c r="M105" s="25" t="n">
        <v>-1107402</v>
      </c>
      <c r="N105" s="25" t="n">
        <v>0</v>
      </c>
      <c r="O105" s="25" t="n">
        <v>276297</v>
      </c>
      <c r="P105" s="25" t="n">
        <v>0</v>
      </c>
      <c r="Q105" s="25" t="n">
        <v>0</v>
      </c>
      <c r="R105" s="25" t="n">
        <v>0</v>
      </c>
      <c r="S105" s="25" t="n">
        <v>0</v>
      </c>
      <c r="T105" s="25" t="n">
        <v>0</v>
      </c>
      <c r="U105" s="25" t="n">
        <v>544680</v>
      </c>
      <c r="V105" s="25" t="n">
        <v>693823</v>
      </c>
      <c r="W105" s="25" t="n">
        <v>665376</v>
      </c>
      <c r="X105" s="25" t="n">
        <v>1051711</v>
      </c>
      <c r="Y105" s="25" t="n">
        <v>1818982</v>
      </c>
      <c r="Z105" s="25" t="n">
        <v>482533</v>
      </c>
      <c r="AA105" s="25" t="n">
        <v>-7525</v>
      </c>
      <c r="AB105" s="25" t="n">
        <v>-1079108</v>
      </c>
      <c r="AC105" s="25" t="n">
        <v>188983</v>
      </c>
      <c r="AD105" s="25" t="n">
        <v>499506</v>
      </c>
      <c r="AE105" s="25" t="n">
        <v>46051</v>
      </c>
      <c r="AF105" s="25" t="n">
        <v>6140</v>
      </c>
    </row>
    <row r="106" customFormat="false" ht="14.25" hidden="false" customHeight="false" outlineLevel="0" collapsed="false">
      <c r="A106" s="27" t="n">
        <v>6106</v>
      </c>
      <c r="B106" s="22" t="s">
        <v>135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4305</v>
      </c>
      <c r="J106" s="25" t="n">
        <v>7810</v>
      </c>
      <c r="K106" s="25" t="n">
        <v>0</v>
      </c>
      <c r="L106" s="25" t="n">
        <v>-4305</v>
      </c>
      <c r="M106" s="25" t="n">
        <v>-7810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n">
        <v>83</v>
      </c>
      <c r="S106" s="25" t="n">
        <v>83</v>
      </c>
      <c r="T106" s="25" t="n">
        <v>35</v>
      </c>
      <c r="U106" s="25" t="n">
        <v>372418</v>
      </c>
      <c r="V106" s="25" t="n">
        <v>534391</v>
      </c>
      <c r="W106" s="25" t="n">
        <v>1820785</v>
      </c>
      <c r="X106" s="25" t="n">
        <v>-1184620</v>
      </c>
      <c r="Y106" s="25" t="n">
        <v>-850738</v>
      </c>
      <c r="Z106" s="25" t="n">
        <v>3203212</v>
      </c>
      <c r="AA106" s="25" t="n">
        <v>-5694</v>
      </c>
      <c r="AB106" s="25" t="n">
        <v>-2183</v>
      </c>
      <c r="AC106" s="25" t="n">
        <v>101351</v>
      </c>
      <c r="AD106" s="25" t="n">
        <v>-1562649</v>
      </c>
      <c r="AE106" s="25" t="n">
        <v>-1387229</v>
      </c>
      <c r="AF106" s="25" t="n">
        <v>1483813</v>
      </c>
    </row>
    <row r="107" customFormat="false" ht="14.25" hidden="false" customHeight="false" outlineLevel="0" collapsed="false">
      <c r="A107" s="27" t="n">
        <v>6107</v>
      </c>
      <c r="B107" s="22" t="s">
        <v>13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89433</v>
      </c>
      <c r="V107" s="25" t="n">
        <v>219953</v>
      </c>
      <c r="W107" s="25" t="n">
        <v>341855</v>
      </c>
      <c r="X107" s="25" t="n">
        <v>109515</v>
      </c>
      <c r="Y107" s="25" t="n">
        <v>275973</v>
      </c>
      <c r="Z107" s="25" t="n">
        <v>178701</v>
      </c>
      <c r="AA107" s="25" t="n">
        <v>125000</v>
      </c>
      <c r="AB107" s="25" t="n">
        <v>11466</v>
      </c>
      <c r="AC107" s="25" t="n">
        <v>104311</v>
      </c>
      <c r="AD107" s="25" t="n">
        <v>45082</v>
      </c>
      <c r="AE107" s="25" t="n">
        <v>67486</v>
      </c>
      <c r="AF107" s="25" t="n">
        <v>-58843</v>
      </c>
    </row>
    <row r="108" customFormat="false" ht="14.25" hidden="false" customHeight="false" outlineLevel="0" collapsed="false">
      <c r="A108" s="27" t="n">
        <v>6108</v>
      </c>
      <c r="B108" s="22" t="s">
        <v>137</v>
      </c>
      <c r="C108" s="25" t="n">
        <v>0</v>
      </c>
      <c r="D108" s="25" t="n">
        <v>0</v>
      </c>
      <c r="E108" s="25" t="n">
        <v>0</v>
      </c>
      <c r="F108" s="25" t="n">
        <v>15638</v>
      </c>
      <c r="G108" s="25" t="n">
        <v>15638</v>
      </c>
      <c r="H108" s="25" t="n">
        <v>0</v>
      </c>
      <c r="I108" s="25" t="n">
        <v>25090</v>
      </c>
      <c r="J108" s="25" t="n">
        <v>33831</v>
      </c>
      <c r="K108" s="25" t="n">
        <v>0</v>
      </c>
      <c r="L108" s="25" t="n">
        <v>-9452</v>
      </c>
      <c r="M108" s="25" t="n">
        <v>-18193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n">
        <v>8</v>
      </c>
      <c r="S108" s="25" t="n">
        <v>8</v>
      </c>
      <c r="T108" s="25" t="n">
        <v>0</v>
      </c>
      <c r="U108" s="25" t="n">
        <v>230203</v>
      </c>
      <c r="V108" s="25" t="n">
        <v>292664</v>
      </c>
      <c r="W108" s="25" t="n">
        <v>334756</v>
      </c>
      <c r="X108" s="25" t="n">
        <v>196804</v>
      </c>
      <c r="Y108" s="25" t="n">
        <v>307893</v>
      </c>
      <c r="Z108" s="25" t="n">
        <v>236188</v>
      </c>
      <c r="AA108" s="25" t="n">
        <v>33399</v>
      </c>
      <c r="AB108" s="25" t="n">
        <v>11553</v>
      </c>
      <c r="AC108" s="25" t="n">
        <v>60375</v>
      </c>
      <c r="AD108" s="25" t="n">
        <v>8</v>
      </c>
      <c r="AE108" s="25" t="n">
        <v>26790</v>
      </c>
      <c r="AF108" s="25" t="n">
        <v>-38193</v>
      </c>
    </row>
    <row r="109" customFormat="false" ht="14.25" hidden="false" customHeight="false" outlineLevel="0" collapsed="false">
      <c r="A109" s="27" t="n">
        <v>6201</v>
      </c>
      <c r="B109" s="22" t="s">
        <v>138</v>
      </c>
      <c r="C109" s="25" t="n">
        <v>0</v>
      </c>
      <c r="D109" s="25" t="n">
        <v>59</v>
      </c>
      <c r="E109" s="25" t="n">
        <v>0</v>
      </c>
      <c r="F109" s="25" t="n">
        <v>844358</v>
      </c>
      <c r="G109" s="25" t="n">
        <v>1100755</v>
      </c>
      <c r="H109" s="25" t="n">
        <v>0</v>
      </c>
      <c r="I109" s="25" t="n">
        <v>812665</v>
      </c>
      <c r="J109" s="25" t="n">
        <v>1095794</v>
      </c>
      <c r="K109" s="25" t="n">
        <v>0</v>
      </c>
      <c r="L109" s="25" t="n">
        <v>0</v>
      </c>
      <c r="M109" s="25" t="n">
        <v>-109650</v>
      </c>
      <c r="N109" s="25" t="n">
        <v>0</v>
      </c>
      <c r="O109" s="25" t="n">
        <v>-31693</v>
      </c>
      <c r="P109" s="25" t="n">
        <v>-114552</v>
      </c>
      <c r="Q109" s="25" t="n">
        <v>0</v>
      </c>
      <c r="R109" s="25" t="n">
        <v>3652</v>
      </c>
      <c r="S109" s="25" t="n">
        <v>176815</v>
      </c>
      <c r="T109" s="25" t="n">
        <v>0</v>
      </c>
      <c r="U109" s="25" t="n">
        <v>504529</v>
      </c>
      <c r="V109" s="25" t="n">
        <v>826437</v>
      </c>
      <c r="W109" s="25" t="n">
        <v>734283</v>
      </c>
      <c r="X109" s="25" t="n">
        <v>401333</v>
      </c>
      <c r="Y109" s="25" t="n">
        <v>598367</v>
      </c>
      <c r="Z109" s="25" t="n">
        <v>714979</v>
      </c>
      <c r="AA109" s="25" t="n">
        <v>52344</v>
      </c>
      <c r="AB109" s="25" t="n">
        <v>107614</v>
      </c>
      <c r="AC109" s="25" t="n">
        <v>30934</v>
      </c>
      <c r="AD109" s="25" t="n">
        <v>-47200</v>
      </c>
      <c r="AE109" s="25" t="n">
        <v>56359</v>
      </c>
      <c r="AF109" s="25" t="n">
        <v>11630</v>
      </c>
    </row>
    <row r="110" customFormat="false" ht="14.25" hidden="false" customHeight="false" outlineLevel="0" collapsed="false">
      <c r="A110" s="27" t="n">
        <v>6202</v>
      </c>
      <c r="B110" s="22" t="s">
        <v>139</v>
      </c>
      <c r="C110" s="25" t="n">
        <v>0</v>
      </c>
      <c r="D110" s="25" t="n">
        <v>0</v>
      </c>
      <c r="E110" s="25" t="n">
        <v>0</v>
      </c>
      <c r="F110" s="25" t="n">
        <v>328542</v>
      </c>
      <c r="G110" s="25" t="n">
        <v>444583</v>
      </c>
      <c r="H110" s="25" t="n">
        <v>0</v>
      </c>
      <c r="I110" s="25" t="n">
        <v>329385</v>
      </c>
      <c r="J110" s="25" t="n">
        <v>443642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843</v>
      </c>
      <c r="P110" s="25" t="n">
        <v>-941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500043</v>
      </c>
      <c r="V110" s="25" t="n">
        <v>517164</v>
      </c>
      <c r="W110" s="25" t="n">
        <v>274015</v>
      </c>
      <c r="X110" s="25" t="n">
        <v>517089</v>
      </c>
      <c r="Y110" s="25" t="n">
        <v>648638</v>
      </c>
      <c r="Z110" s="25" t="n">
        <v>164437</v>
      </c>
      <c r="AA110" s="25" t="n">
        <v>62000</v>
      </c>
      <c r="AB110" s="25" t="n">
        <v>-15000</v>
      </c>
      <c r="AC110" s="25" t="n">
        <v>70000</v>
      </c>
      <c r="AD110" s="25" t="n">
        <v>79046</v>
      </c>
      <c r="AE110" s="25" t="n">
        <v>116474</v>
      </c>
      <c r="AF110" s="25" t="n">
        <v>-39578</v>
      </c>
    </row>
    <row r="111" customFormat="false" ht="14.25" hidden="false" customHeight="false" outlineLevel="0" collapsed="false">
      <c r="A111" s="27" t="n">
        <v>6203</v>
      </c>
      <c r="B111" s="22" t="s">
        <v>140</v>
      </c>
      <c r="C111" s="25" t="n">
        <v>0</v>
      </c>
      <c r="D111" s="25" t="n">
        <v>0</v>
      </c>
      <c r="E111" s="25" t="n">
        <v>0</v>
      </c>
      <c r="F111" s="25" t="n">
        <v>908783</v>
      </c>
      <c r="G111" s="25" t="n">
        <v>1210321</v>
      </c>
      <c r="H111" s="25" t="n">
        <v>0</v>
      </c>
      <c r="I111" s="25" t="n">
        <v>906510</v>
      </c>
      <c r="J111" s="25" t="n">
        <v>1201925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 t="n">
        <v>-2273</v>
      </c>
      <c r="P111" s="25" t="n">
        <v>-8396</v>
      </c>
      <c r="Q111" s="25" t="n">
        <v>0</v>
      </c>
      <c r="R111" s="25" t="n">
        <v>0</v>
      </c>
      <c r="S111" s="25" t="n">
        <v>0</v>
      </c>
      <c r="T111" s="25" t="n">
        <v>0</v>
      </c>
      <c r="U111" s="25" t="n">
        <v>281144</v>
      </c>
      <c r="V111" s="25" t="n">
        <v>366714</v>
      </c>
      <c r="W111" s="25" t="n">
        <v>529130</v>
      </c>
      <c r="X111" s="25" t="n">
        <v>265313</v>
      </c>
      <c r="Y111" s="25" t="n">
        <v>369202</v>
      </c>
      <c r="Z111" s="25" t="n">
        <v>586642</v>
      </c>
      <c r="AA111" s="25" t="n">
        <v>17344</v>
      </c>
      <c r="AB111" s="25" t="n">
        <v>11994</v>
      </c>
      <c r="AC111" s="25" t="n">
        <v>-22774</v>
      </c>
      <c r="AD111" s="25" t="n">
        <v>1513</v>
      </c>
      <c r="AE111" s="25" t="n">
        <v>14482</v>
      </c>
      <c r="AF111" s="25" t="n">
        <v>34738</v>
      </c>
    </row>
    <row r="112" customFormat="false" ht="14.25" hidden="false" customHeight="false" outlineLevel="0" collapsed="false">
      <c r="A112" s="27" t="n">
        <v>6204</v>
      </c>
      <c r="B112" s="22" t="s">
        <v>141</v>
      </c>
      <c r="C112" s="25" t="n">
        <v>0</v>
      </c>
      <c r="D112" s="25" t="n">
        <v>0</v>
      </c>
      <c r="E112" s="25" t="n">
        <v>0</v>
      </c>
      <c r="F112" s="25" t="n">
        <v>2033</v>
      </c>
      <c r="G112" s="25" t="n">
        <v>2033</v>
      </c>
      <c r="H112" s="25" t="n">
        <v>0</v>
      </c>
      <c r="I112" s="25" t="n">
        <v>1694</v>
      </c>
      <c r="J112" s="25" t="n">
        <v>1694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-339</v>
      </c>
      <c r="P112" s="25" t="n">
        <v>-339</v>
      </c>
      <c r="Q112" s="25" t="n">
        <v>0</v>
      </c>
      <c r="R112" s="25" t="n">
        <v>1</v>
      </c>
      <c r="S112" s="25" t="n">
        <v>1</v>
      </c>
      <c r="T112" s="25" t="n">
        <v>0</v>
      </c>
      <c r="U112" s="25" t="n">
        <v>405666</v>
      </c>
      <c r="V112" s="25" t="n">
        <v>466266</v>
      </c>
      <c r="W112" s="25" t="n">
        <v>343316</v>
      </c>
      <c r="X112" s="25" t="n">
        <v>322765</v>
      </c>
      <c r="Y112" s="25" t="n">
        <v>364841</v>
      </c>
      <c r="Z112" s="25" t="n">
        <v>217436</v>
      </c>
      <c r="AA112" s="25" t="n">
        <v>795</v>
      </c>
      <c r="AB112" s="25" t="n">
        <v>-1419</v>
      </c>
      <c r="AC112" s="25" t="n">
        <v>115142</v>
      </c>
      <c r="AD112" s="25" t="n">
        <v>-82105</v>
      </c>
      <c r="AE112" s="25" t="n">
        <v>-102843</v>
      </c>
      <c r="AF112" s="25" t="n">
        <v>-10738</v>
      </c>
    </row>
    <row r="113" customFormat="false" ht="14.25" hidden="false" customHeight="false" outlineLevel="0" collapsed="false">
      <c r="A113" s="27" t="n">
        <v>6205</v>
      </c>
      <c r="B113" s="22" t="s">
        <v>142</v>
      </c>
      <c r="C113" s="25" t="n">
        <v>0</v>
      </c>
      <c r="D113" s="25" t="n">
        <v>0</v>
      </c>
      <c r="E113" s="25" t="n">
        <v>0</v>
      </c>
      <c r="F113" s="25" t="n">
        <v>33984</v>
      </c>
      <c r="G113" s="25" t="n">
        <v>33984</v>
      </c>
      <c r="H113" s="25" t="n">
        <v>5970</v>
      </c>
      <c r="I113" s="25" t="n">
        <v>-287239</v>
      </c>
      <c r="J113" s="25" t="n">
        <v>-279007</v>
      </c>
      <c r="K113" s="25" t="n">
        <v>-2262</v>
      </c>
      <c r="L113" s="25" t="n">
        <v>126321</v>
      </c>
      <c r="M113" s="25" t="n">
        <v>126321</v>
      </c>
      <c r="N113" s="25" t="n">
        <v>0</v>
      </c>
      <c r="O113" s="25" t="n">
        <v>-194902</v>
      </c>
      <c r="P113" s="25" t="n">
        <v>-186670</v>
      </c>
      <c r="Q113" s="25" t="n">
        <v>-8232</v>
      </c>
      <c r="R113" s="25" t="n">
        <v>0</v>
      </c>
      <c r="S113" s="25" t="n">
        <v>0</v>
      </c>
      <c r="T113" s="25" t="n">
        <v>0</v>
      </c>
      <c r="U113" s="25" t="n">
        <v>270929</v>
      </c>
      <c r="V113" s="25" t="n">
        <v>314945</v>
      </c>
      <c r="W113" s="25" t="n">
        <v>492198</v>
      </c>
      <c r="X113" s="25" t="n">
        <v>298687</v>
      </c>
      <c r="Y113" s="25" t="n">
        <v>441006</v>
      </c>
      <c r="Z113" s="25" t="n">
        <v>308504</v>
      </c>
      <c r="AA113" s="25" t="n">
        <v>-14689</v>
      </c>
      <c r="AB113" s="25" t="n">
        <v>-13944</v>
      </c>
      <c r="AC113" s="25" t="n">
        <v>110994</v>
      </c>
      <c r="AD113" s="25" t="n">
        <v>13069</v>
      </c>
      <c r="AE113" s="25" t="n">
        <v>112117</v>
      </c>
      <c r="AF113" s="25" t="n">
        <v>-72700</v>
      </c>
    </row>
    <row r="114" customFormat="false" ht="14.25" hidden="false" customHeight="false" outlineLevel="0" collapsed="false">
      <c r="A114" s="27" t="n">
        <v>6206</v>
      </c>
      <c r="B114" s="28" t="s">
        <v>143</v>
      </c>
      <c r="C114" s="25" t="n">
        <v>1</v>
      </c>
      <c r="D114" s="25" t="n">
        <v>1</v>
      </c>
      <c r="E114" s="25" t="n">
        <v>0</v>
      </c>
      <c r="F114" s="25" t="n">
        <v>306521</v>
      </c>
      <c r="G114" s="25" t="n">
        <v>440772</v>
      </c>
      <c r="H114" s="25" t="n">
        <v>0</v>
      </c>
      <c r="I114" s="25" t="n">
        <v>306521</v>
      </c>
      <c r="J114" s="25" t="n">
        <v>427073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1</v>
      </c>
      <c r="P114" s="25" t="n">
        <v>-13698</v>
      </c>
      <c r="Q114" s="25" t="n">
        <v>0</v>
      </c>
      <c r="R114" s="25" t="n">
        <v>0</v>
      </c>
      <c r="S114" s="25" t="n">
        <v>4</v>
      </c>
      <c r="T114" s="25" t="n">
        <v>3</v>
      </c>
      <c r="U114" s="25" t="n">
        <v>43555</v>
      </c>
      <c r="V114" s="25" t="n">
        <v>44280</v>
      </c>
      <c r="W114" s="25" t="n">
        <v>208056</v>
      </c>
      <c r="X114" s="25" t="n">
        <v>53397</v>
      </c>
      <c r="Y114" s="25" t="n">
        <v>158046</v>
      </c>
      <c r="Z114" s="25" t="n">
        <v>61687</v>
      </c>
      <c r="AA114" s="25" t="n">
        <v>-1120</v>
      </c>
      <c r="AB114" s="25" t="n">
        <v>-9840</v>
      </c>
      <c r="AC114" s="25" t="n">
        <v>45000</v>
      </c>
      <c r="AD114" s="25" t="n">
        <v>8722</v>
      </c>
      <c r="AE114" s="25" t="n">
        <v>103930</v>
      </c>
      <c r="AF114" s="25" t="n">
        <v>-101366</v>
      </c>
    </row>
    <row r="115" customFormat="false" ht="14.25" hidden="false" customHeight="false" outlineLevel="0" collapsed="false">
      <c r="A115" s="27" t="n">
        <v>6207</v>
      </c>
      <c r="B115" s="22" t="s">
        <v>144</v>
      </c>
      <c r="C115" s="25" t="n">
        <v>0</v>
      </c>
      <c r="D115" s="25" t="n">
        <v>0</v>
      </c>
      <c r="E115" s="25" t="n">
        <v>0</v>
      </c>
      <c r="F115" s="25" t="n">
        <v>0</v>
      </c>
      <c r="G115" s="25" t="n">
        <v>15967</v>
      </c>
      <c r="H115" s="25" t="n">
        <v>35126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17000</v>
      </c>
      <c r="N115" s="25" t="n">
        <v>34093</v>
      </c>
      <c r="O115" s="25" t="n">
        <v>0</v>
      </c>
      <c r="P115" s="25" t="n">
        <v>1033</v>
      </c>
      <c r="Q115" s="25" t="n">
        <v>-1033</v>
      </c>
      <c r="R115" s="25" t="n">
        <v>0</v>
      </c>
      <c r="S115" s="25" t="n">
        <v>0</v>
      </c>
      <c r="T115" s="25" t="n">
        <v>0</v>
      </c>
      <c r="U115" s="25" t="n">
        <v>670952</v>
      </c>
      <c r="V115" s="25" t="n">
        <v>981318</v>
      </c>
      <c r="W115" s="25" t="n">
        <v>1064482</v>
      </c>
      <c r="X115" s="25" t="n">
        <v>1191842</v>
      </c>
      <c r="Y115" s="25" t="n">
        <v>1475460</v>
      </c>
      <c r="Z115" s="25" t="n">
        <v>1020940</v>
      </c>
      <c r="AA115" s="25" t="n">
        <v>-387405</v>
      </c>
      <c r="AB115" s="25" t="n">
        <v>-353617</v>
      </c>
      <c r="AC115" s="25" t="n">
        <v>52398</v>
      </c>
      <c r="AD115" s="25" t="n">
        <v>133485</v>
      </c>
      <c r="AE115" s="25" t="n">
        <v>140525</v>
      </c>
      <c r="AF115" s="25" t="n">
        <v>8856</v>
      </c>
    </row>
    <row r="116" customFormat="false" ht="14.25" hidden="false" customHeight="false" outlineLevel="0" collapsed="false">
      <c r="A116" s="27" t="n">
        <v>6208</v>
      </c>
      <c r="B116" s="22" t="s">
        <v>145</v>
      </c>
      <c r="C116" s="25" t="n">
        <v>0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n">
        <v>0</v>
      </c>
      <c r="S116" s="25" t="n">
        <v>36</v>
      </c>
      <c r="T116" s="25" t="n">
        <v>864</v>
      </c>
      <c r="U116" s="25" t="n">
        <v>323042</v>
      </c>
      <c r="V116" s="25" t="n">
        <v>391936</v>
      </c>
      <c r="W116" s="25" t="n">
        <v>256615</v>
      </c>
      <c r="X116" s="25" t="n">
        <v>110984</v>
      </c>
      <c r="Y116" s="25" t="n">
        <v>125364</v>
      </c>
      <c r="Z116" s="25" t="n">
        <v>112927</v>
      </c>
      <c r="AA116" s="25" t="n">
        <v>113407</v>
      </c>
      <c r="AB116" s="25" t="n">
        <v>175501</v>
      </c>
      <c r="AC116" s="25" t="n">
        <v>132693</v>
      </c>
      <c r="AD116" s="25" t="n">
        <v>-98651</v>
      </c>
      <c r="AE116" s="25" t="n">
        <v>-91035</v>
      </c>
      <c r="AF116" s="25" t="n">
        <v>-10131</v>
      </c>
    </row>
    <row r="117" customFormat="false" ht="14.25" hidden="false" customHeight="false" outlineLevel="0" collapsed="false">
      <c r="A117" s="27" t="n">
        <v>6209</v>
      </c>
      <c r="B117" s="22" t="s">
        <v>146</v>
      </c>
      <c r="C117" s="25" t="n">
        <v>0</v>
      </c>
      <c r="D117" s="25" t="n">
        <v>0</v>
      </c>
      <c r="E117" s="25" t="n">
        <v>0</v>
      </c>
      <c r="F117" s="25" t="n">
        <v>166045</v>
      </c>
      <c r="G117" s="25" t="n">
        <v>197880</v>
      </c>
      <c r="H117" s="25" t="n">
        <v>1989</v>
      </c>
      <c r="I117" s="25" t="n">
        <v>169756</v>
      </c>
      <c r="J117" s="25" t="n">
        <v>225120</v>
      </c>
      <c r="K117" s="25" t="n">
        <v>2895</v>
      </c>
      <c r="L117" s="25" t="n">
        <v>-2108</v>
      </c>
      <c r="M117" s="25" t="n">
        <v>-26543</v>
      </c>
      <c r="N117" s="25" t="n">
        <v>0</v>
      </c>
      <c r="O117" s="25" t="n">
        <v>1603</v>
      </c>
      <c r="P117" s="25" t="n">
        <v>697</v>
      </c>
      <c r="Q117" s="25" t="n">
        <v>906</v>
      </c>
      <c r="R117" s="25" t="n">
        <v>0</v>
      </c>
      <c r="S117" s="25" t="n">
        <v>0</v>
      </c>
      <c r="T117" s="25" t="n">
        <v>0</v>
      </c>
      <c r="U117" s="25" t="n">
        <v>767445</v>
      </c>
      <c r="V117" s="25" t="n">
        <v>1073954</v>
      </c>
      <c r="W117" s="25" t="n">
        <v>4442887</v>
      </c>
      <c r="X117" s="25" t="n">
        <v>3256933</v>
      </c>
      <c r="Y117" s="25" t="n">
        <v>3827450</v>
      </c>
      <c r="Z117" s="25" t="n">
        <v>2957507</v>
      </c>
      <c r="AA117" s="25" t="n">
        <v>-3009229</v>
      </c>
      <c r="AB117" s="25" t="n">
        <v>-3227028</v>
      </c>
      <c r="AC117" s="25" t="n">
        <v>1520238</v>
      </c>
      <c r="AD117" s="25" t="n">
        <v>-519741</v>
      </c>
      <c r="AE117" s="25" t="n">
        <v>-473532</v>
      </c>
      <c r="AF117" s="25" t="n">
        <v>34858</v>
      </c>
    </row>
    <row r="118" customFormat="false" ht="14.25" hidden="false" customHeight="false" outlineLevel="0" collapsed="false">
      <c r="A118" s="27" t="n">
        <v>6210</v>
      </c>
      <c r="B118" s="22" t="s">
        <v>147</v>
      </c>
      <c r="C118" s="25" t="n">
        <v>0</v>
      </c>
      <c r="D118" s="25" t="n">
        <v>0</v>
      </c>
      <c r="E118" s="25" t="n">
        <v>0</v>
      </c>
      <c r="F118" s="25" t="n">
        <v>403650</v>
      </c>
      <c r="G118" s="25" t="n">
        <v>535318</v>
      </c>
      <c r="H118" s="25" t="n">
        <v>0</v>
      </c>
      <c r="I118" s="25" t="n">
        <v>411659</v>
      </c>
      <c r="J118" s="25" t="n">
        <v>555079</v>
      </c>
      <c r="K118" s="25" t="n">
        <v>0</v>
      </c>
      <c r="L118" s="25" t="n">
        <v>-40337</v>
      </c>
      <c r="M118" s="25" t="n">
        <v>-56502</v>
      </c>
      <c r="N118" s="25" t="n">
        <v>0</v>
      </c>
      <c r="O118" s="25" t="n">
        <v>-32328</v>
      </c>
      <c r="P118" s="25" t="n">
        <v>-36741</v>
      </c>
      <c r="Q118" s="25" t="n">
        <v>0</v>
      </c>
      <c r="R118" s="25" t="n">
        <v>0</v>
      </c>
      <c r="S118" s="25" t="n">
        <v>0</v>
      </c>
      <c r="T118" s="25" t="n">
        <v>0</v>
      </c>
      <c r="U118" s="25" t="n">
        <v>257949</v>
      </c>
      <c r="V118" s="25" t="n">
        <v>365300</v>
      </c>
      <c r="W118" s="25" t="n">
        <v>241799</v>
      </c>
      <c r="X118" s="25" t="n">
        <v>177126</v>
      </c>
      <c r="Y118" s="25" t="n">
        <v>260271</v>
      </c>
      <c r="Z118" s="25" t="n">
        <v>208485</v>
      </c>
      <c r="AA118" s="25" t="n">
        <v>-14069</v>
      </c>
      <c r="AB118" s="25" t="n">
        <v>12148</v>
      </c>
      <c r="AC118" s="25" t="n">
        <v>34568</v>
      </c>
      <c r="AD118" s="25" t="n">
        <v>-94892</v>
      </c>
      <c r="AE118" s="25" t="n">
        <v>-92881</v>
      </c>
      <c r="AF118" s="25" t="n">
        <v>1254</v>
      </c>
    </row>
    <row r="119" customFormat="false" ht="14.25" hidden="false" customHeight="false" outlineLevel="0" collapsed="false">
      <c r="A119" s="27" t="n">
        <v>6211</v>
      </c>
      <c r="B119" s="22" t="s">
        <v>148</v>
      </c>
      <c r="C119" s="25" t="n">
        <v>0</v>
      </c>
      <c r="D119" s="25" t="n">
        <v>38</v>
      </c>
      <c r="E119" s="25" t="n">
        <v>0</v>
      </c>
      <c r="F119" s="25" t="n">
        <v>558913</v>
      </c>
      <c r="G119" s="25" t="n">
        <v>700129</v>
      </c>
      <c r="H119" s="25" t="n">
        <v>11534</v>
      </c>
      <c r="I119" s="25" t="n">
        <v>405334</v>
      </c>
      <c r="J119" s="25" t="n">
        <v>546551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-153579</v>
      </c>
      <c r="P119" s="25" t="n">
        <v>-153540</v>
      </c>
      <c r="Q119" s="25" t="n">
        <v>-11534</v>
      </c>
      <c r="R119" s="25" t="n">
        <v>0</v>
      </c>
      <c r="S119" s="25" t="n">
        <v>31</v>
      </c>
      <c r="T119" s="25" t="n">
        <v>0</v>
      </c>
      <c r="U119" s="25" t="n">
        <v>155606</v>
      </c>
      <c r="V119" s="25" t="n">
        <v>207355</v>
      </c>
      <c r="W119" s="25" t="n">
        <v>328651</v>
      </c>
      <c r="X119" s="25" t="n">
        <v>170579</v>
      </c>
      <c r="Y119" s="25" t="n">
        <v>280037</v>
      </c>
      <c r="Z119" s="25" t="n">
        <v>161978</v>
      </c>
      <c r="AA119" s="25" t="n">
        <v>0</v>
      </c>
      <c r="AB119" s="25" t="n">
        <v>0</v>
      </c>
      <c r="AC119" s="25" t="n">
        <v>60000</v>
      </c>
      <c r="AD119" s="25" t="n">
        <v>14973</v>
      </c>
      <c r="AE119" s="25" t="n">
        <v>72713</v>
      </c>
      <c r="AF119" s="25" t="n">
        <v>-106673</v>
      </c>
    </row>
    <row r="120" customFormat="false" ht="14.25" hidden="false" customHeight="false" outlineLevel="0" collapsed="false">
      <c r="A120" s="27" t="n">
        <v>6301</v>
      </c>
      <c r="B120" s="22" t="s">
        <v>149</v>
      </c>
      <c r="C120" s="25" t="n">
        <v>0</v>
      </c>
      <c r="D120" s="25" t="n">
        <v>2</v>
      </c>
      <c r="E120" s="25" t="n">
        <v>0</v>
      </c>
      <c r="F120" s="25" t="n">
        <v>184854</v>
      </c>
      <c r="G120" s="25" t="n">
        <v>242448</v>
      </c>
      <c r="H120" s="25" t="n">
        <v>0</v>
      </c>
      <c r="I120" s="25" t="n">
        <v>203995</v>
      </c>
      <c r="J120" s="25" t="n">
        <v>265021</v>
      </c>
      <c r="K120" s="25" t="n">
        <v>-2</v>
      </c>
      <c r="L120" s="25" t="n">
        <v>-19635</v>
      </c>
      <c r="M120" s="25" t="n">
        <v>-23375</v>
      </c>
      <c r="N120" s="25" t="n">
        <v>0</v>
      </c>
      <c r="O120" s="25" t="n">
        <v>-494</v>
      </c>
      <c r="P120" s="25" t="n">
        <v>-800</v>
      </c>
      <c r="Q120" s="25" t="n">
        <v>-2</v>
      </c>
      <c r="R120" s="25" t="n">
        <v>0</v>
      </c>
      <c r="S120" s="25" t="n">
        <v>4</v>
      </c>
      <c r="T120" s="25" t="n">
        <v>0</v>
      </c>
      <c r="U120" s="25" t="n">
        <v>138949</v>
      </c>
      <c r="V120" s="25" t="n">
        <v>224797</v>
      </c>
      <c r="W120" s="25" t="n">
        <v>266238</v>
      </c>
      <c r="X120" s="25" t="n">
        <v>281023</v>
      </c>
      <c r="Y120" s="25" t="n">
        <v>340630</v>
      </c>
      <c r="Z120" s="25" t="n">
        <v>225937</v>
      </c>
      <c r="AA120" s="25" t="n">
        <v>-54609</v>
      </c>
      <c r="AB120" s="25" t="n">
        <v>-64609</v>
      </c>
      <c r="AC120" s="25" t="n">
        <v>7852</v>
      </c>
      <c r="AD120" s="25" t="n">
        <v>87465</v>
      </c>
      <c r="AE120" s="25" t="n">
        <v>51228</v>
      </c>
      <c r="AF120" s="25" t="n">
        <v>-32449</v>
      </c>
    </row>
    <row r="121" customFormat="false" ht="14.25" hidden="false" customHeight="false" outlineLevel="0" collapsed="false">
      <c r="A121" s="27" t="n">
        <v>6302</v>
      </c>
      <c r="B121" s="28" t="s">
        <v>150</v>
      </c>
      <c r="C121" s="25" t="n">
        <v>0</v>
      </c>
      <c r="D121" s="25" t="n">
        <v>0</v>
      </c>
      <c r="E121" s="25" t="n">
        <v>0</v>
      </c>
      <c r="F121" s="25" t="n">
        <v>389960</v>
      </c>
      <c r="G121" s="25" t="n">
        <v>509110</v>
      </c>
      <c r="H121" s="25" t="n">
        <v>0</v>
      </c>
      <c r="I121" s="25" t="n">
        <v>389960</v>
      </c>
      <c r="J121" s="25" t="n">
        <v>525820</v>
      </c>
      <c r="K121" s="25" t="n">
        <v>0</v>
      </c>
      <c r="L121" s="25" t="n">
        <v>0</v>
      </c>
      <c r="M121" s="25" t="n">
        <v>-16710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n">
        <v>0</v>
      </c>
      <c r="S121" s="25" t="n">
        <v>0</v>
      </c>
      <c r="T121" s="25" t="n">
        <v>0</v>
      </c>
      <c r="U121" s="25" t="n">
        <v>261303</v>
      </c>
      <c r="V121" s="25" t="n">
        <v>393923</v>
      </c>
      <c r="W121" s="25" t="n">
        <v>318187</v>
      </c>
      <c r="X121" s="25" t="n">
        <v>254269</v>
      </c>
      <c r="Y121" s="25" t="n">
        <v>363142</v>
      </c>
      <c r="Z121" s="25" t="n">
        <v>451845</v>
      </c>
      <c r="AA121" s="25" t="n">
        <v>-55667</v>
      </c>
      <c r="AB121" s="25" t="n">
        <v>7627</v>
      </c>
      <c r="AC121" s="25" t="n">
        <v>-68907</v>
      </c>
      <c r="AD121" s="25" t="n">
        <v>-62701</v>
      </c>
      <c r="AE121" s="25" t="n">
        <v>-23154</v>
      </c>
      <c r="AF121" s="25" t="n">
        <v>64751</v>
      </c>
    </row>
    <row r="122" customFormat="false" ht="14.25" hidden="false" customHeight="false" outlineLevel="0" collapsed="false">
      <c r="A122" s="27" t="n">
        <v>6303</v>
      </c>
      <c r="B122" s="22" t="s">
        <v>151</v>
      </c>
      <c r="C122" s="25" t="n">
        <v>0</v>
      </c>
      <c r="D122" s="25" t="n">
        <v>18198</v>
      </c>
      <c r="E122" s="25" t="n">
        <v>6765</v>
      </c>
      <c r="F122" s="25" t="n">
        <v>0</v>
      </c>
      <c r="G122" s="25" t="n">
        <v>34783</v>
      </c>
      <c r="H122" s="25" t="n">
        <v>72859</v>
      </c>
      <c r="I122" s="25" t="n">
        <v>13821</v>
      </c>
      <c r="J122" s="25" t="n">
        <v>16585</v>
      </c>
      <c r="K122" s="25" t="n">
        <v>38573</v>
      </c>
      <c r="L122" s="25" t="n">
        <v>0</v>
      </c>
      <c r="M122" s="25" t="n">
        <v>0</v>
      </c>
      <c r="N122" s="25" t="n">
        <v>27522</v>
      </c>
      <c r="O122" s="25" t="n">
        <v>13821</v>
      </c>
      <c r="P122" s="25" t="n">
        <v>0</v>
      </c>
      <c r="Q122" s="25" t="n">
        <v>1</v>
      </c>
      <c r="R122" s="25" t="n">
        <v>3</v>
      </c>
      <c r="S122" s="25" t="n">
        <v>4</v>
      </c>
      <c r="T122" s="25" t="n">
        <v>1</v>
      </c>
      <c r="U122" s="25" t="n">
        <v>343373</v>
      </c>
      <c r="V122" s="25" t="n">
        <v>449846</v>
      </c>
      <c r="W122" s="25" t="n">
        <v>314013</v>
      </c>
      <c r="X122" s="25" t="n">
        <v>290616</v>
      </c>
      <c r="Y122" s="25" t="n">
        <v>419059</v>
      </c>
      <c r="Z122" s="25" t="n">
        <v>154960</v>
      </c>
      <c r="AA122" s="25" t="n">
        <v>7972</v>
      </c>
      <c r="AB122" s="25" t="n">
        <v>-4069</v>
      </c>
      <c r="AC122" s="25" t="n">
        <v>101051</v>
      </c>
      <c r="AD122" s="25" t="n">
        <v>-44782</v>
      </c>
      <c r="AE122" s="25" t="n">
        <v>-34852</v>
      </c>
      <c r="AF122" s="25" t="n">
        <v>-58001</v>
      </c>
    </row>
    <row r="123" customFormat="false" ht="14.25" hidden="false" customHeight="false" outlineLevel="0" collapsed="false">
      <c r="A123" s="27" t="n">
        <v>6304</v>
      </c>
      <c r="B123" s="29" t="s">
        <v>152</v>
      </c>
      <c r="C123" s="25" t="n">
        <v>0</v>
      </c>
      <c r="D123" s="25" t="n">
        <v>0</v>
      </c>
      <c r="E123" s="25" t="n">
        <v>0</v>
      </c>
      <c r="F123" s="25" t="n">
        <v>370972</v>
      </c>
      <c r="G123" s="25" t="n">
        <v>606017</v>
      </c>
      <c r="H123" s="25" t="n">
        <v>13344</v>
      </c>
      <c r="I123" s="25" t="n">
        <v>387247</v>
      </c>
      <c r="J123" s="25" t="n">
        <v>636235</v>
      </c>
      <c r="K123" s="25" t="n">
        <v>15194</v>
      </c>
      <c r="L123" s="25" t="n">
        <v>-1500</v>
      </c>
      <c r="M123" s="25" t="n">
        <v>-474</v>
      </c>
      <c r="N123" s="25" t="n">
        <v>-1029</v>
      </c>
      <c r="O123" s="25" t="n">
        <v>14775</v>
      </c>
      <c r="P123" s="25" t="n">
        <v>29744</v>
      </c>
      <c r="Q123" s="25" t="n">
        <v>821</v>
      </c>
      <c r="R123" s="25" t="n">
        <v>0</v>
      </c>
      <c r="S123" s="25" t="n">
        <v>0</v>
      </c>
      <c r="T123" s="25" t="n">
        <v>0</v>
      </c>
      <c r="U123" s="25" t="n">
        <v>494443</v>
      </c>
      <c r="V123" s="25" t="n">
        <v>701610</v>
      </c>
      <c r="W123" s="25" t="n">
        <v>847542</v>
      </c>
      <c r="X123" s="25" t="n">
        <v>1333057</v>
      </c>
      <c r="Y123" s="25" t="n">
        <v>1613517</v>
      </c>
      <c r="Z123" s="25" t="n">
        <v>2326604</v>
      </c>
      <c r="AA123" s="25" t="n">
        <v>-632718</v>
      </c>
      <c r="AB123" s="25" t="n">
        <v>-682718</v>
      </c>
      <c r="AC123" s="25" t="n">
        <v>24860</v>
      </c>
      <c r="AD123" s="25" t="n">
        <v>205896</v>
      </c>
      <c r="AE123" s="25" t="n">
        <v>229189</v>
      </c>
      <c r="AF123" s="25" t="n">
        <v>1503922</v>
      </c>
    </row>
    <row r="124" customFormat="false" ht="14.25" hidden="false" customHeight="false" outlineLevel="0" collapsed="false">
      <c r="A124" s="27" t="n">
        <v>6305</v>
      </c>
      <c r="B124" s="28" t="s">
        <v>153</v>
      </c>
      <c r="C124" s="25" t="n">
        <v>0</v>
      </c>
      <c r="D124" s="25" t="n">
        <v>0</v>
      </c>
      <c r="E124" s="25" t="n">
        <v>0</v>
      </c>
      <c r="F124" s="25" t="n">
        <v>1786279</v>
      </c>
      <c r="G124" s="25" t="n">
        <v>2124655</v>
      </c>
      <c r="H124" s="25" t="n">
        <v>0</v>
      </c>
      <c r="I124" s="25" t="n">
        <v>1184092</v>
      </c>
      <c r="J124" s="25" t="n">
        <v>1596624</v>
      </c>
      <c r="K124" s="25" t="n">
        <v>0</v>
      </c>
      <c r="L124" s="25" t="n">
        <v>601931</v>
      </c>
      <c r="M124" s="25" t="n">
        <v>364489</v>
      </c>
      <c r="N124" s="25" t="n">
        <v>-5805</v>
      </c>
      <c r="O124" s="25" t="n">
        <v>-256</v>
      </c>
      <c r="P124" s="25" t="n">
        <v>-163542</v>
      </c>
      <c r="Q124" s="25" t="n">
        <v>-5805</v>
      </c>
      <c r="R124" s="25" t="n">
        <v>-26</v>
      </c>
      <c r="S124" s="25" t="n">
        <v>-26</v>
      </c>
      <c r="T124" s="25" t="n">
        <v>0</v>
      </c>
      <c r="U124" s="25" t="n">
        <v>338825</v>
      </c>
      <c r="V124" s="25" t="n">
        <v>400385</v>
      </c>
      <c r="W124" s="25" t="n">
        <v>199549</v>
      </c>
      <c r="X124" s="25" t="n">
        <v>142196</v>
      </c>
      <c r="Y124" s="25" t="n">
        <v>174555</v>
      </c>
      <c r="Z124" s="25" t="n">
        <v>381467</v>
      </c>
      <c r="AA124" s="25" t="n">
        <v>110082</v>
      </c>
      <c r="AB124" s="25" t="n">
        <v>137668</v>
      </c>
      <c r="AC124" s="25" t="n">
        <v>-164104</v>
      </c>
      <c r="AD124" s="25" t="n">
        <v>-86573</v>
      </c>
      <c r="AE124" s="25" t="n">
        <v>-88188</v>
      </c>
      <c r="AF124" s="25" t="n">
        <v>17814</v>
      </c>
    </row>
    <row r="125" customFormat="false" ht="14.25" hidden="false" customHeight="false" outlineLevel="0" collapsed="false">
      <c r="A125" s="27" t="n">
        <v>6306</v>
      </c>
      <c r="B125" s="22" t="s">
        <v>154</v>
      </c>
      <c r="C125" s="25" t="n">
        <v>-4</v>
      </c>
      <c r="D125" s="25" t="n">
        <v>4748</v>
      </c>
      <c r="E125" s="25" t="n">
        <v>26643</v>
      </c>
      <c r="F125" s="25" t="n">
        <v>0</v>
      </c>
      <c r="G125" s="25" t="n">
        <v>9935</v>
      </c>
      <c r="H125" s="25" t="n">
        <v>15903</v>
      </c>
      <c r="I125" s="25" t="n">
        <v>0</v>
      </c>
      <c r="J125" s="25" t="n">
        <v>48255</v>
      </c>
      <c r="K125" s="25" t="n">
        <v>0</v>
      </c>
      <c r="L125" s="25" t="n">
        <v>0</v>
      </c>
      <c r="M125" s="25" t="n">
        <v>-48255</v>
      </c>
      <c r="N125" s="25" t="n">
        <v>0</v>
      </c>
      <c r="O125" s="25" t="n">
        <v>-4</v>
      </c>
      <c r="P125" s="25" t="n">
        <v>-5187</v>
      </c>
      <c r="Q125" s="25" t="n">
        <v>10740</v>
      </c>
      <c r="R125" s="25" t="n">
        <v>59</v>
      </c>
      <c r="S125" s="25" t="n">
        <v>59</v>
      </c>
      <c r="T125" s="25" t="n">
        <v>14</v>
      </c>
      <c r="U125" s="25" t="n">
        <v>634139</v>
      </c>
      <c r="V125" s="25" t="n">
        <v>902069</v>
      </c>
      <c r="W125" s="25" t="n">
        <v>1884324</v>
      </c>
      <c r="X125" s="25" t="n">
        <v>894213</v>
      </c>
      <c r="Y125" s="25" t="n">
        <v>1573115</v>
      </c>
      <c r="Z125" s="25" t="n">
        <v>3831946</v>
      </c>
      <c r="AA125" s="25" t="n">
        <v>-205478</v>
      </c>
      <c r="AB125" s="25" t="n">
        <v>-294934</v>
      </c>
      <c r="AC125" s="25" t="n">
        <v>623410</v>
      </c>
      <c r="AD125" s="25" t="n">
        <v>54655</v>
      </c>
      <c r="AE125" s="25" t="n">
        <v>376171</v>
      </c>
      <c r="AF125" s="25" t="n">
        <v>2571046</v>
      </c>
    </row>
    <row r="126" customFormat="false" ht="14.25" hidden="false" customHeight="false" outlineLevel="0" collapsed="false">
      <c r="A126" s="27" t="n">
        <v>6307</v>
      </c>
      <c r="B126" s="22" t="s">
        <v>155</v>
      </c>
      <c r="C126" s="25" t="n">
        <v>0</v>
      </c>
      <c r="D126" s="25" t="n">
        <v>0</v>
      </c>
      <c r="E126" s="25" t="n">
        <v>0</v>
      </c>
      <c r="F126" s="25" t="n">
        <v>7323</v>
      </c>
      <c r="G126" s="25" t="n">
        <v>7304</v>
      </c>
      <c r="H126" s="25" t="n">
        <v>0</v>
      </c>
      <c r="I126" s="25" t="n">
        <v>10385</v>
      </c>
      <c r="J126" s="25" t="n">
        <v>10385</v>
      </c>
      <c r="K126" s="25" t="n">
        <v>0</v>
      </c>
      <c r="L126" s="25" t="n">
        <v>-3062</v>
      </c>
      <c r="M126" s="25" t="n">
        <v>-3081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n">
        <v>0</v>
      </c>
      <c r="S126" s="25" t="n">
        <v>0</v>
      </c>
      <c r="T126" s="25" t="n">
        <v>0</v>
      </c>
      <c r="U126" s="25" t="n">
        <v>236084</v>
      </c>
      <c r="V126" s="25" t="n">
        <v>363040</v>
      </c>
      <c r="W126" s="25" t="n">
        <v>2308030</v>
      </c>
      <c r="X126" s="25" t="n">
        <v>-3279435</v>
      </c>
      <c r="Y126" s="25" t="n">
        <v>-3140799</v>
      </c>
      <c r="Z126" s="25" t="n">
        <v>2392511</v>
      </c>
      <c r="AA126" s="25" t="n">
        <v>-44431</v>
      </c>
      <c r="AB126" s="25" t="n">
        <v>-95424</v>
      </c>
      <c r="AC126" s="25" t="n">
        <v>137025</v>
      </c>
      <c r="AD126" s="25" t="n">
        <v>-3559950</v>
      </c>
      <c r="AE126" s="25" t="n">
        <v>-3599263</v>
      </c>
      <c r="AF126" s="25" t="n">
        <v>221506</v>
      </c>
    </row>
    <row r="127" customFormat="false" ht="14.25" hidden="false" customHeight="false" outlineLevel="0" collapsed="false">
      <c r="A127" s="27" t="n">
        <v>6308</v>
      </c>
      <c r="B127" s="22" t="s">
        <v>156</v>
      </c>
      <c r="C127" s="25" t="n">
        <v>2</v>
      </c>
      <c r="D127" s="25" t="n">
        <v>3</v>
      </c>
      <c r="E127" s="25" t="n">
        <v>0</v>
      </c>
      <c r="F127" s="25" t="n">
        <v>4414</v>
      </c>
      <c r="G127" s="25" t="n">
        <v>4414</v>
      </c>
      <c r="H127" s="25" t="n">
        <v>0</v>
      </c>
      <c r="I127" s="25" t="n">
        <v>4846</v>
      </c>
      <c r="J127" s="25" t="n">
        <v>4846</v>
      </c>
      <c r="K127" s="25" t="n">
        <v>0</v>
      </c>
      <c r="L127" s="25" t="n">
        <v>-432</v>
      </c>
      <c r="M127" s="25" t="n">
        <v>-37866</v>
      </c>
      <c r="N127" s="25" t="n">
        <v>0</v>
      </c>
      <c r="O127" s="25" t="n">
        <v>2</v>
      </c>
      <c r="P127" s="25" t="n">
        <v>-37431</v>
      </c>
      <c r="Q127" s="25" t="n">
        <v>0</v>
      </c>
      <c r="R127" s="25" t="n">
        <v>93395</v>
      </c>
      <c r="S127" s="25" t="n">
        <v>93398</v>
      </c>
      <c r="T127" s="25" t="n">
        <v>16</v>
      </c>
      <c r="U127" s="25" t="n">
        <v>301859</v>
      </c>
      <c r="V127" s="25" t="n">
        <v>399828</v>
      </c>
      <c r="W127" s="25" t="n">
        <v>2998371</v>
      </c>
      <c r="X127" s="25" t="n">
        <v>128604</v>
      </c>
      <c r="Y127" s="25" t="n">
        <v>430353</v>
      </c>
      <c r="Z127" s="25" t="n">
        <v>1902803</v>
      </c>
      <c r="AA127" s="25" t="n">
        <v>-117985</v>
      </c>
      <c r="AB127" s="25" t="n">
        <v>-195363</v>
      </c>
      <c r="AC127" s="25" t="n">
        <v>1175253</v>
      </c>
      <c r="AD127" s="25" t="n">
        <v>-197845</v>
      </c>
      <c r="AE127" s="25" t="n">
        <v>-71440</v>
      </c>
      <c r="AF127" s="25" t="n">
        <v>79701</v>
      </c>
    </row>
    <row r="128" customFormat="false" ht="14.25" hidden="false" customHeight="false" outlineLevel="0" collapsed="false">
      <c r="A128" s="27" t="n">
        <v>6309</v>
      </c>
      <c r="B128" s="22" t="s">
        <v>157</v>
      </c>
      <c r="C128" s="25" t="n">
        <v>0</v>
      </c>
      <c r="D128" s="25" t="n">
        <v>0</v>
      </c>
      <c r="E128" s="25" t="n">
        <v>0</v>
      </c>
      <c r="F128" s="25" t="n">
        <v>489097</v>
      </c>
      <c r="G128" s="25" t="n">
        <v>649678</v>
      </c>
      <c r="H128" s="25" t="n">
        <v>0</v>
      </c>
      <c r="I128" s="25" t="n">
        <v>478722</v>
      </c>
      <c r="J128" s="25" t="n">
        <v>645227</v>
      </c>
      <c r="K128" s="25" t="n">
        <v>0</v>
      </c>
      <c r="L128" s="25" t="n">
        <v>-16966</v>
      </c>
      <c r="M128" s="25" t="n">
        <v>-24966</v>
      </c>
      <c r="N128" s="25" t="n">
        <v>0</v>
      </c>
      <c r="O128" s="25" t="n">
        <v>-27341</v>
      </c>
      <c r="P128" s="25" t="n">
        <v>-29417</v>
      </c>
      <c r="Q128" s="25" t="n">
        <v>0</v>
      </c>
      <c r="R128" s="25" t="n">
        <v>2</v>
      </c>
      <c r="S128" s="25" t="n">
        <v>-45</v>
      </c>
      <c r="T128" s="25" t="n">
        <v>0</v>
      </c>
      <c r="U128" s="25" t="n">
        <v>517376</v>
      </c>
      <c r="V128" s="25" t="n">
        <v>675787</v>
      </c>
      <c r="W128" s="25" t="n">
        <v>641362</v>
      </c>
      <c r="X128" s="25" t="n">
        <v>393604</v>
      </c>
      <c r="Y128" s="25" t="n">
        <v>725533</v>
      </c>
      <c r="Z128" s="25" t="n">
        <v>664896</v>
      </c>
      <c r="AA128" s="25" t="n">
        <v>23523</v>
      </c>
      <c r="AB128" s="25" t="n">
        <v>-6157</v>
      </c>
      <c r="AC128" s="25" t="n">
        <v>78077</v>
      </c>
      <c r="AD128" s="25" t="n">
        <v>-100247</v>
      </c>
      <c r="AE128" s="25" t="n">
        <v>43544</v>
      </c>
      <c r="AF128" s="25" t="n">
        <v>101611</v>
      </c>
    </row>
    <row r="129" customFormat="false" ht="14.25" hidden="false" customHeight="false" outlineLevel="0" collapsed="false">
      <c r="A129" s="27" t="n">
        <v>6310</v>
      </c>
      <c r="B129" s="28" t="s">
        <v>158</v>
      </c>
      <c r="C129" s="25" t="n">
        <v>1</v>
      </c>
      <c r="D129" s="25" t="n">
        <v>1</v>
      </c>
      <c r="E129" s="25" t="n">
        <v>1</v>
      </c>
      <c r="F129" s="25" t="n">
        <v>30852</v>
      </c>
      <c r="G129" s="25" t="n">
        <v>41476</v>
      </c>
      <c r="H129" s="25" t="n">
        <v>1729</v>
      </c>
      <c r="I129" s="25" t="n">
        <v>30492</v>
      </c>
      <c r="J129" s="25" t="n">
        <v>41116</v>
      </c>
      <c r="K129" s="25" t="n">
        <v>0</v>
      </c>
      <c r="L129" s="25" t="n">
        <v>-1840</v>
      </c>
      <c r="M129" s="25" t="n">
        <v>-1840</v>
      </c>
      <c r="N129" s="25" t="n">
        <v>0</v>
      </c>
      <c r="O129" s="25" t="n">
        <v>-2199</v>
      </c>
      <c r="P129" s="25" t="n">
        <v>-2199</v>
      </c>
      <c r="Q129" s="25" t="n">
        <v>-1728</v>
      </c>
      <c r="R129" s="25" t="n">
        <v>9</v>
      </c>
      <c r="S129" s="25" t="n">
        <v>10</v>
      </c>
      <c r="T129" s="25" t="n">
        <v>3</v>
      </c>
      <c r="U129" s="25" t="n">
        <v>86956</v>
      </c>
      <c r="V129" s="25" t="n">
        <v>202260</v>
      </c>
      <c r="W129" s="25" t="n">
        <v>415652</v>
      </c>
      <c r="X129" s="25" t="n">
        <v>157297</v>
      </c>
      <c r="Y129" s="25" t="n">
        <v>392824</v>
      </c>
      <c r="Z129" s="25" t="n">
        <v>316335</v>
      </c>
      <c r="AA129" s="25" t="n">
        <v>-936158</v>
      </c>
      <c r="AB129" s="25" t="n">
        <v>-949171</v>
      </c>
      <c r="AC129" s="25" t="n">
        <v>-457</v>
      </c>
      <c r="AD129" s="25" t="n">
        <v>-865808</v>
      </c>
      <c r="AE129" s="25" t="n">
        <v>-758597</v>
      </c>
      <c r="AF129" s="25" t="n">
        <v>-99771</v>
      </c>
    </row>
    <row r="130" customFormat="false" ht="14.25" hidden="false" customHeight="false" outlineLevel="0" collapsed="false">
      <c r="A130" s="27" t="n">
        <v>6311</v>
      </c>
      <c r="B130" s="22" t="s">
        <v>159</v>
      </c>
      <c r="C130" s="25" t="n">
        <v>11470</v>
      </c>
      <c r="D130" s="25" t="n">
        <v>11470</v>
      </c>
      <c r="E130" s="25" t="n">
        <v>56</v>
      </c>
      <c r="F130" s="25" t="n">
        <v>93870</v>
      </c>
      <c r="G130" s="25" t="n">
        <v>248636</v>
      </c>
      <c r="H130" s="25" t="n">
        <v>3130</v>
      </c>
      <c r="I130" s="25" t="n">
        <v>95788</v>
      </c>
      <c r="J130" s="25" t="n">
        <v>249563</v>
      </c>
      <c r="K130" s="25" t="n">
        <v>-8843</v>
      </c>
      <c r="L130" s="25" t="n">
        <v>-1885</v>
      </c>
      <c r="M130" s="25" t="n">
        <v>-894</v>
      </c>
      <c r="N130" s="25" t="n">
        <v>-1026</v>
      </c>
      <c r="O130" s="25" t="n">
        <v>11503</v>
      </c>
      <c r="P130" s="25" t="n">
        <v>11503</v>
      </c>
      <c r="Q130" s="25" t="n">
        <v>-12943</v>
      </c>
      <c r="R130" s="25" t="n">
        <v>537</v>
      </c>
      <c r="S130" s="25" t="n">
        <v>537</v>
      </c>
      <c r="T130" s="25" t="n">
        <v>328</v>
      </c>
      <c r="U130" s="25" t="n">
        <v>234572</v>
      </c>
      <c r="V130" s="25" t="n">
        <v>322849</v>
      </c>
      <c r="W130" s="25" t="n">
        <v>284395</v>
      </c>
      <c r="X130" s="25" t="n">
        <v>248304</v>
      </c>
      <c r="Y130" s="25" t="n">
        <v>313751</v>
      </c>
      <c r="Z130" s="25" t="n">
        <v>290241</v>
      </c>
      <c r="AA130" s="25" t="n">
        <v>30429</v>
      </c>
      <c r="AB130" s="25" t="n">
        <v>28199</v>
      </c>
      <c r="AC130" s="25" t="n">
        <v>45860</v>
      </c>
      <c r="AD130" s="25" t="n">
        <v>44698</v>
      </c>
      <c r="AE130" s="25" t="n">
        <v>19638</v>
      </c>
      <c r="AF130" s="25" t="n">
        <v>52034</v>
      </c>
    </row>
    <row r="131" customFormat="false" ht="14.25" hidden="false" customHeight="false" outlineLevel="0" collapsed="false">
      <c r="A131" s="27" t="n">
        <v>6312</v>
      </c>
      <c r="B131" s="30" t="s">
        <v>16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5" t="n">
        <v>1</v>
      </c>
      <c r="S131" s="25" t="n">
        <v>1</v>
      </c>
      <c r="T131" s="25" t="n">
        <v>0</v>
      </c>
      <c r="U131" s="25" t="n">
        <v>255708</v>
      </c>
      <c r="V131" s="25" t="n">
        <v>338941</v>
      </c>
      <c r="W131" s="25" t="n">
        <v>302387</v>
      </c>
      <c r="X131" s="25" t="n">
        <v>267316</v>
      </c>
      <c r="Y131" s="25" t="n">
        <v>367134</v>
      </c>
      <c r="Z131" s="25" t="n">
        <v>242860</v>
      </c>
      <c r="AA131" s="25" t="n">
        <v>34486</v>
      </c>
      <c r="AB131" s="25" t="n">
        <v>21310</v>
      </c>
      <c r="AC131" s="25" t="n">
        <v>47345</v>
      </c>
      <c r="AD131" s="25" t="n">
        <v>46095</v>
      </c>
      <c r="AE131" s="25" t="n">
        <v>49504</v>
      </c>
      <c r="AF131" s="25" t="n">
        <v>-12182</v>
      </c>
    </row>
    <row r="132" customFormat="false" ht="14.25" hidden="false" customHeight="false" outlineLevel="0" collapsed="false">
      <c r="A132" s="27" t="n">
        <v>6401</v>
      </c>
      <c r="B132" s="22" t="s">
        <v>161</v>
      </c>
      <c r="C132" s="25" t="n">
        <v>0</v>
      </c>
      <c r="D132" s="25" t="n">
        <v>0</v>
      </c>
      <c r="E132" s="25" t="n">
        <v>0</v>
      </c>
      <c r="F132" s="25" t="n">
        <v>5264</v>
      </c>
      <c r="G132" s="25" t="n">
        <v>7098</v>
      </c>
      <c r="H132" s="25" t="n">
        <v>0</v>
      </c>
      <c r="I132" s="25" t="n">
        <v>5264</v>
      </c>
      <c r="J132" s="25" t="n">
        <v>7098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0</v>
      </c>
      <c r="R132" s="25" t="n">
        <v>0</v>
      </c>
      <c r="S132" s="25" t="n">
        <v>0</v>
      </c>
      <c r="T132" s="25" t="n">
        <v>0</v>
      </c>
      <c r="U132" s="25" t="n">
        <v>226071</v>
      </c>
      <c r="V132" s="25" t="n">
        <v>343540</v>
      </c>
      <c r="W132" s="25" t="n">
        <v>422826</v>
      </c>
      <c r="X132" s="25" t="n">
        <v>140646</v>
      </c>
      <c r="Y132" s="25" t="n">
        <v>308045</v>
      </c>
      <c r="Z132" s="25" t="n">
        <v>332414</v>
      </c>
      <c r="AA132" s="25" t="n">
        <v>39304</v>
      </c>
      <c r="AB132" s="25" t="n">
        <v>-11088</v>
      </c>
      <c r="AC132" s="25" t="n">
        <v>39830</v>
      </c>
      <c r="AD132" s="25" t="n">
        <v>-46121</v>
      </c>
      <c r="AE132" s="25" t="n">
        <v>-46583</v>
      </c>
      <c r="AF132" s="25" t="n">
        <v>-50582</v>
      </c>
    </row>
    <row r="133" customFormat="false" ht="14.25" hidden="false" customHeight="false" outlineLevel="0" collapsed="false">
      <c r="A133" s="27" t="n">
        <v>6402</v>
      </c>
      <c r="B133" s="22" t="s">
        <v>162</v>
      </c>
      <c r="C133" s="25" t="n">
        <v>0</v>
      </c>
      <c r="D133" s="25" t="n">
        <v>0</v>
      </c>
      <c r="E133" s="25" t="n">
        <v>0</v>
      </c>
      <c r="F133" s="25" t="n">
        <v>0</v>
      </c>
      <c r="G133" s="25" t="n">
        <v>0</v>
      </c>
      <c r="H133" s="25" t="n">
        <v>0</v>
      </c>
      <c r="I133" s="25" t="n">
        <v>-858</v>
      </c>
      <c r="J133" s="25" t="n">
        <v>18286</v>
      </c>
      <c r="K133" s="25" t="n">
        <v>0</v>
      </c>
      <c r="L133" s="25" t="n">
        <v>43</v>
      </c>
      <c r="M133" s="25" t="n">
        <v>-19101</v>
      </c>
      <c r="N133" s="25" t="n">
        <v>0</v>
      </c>
      <c r="O133" s="25" t="n">
        <v>-815</v>
      </c>
      <c r="P133" s="25" t="n">
        <v>-815</v>
      </c>
      <c r="Q133" s="25" t="n">
        <v>0</v>
      </c>
      <c r="R133" s="25" t="n">
        <v>0</v>
      </c>
      <c r="S133" s="25" t="n">
        <v>0</v>
      </c>
      <c r="T133" s="25" t="n">
        <v>0</v>
      </c>
      <c r="U133" s="25" t="n">
        <v>280274</v>
      </c>
      <c r="V133" s="25" t="n">
        <v>372199</v>
      </c>
      <c r="W133" s="25" t="n">
        <v>233229</v>
      </c>
      <c r="X133" s="25" t="n">
        <v>255062</v>
      </c>
      <c r="Y133" s="25" t="n">
        <v>477843</v>
      </c>
      <c r="Z133" s="25" t="n">
        <v>194144</v>
      </c>
      <c r="AA133" s="25" t="n">
        <v>-59028</v>
      </c>
      <c r="AB133" s="25" t="n">
        <v>-162826</v>
      </c>
      <c r="AC133" s="25" t="n">
        <v>11524</v>
      </c>
      <c r="AD133" s="25" t="n">
        <v>-84240</v>
      </c>
      <c r="AE133" s="25" t="n">
        <v>-57182</v>
      </c>
      <c r="AF133" s="25" t="n">
        <v>-27561</v>
      </c>
    </row>
    <row r="134" customFormat="false" ht="14.25" hidden="false" customHeight="false" outlineLevel="0" collapsed="false">
      <c r="A134" s="27" t="n">
        <v>6403</v>
      </c>
      <c r="B134" s="22" t="s">
        <v>163</v>
      </c>
      <c r="C134" s="25" t="n">
        <v>2</v>
      </c>
      <c r="D134" s="25" t="n">
        <v>3</v>
      </c>
      <c r="E134" s="25" t="n">
        <v>0</v>
      </c>
      <c r="F134" s="25" t="n">
        <v>506640</v>
      </c>
      <c r="G134" s="25" t="n">
        <v>667925</v>
      </c>
      <c r="H134" s="25" t="n">
        <v>0</v>
      </c>
      <c r="I134" s="25" t="n">
        <v>525070</v>
      </c>
      <c r="J134" s="25" t="n">
        <v>708002</v>
      </c>
      <c r="K134" s="25" t="n">
        <v>0</v>
      </c>
      <c r="L134" s="25" t="n">
        <v>0</v>
      </c>
      <c r="M134" s="25" t="n">
        <v>-42104</v>
      </c>
      <c r="N134" s="25" t="n">
        <v>0</v>
      </c>
      <c r="O134" s="25" t="n">
        <v>18432</v>
      </c>
      <c r="P134" s="25" t="n">
        <v>-2024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41378</v>
      </c>
      <c r="V134" s="25" t="n">
        <v>41527</v>
      </c>
      <c r="W134" s="25" t="n">
        <v>6734</v>
      </c>
      <c r="X134" s="25" t="n">
        <v>46993</v>
      </c>
      <c r="Y134" s="25" t="n">
        <v>49742</v>
      </c>
      <c r="Z134" s="25" t="n">
        <v>2991</v>
      </c>
      <c r="AA134" s="25" t="n">
        <v>-4243</v>
      </c>
      <c r="AB134" s="25" t="n">
        <v>-7341</v>
      </c>
      <c r="AC134" s="25" t="n">
        <v>3275</v>
      </c>
      <c r="AD134" s="25" t="n">
        <v>1372</v>
      </c>
      <c r="AE134" s="25" t="n">
        <v>874</v>
      </c>
      <c r="AF134" s="25" t="n">
        <v>-468</v>
      </c>
    </row>
    <row r="135" customFormat="false" ht="14.25" hidden="false" customHeight="false" outlineLevel="0" collapsed="false">
      <c r="A135" s="27" t="n">
        <v>6404</v>
      </c>
      <c r="B135" s="28" t="s">
        <v>164</v>
      </c>
      <c r="C135" s="25" t="n">
        <v>0</v>
      </c>
      <c r="D135" s="25" t="n">
        <v>0</v>
      </c>
      <c r="E135" s="25" t="n">
        <v>0</v>
      </c>
      <c r="F135" s="25" t="n">
        <v>4574</v>
      </c>
      <c r="G135" s="25" t="n">
        <v>4574</v>
      </c>
      <c r="H135" s="25" t="n">
        <v>3229</v>
      </c>
      <c r="I135" s="25" t="n">
        <v>4574</v>
      </c>
      <c r="J135" s="25" t="n">
        <v>4574</v>
      </c>
      <c r="K135" s="25" t="n">
        <v>3229</v>
      </c>
      <c r="L135" s="25" t="n">
        <v>0</v>
      </c>
      <c r="M135" s="25" t="n">
        <v>0</v>
      </c>
      <c r="N135" s="25" t="n">
        <v>0</v>
      </c>
      <c r="O135" s="25" t="n">
        <v>0</v>
      </c>
      <c r="P135" s="25" t="n">
        <v>0</v>
      </c>
      <c r="Q135" s="25" t="n">
        <v>0</v>
      </c>
      <c r="R135" s="25" t="n">
        <v>-2</v>
      </c>
      <c r="S135" s="25" t="n">
        <v>2</v>
      </c>
      <c r="T135" s="25" t="n">
        <v>62</v>
      </c>
      <c r="U135" s="25" t="n">
        <v>822534</v>
      </c>
      <c r="V135" s="25" t="n">
        <v>1173775</v>
      </c>
      <c r="W135" s="25" t="n">
        <v>2885306</v>
      </c>
      <c r="X135" s="25" t="n">
        <v>691237</v>
      </c>
      <c r="Y135" s="25" t="n">
        <v>2443833</v>
      </c>
      <c r="Z135" s="25" t="n">
        <v>1515807</v>
      </c>
      <c r="AA135" s="25" t="n">
        <v>360907</v>
      </c>
      <c r="AB135" s="25" t="n">
        <v>344919</v>
      </c>
      <c r="AC135" s="25" t="n">
        <v>42341</v>
      </c>
      <c r="AD135" s="25" t="n">
        <v>229608</v>
      </c>
      <c r="AE135" s="25" t="n">
        <v>1614979</v>
      </c>
      <c r="AF135" s="25" t="n">
        <v>-1327096</v>
      </c>
    </row>
    <row r="136" customFormat="false" ht="14.25" hidden="false" customHeight="false" outlineLevel="0" collapsed="false">
      <c r="A136" s="27" t="n">
        <v>6405</v>
      </c>
      <c r="B136" s="22" t="s">
        <v>165</v>
      </c>
      <c r="C136" s="25" t="n">
        <v>4</v>
      </c>
      <c r="D136" s="25" t="n">
        <v>0</v>
      </c>
      <c r="E136" s="25" t="n">
        <v>0</v>
      </c>
      <c r="F136" s="25" t="n">
        <v>423674</v>
      </c>
      <c r="G136" s="25" t="n">
        <v>472738</v>
      </c>
      <c r="H136" s="25" t="n">
        <v>7318</v>
      </c>
      <c r="I136" s="25" t="n">
        <v>426190</v>
      </c>
      <c r="J136" s="25" t="n">
        <v>558682</v>
      </c>
      <c r="K136" s="25" t="n">
        <v>9124</v>
      </c>
      <c r="L136" s="25" t="n">
        <v>-2516</v>
      </c>
      <c r="M136" s="25" t="n">
        <v>-85944</v>
      </c>
      <c r="N136" s="25" t="n">
        <v>-1806</v>
      </c>
      <c r="O136" s="25" t="n">
        <v>4</v>
      </c>
      <c r="P136" s="25" t="n">
        <v>0</v>
      </c>
      <c r="Q136" s="25" t="n">
        <v>0</v>
      </c>
      <c r="R136" s="25" t="n">
        <v>2829</v>
      </c>
      <c r="S136" s="25" t="n">
        <v>3535</v>
      </c>
      <c r="T136" s="25" t="n">
        <v>1</v>
      </c>
      <c r="U136" s="25" t="n">
        <v>377340</v>
      </c>
      <c r="V136" s="25" t="n">
        <v>519018</v>
      </c>
      <c r="W136" s="25" t="n">
        <v>533088</v>
      </c>
      <c r="X136" s="25" t="n">
        <v>1486039</v>
      </c>
      <c r="Y136" s="25" t="n">
        <v>1753090</v>
      </c>
      <c r="Z136" s="25" t="n">
        <v>491007</v>
      </c>
      <c r="AA136" s="25" t="n">
        <v>-1087582</v>
      </c>
      <c r="AB136" s="25" t="n">
        <v>-1203128</v>
      </c>
      <c r="AC136" s="25" t="n">
        <v>128555</v>
      </c>
      <c r="AD136" s="25" t="n">
        <v>23946</v>
      </c>
      <c r="AE136" s="25" t="n">
        <v>34479</v>
      </c>
      <c r="AF136" s="25" t="n">
        <v>86475</v>
      </c>
    </row>
    <row r="137" customFormat="false" ht="14.25" hidden="false" customHeight="false" outlineLevel="0" collapsed="false">
      <c r="A137" s="27" t="n">
        <v>6406</v>
      </c>
      <c r="B137" s="22" t="s">
        <v>166</v>
      </c>
      <c r="C137" s="25" t="n">
        <v>0</v>
      </c>
      <c r="D137" s="25" t="n">
        <v>0</v>
      </c>
      <c r="E137" s="25" t="n">
        <v>0</v>
      </c>
      <c r="F137" s="25" t="n">
        <v>1091805</v>
      </c>
      <c r="G137" s="25" t="n">
        <v>1100052</v>
      </c>
      <c r="H137" s="25" t="n">
        <v>43182</v>
      </c>
      <c r="I137" s="25" t="n">
        <v>0</v>
      </c>
      <c r="J137" s="25" t="n">
        <v>1993098</v>
      </c>
      <c r="K137" s="25" t="n">
        <v>43182</v>
      </c>
      <c r="L137" s="25" t="n">
        <v>-386325</v>
      </c>
      <c r="M137" s="25" t="n">
        <v>-893051</v>
      </c>
      <c r="N137" s="25" t="n">
        <v>0</v>
      </c>
      <c r="O137" s="25" t="n">
        <v>-1478130</v>
      </c>
      <c r="P137" s="25" t="n">
        <v>-5</v>
      </c>
      <c r="Q137" s="25" t="n">
        <v>0</v>
      </c>
      <c r="R137" s="25" t="n">
        <v>0</v>
      </c>
      <c r="S137" s="25" t="n">
        <v>0</v>
      </c>
      <c r="T137" s="25" t="n">
        <v>0</v>
      </c>
      <c r="U137" s="25" t="n">
        <v>296953</v>
      </c>
      <c r="V137" s="25" t="n">
        <v>368123</v>
      </c>
      <c r="W137" s="25" t="n">
        <v>306868</v>
      </c>
      <c r="X137" s="25" t="n">
        <v>345416</v>
      </c>
      <c r="Y137" s="25" t="n">
        <v>355055</v>
      </c>
      <c r="Z137" s="25" t="n">
        <v>244248</v>
      </c>
      <c r="AA137" s="25" t="n">
        <v>-1669</v>
      </c>
      <c r="AB137" s="25" t="n">
        <v>63518</v>
      </c>
      <c r="AC137" s="25" t="n">
        <v>169156</v>
      </c>
      <c r="AD137" s="25" t="n">
        <v>46794</v>
      </c>
      <c r="AE137" s="25" t="n">
        <v>50450</v>
      </c>
      <c r="AF137" s="25" t="n">
        <v>106536</v>
      </c>
    </row>
    <row r="138" customFormat="false" ht="14.25" hidden="false" customHeight="false" outlineLevel="0" collapsed="false">
      <c r="A138" s="27" t="n">
        <v>6501</v>
      </c>
      <c r="B138" s="28" t="s">
        <v>167</v>
      </c>
      <c r="C138" s="25" t="n">
        <v>0</v>
      </c>
      <c r="D138" s="25" t="n">
        <v>0</v>
      </c>
      <c r="E138" s="25" t="n">
        <v>0</v>
      </c>
      <c r="F138" s="25" t="n">
        <v>459396</v>
      </c>
      <c r="G138" s="25" t="n">
        <v>601020</v>
      </c>
      <c r="H138" s="25" t="n">
        <v>2782</v>
      </c>
      <c r="I138" s="25" t="n">
        <v>415984</v>
      </c>
      <c r="J138" s="25" t="n">
        <v>556528</v>
      </c>
      <c r="K138" s="25" t="n">
        <v>44617</v>
      </c>
      <c r="L138" s="25" t="n">
        <v>43495</v>
      </c>
      <c r="M138" s="25" t="n">
        <v>44491</v>
      </c>
      <c r="N138" s="25" t="n">
        <v>-41835</v>
      </c>
      <c r="O138" s="25" t="n">
        <v>83</v>
      </c>
      <c r="P138" s="25" t="n">
        <v>-1</v>
      </c>
      <c r="Q138" s="25" t="n">
        <v>0</v>
      </c>
      <c r="R138" s="25" t="n">
        <v>11</v>
      </c>
      <c r="S138" s="25" t="n">
        <v>11</v>
      </c>
      <c r="T138" s="25" t="n">
        <v>0</v>
      </c>
      <c r="U138" s="25" t="n">
        <v>290282</v>
      </c>
      <c r="V138" s="25" t="n">
        <v>367210</v>
      </c>
      <c r="W138" s="25" t="n">
        <v>246393</v>
      </c>
      <c r="X138" s="25" t="n">
        <v>3317661</v>
      </c>
      <c r="Y138" s="25" t="n">
        <v>3423644</v>
      </c>
      <c r="Z138" s="25" t="n">
        <v>104790</v>
      </c>
      <c r="AA138" s="25" t="n">
        <v>-5595917</v>
      </c>
      <c r="AB138" s="25" t="n">
        <v>-5654079</v>
      </c>
      <c r="AC138" s="25" t="n">
        <v>145337</v>
      </c>
      <c r="AD138" s="25" t="n">
        <v>-2568527</v>
      </c>
      <c r="AE138" s="25" t="n">
        <v>-2597634</v>
      </c>
      <c r="AF138" s="25" t="n">
        <v>3734</v>
      </c>
    </row>
    <row r="139" customFormat="false" ht="14.25" hidden="false" customHeight="false" outlineLevel="0" collapsed="false">
      <c r="A139" s="27" t="n">
        <v>6502</v>
      </c>
      <c r="B139" s="22" t="s">
        <v>168</v>
      </c>
      <c r="C139" s="25" t="n">
        <v>7</v>
      </c>
      <c r="D139" s="25" t="n">
        <v>9</v>
      </c>
      <c r="E139" s="25" t="n">
        <v>2</v>
      </c>
      <c r="F139" s="25" t="n">
        <v>800532</v>
      </c>
      <c r="G139" s="25" t="n">
        <v>930581</v>
      </c>
      <c r="H139" s="25" t="n">
        <v>150078</v>
      </c>
      <c r="I139" s="25" t="n">
        <v>765982</v>
      </c>
      <c r="J139" s="25" t="n">
        <v>1032846</v>
      </c>
      <c r="K139" s="25" t="n">
        <v>49824</v>
      </c>
      <c r="L139" s="25" t="n">
        <v>39750</v>
      </c>
      <c r="M139" s="25" t="n">
        <v>38404</v>
      </c>
      <c r="N139" s="25" t="n">
        <v>-50090</v>
      </c>
      <c r="O139" s="25" t="n">
        <v>5207</v>
      </c>
      <c r="P139" s="25" t="n">
        <v>140678</v>
      </c>
      <c r="Q139" s="25" t="n">
        <v>-150342</v>
      </c>
      <c r="R139" s="25" t="n">
        <v>11</v>
      </c>
      <c r="S139" s="25" t="n">
        <v>12</v>
      </c>
      <c r="T139" s="25" t="n">
        <v>5</v>
      </c>
      <c r="U139" s="25" t="n">
        <v>455642</v>
      </c>
      <c r="V139" s="25" t="n">
        <v>608388</v>
      </c>
      <c r="W139" s="25" t="n">
        <v>790227</v>
      </c>
      <c r="X139" s="25" t="n">
        <v>433461</v>
      </c>
      <c r="Y139" s="25" t="n">
        <v>532975</v>
      </c>
      <c r="Z139" s="25" t="n">
        <v>583469</v>
      </c>
      <c r="AA139" s="25" t="n">
        <v>6193</v>
      </c>
      <c r="AB139" s="25" t="n">
        <v>44907</v>
      </c>
      <c r="AC139" s="25" t="n">
        <v>219138</v>
      </c>
      <c r="AD139" s="25" t="n">
        <v>-15977</v>
      </c>
      <c r="AE139" s="25" t="n">
        <v>-30494</v>
      </c>
      <c r="AF139" s="25" t="n">
        <v>12385</v>
      </c>
    </row>
    <row r="140" customFormat="false" ht="14.25" hidden="false" customHeight="false" outlineLevel="0" collapsed="false">
      <c r="A140" s="27" t="n">
        <v>6503</v>
      </c>
      <c r="B140" s="22" t="s">
        <v>169</v>
      </c>
      <c r="C140" s="25" t="n">
        <v>0</v>
      </c>
      <c r="D140" s="25" t="n">
        <v>0</v>
      </c>
      <c r="E140" s="25" t="n">
        <v>0</v>
      </c>
      <c r="F140" s="25" t="n">
        <v>57819</v>
      </c>
      <c r="G140" s="25" t="n">
        <v>57818</v>
      </c>
      <c r="H140" s="25" t="n">
        <v>0</v>
      </c>
      <c r="I140" s="25" t="n">
        <v>34376</v>
      </c>
      <c r="J140" s="25" t="n">
        <v>46353</v>
      </c>
      <c r="K140" s="25" t="n">
        <v>52358</v>
      </c>
      <c r="L140" s="25" t="n">
        <v>23442</v>
      </c>
      <c r="M140" s="25" t="n">
        <v>11465</v>
      </c>
      <c r="N140" s="25" t="n">
        <v>-52358</v>
      </c>
      <c r="O140" s="25" t="n">
        <v>-1</v>
      </c>
      <c r="P140" s="25" t="n">
        <v>0</v>
      </c>
      <c r="Q140" s="25" t="n">
        <v>0</v>
      </c>
      <c r="R140" s="25" t="n">
        <v>4</v>
      </c>
      <c r="S140" s="25" t="n">
        <v>5</v>
      </c>
      <c r="T140" s="25" t="n">
        <v>1</v>
      </c>
      <c r="U140" s="25" t="n">
        <v>537096</v>
      </c>
      <c r="V140" s="25" t="n">
        <v>663157</v>
      </c>
      <c r="W140" s="25" t="n">
        <v>5296366</v>
      </c>
      <c r="X140" s="25" t="n">
        <v>522337</v>
      </c>
      <c r="Y140" s="25" t="n">
        <v>775268</v>
      </c>
      <c r="Z140" s="25" t="n">
        <v>6476417</v>
      </c>
      <c r="AA140" s="25" t="n">
        <v>29962</v>
      </c>
      <c r="AB140" s="25" t="n">
        <v>-58546</v>
      </c>
      <c r="AC140" s="25" t="n">
        <v>104760</v>
      </c>
      <c r="AD140" s="25" t="n">
        <v>15207</v>
      </c>
      <c r="AE140" s="25" t="n">
        <v>53570</v>
      </c>
      <c r="AF140" s="25" t="n">
        <v>1284812</v>
      </c>
    </row>
    <row r="141" customFormat="false" ht="14.25" hidden="false" customHeight="false" outlineLevel="0" collapsed="false">
      <c r="A141" s="27" t="n">
        <v>6504</v>
      </c>
      <c r="B141" s="22" t="s">
        <v>170</v>
      </c>
      <c r="C141" s="25" t="n">
        <v>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5" t="n">
        <v>0</v>
      </c>
      <c r="N141" s="25" t="n">
        <v>0</v>
      </c>
      <c r="O141" s="25" t="n">
        <v>0</v>
      </c>
      <c r="P141" s="25" t="n">
        <v>0</v>
      </c>
      <c r="Q141" s="25" t="n">
        <v>0</v>
      </c>
      <c r="R141" s="25" t="n">
        <v>0</v>
      </c>
      <c r="S141" s="25" t="n">
        <v>3</v>
      </c>
      <c r="T141" s="25" t="n">
        <v>0</v>
      </c>
      <c r="U141" s="25" t="n">
        <v>388863</v>
      </c>
      <c r="V141" s="25" t="n">
        <v>497671</v>
      </c>
      <c r="W141" s="25" t="n">
        <v>735293</v>
      </c>
      <c r="X141" s="25" t="n">
        <v>319479</v>
      </c>
      <c r="Y141" s="25" t="n">
        <v>574227</v>
      </c>
      <c r="Z141" s="25" t="n">
        <v>487023</v>
      </c>
      <c r="AA141" s="25" t="n">
        <v>43241</v>
      </c>
      <c r="AB141" s="25" t="n">
        <v>-32166</v>
      </c>
      <c r="AC141" s="25" t="n">
        <v>125267</v>
      </c>
      <c r="AD141" s="25" t="n">
        <v>-26143</v>
      </c>
      <c r="AE141" s="25" t="n">
        <v>44393</v>
      </c>
      <c r="AF141" s="25" t="n">
        <v>-123003</v>
      </c>
    </row>
    <row r="142" customFormat="false" ht="14.25" hidden="false" customHeight="false" outlineLevel="0" collapsed="false">
      <c r="A142" s="27" t="n">
        <v>6505</v>
      </c>
      <c r="B142" s="22" t="s">
        <v>171</v>
      </c>
      <c r="C142" s="25" t="n">
        <v>554</v>
      </c>
      <c r="D142" s="25" t="n">
        <v>554</v>
      </c>
      <c r="E142" s="25" t="n">
        <v>0</v>
      </c>
      <c r="F142" s="25" t="n">
        <v>248044</v>
      </c>
      <c r="G142" s="25" t="n">
        <v>293064</v>
      </c>
      <c r="H142" s="25" t="n">
        <v>1465</v>
      </c>
      <c r="I142" s="25" t="n">
        <v>241491</v>
      </c>
      <c r="J142" s="25" t="n">
        <v>291224</v>
      </c>
      <c r="K142" s="25" t="n">
        <v>1247</v>
      </c>
      <c r="L142" s="25" t="n">
        <v>0</v>
      </c>
      <c r="M142" s="25" t="n">
        <v>-4288</v>
      </c>
      <c r="N142" s="25" t="n">
        <v>0</v>
      </c>
      <c r="O142" s="25" t="n">
        <v>-5999</v>
      </c>
      <c r="P142" s="25" t="n">
        <v>-5574</v>
      </c>
      <c r="Q142" s="25" t="n">
        <v>-218</v>
      </c>
      <c r="R142" s="25" t="n">
        <v>29</v>
      </c>
      <c r="S142" s="25" t="n">
        <v>29</v>
      </c>
      <c r="T142" s="25" t="n">
        <v>5</v>
      </c>
      <c r="U142" s="25" t="n">
        <v>426948</v>
      </c>
      <c r="V142" s="25" t="n">
        <v>536313</v>
      </c>
      <c r="W142" s="25" t="n">
        <v>330091</v>
      </c>
      <c r="X142" s="25" t="n">
        <v>353993</v>
      </c>
      <c r="Y142" s="25" t="n">
        <v>657169</v>
      </c>
      <c r="Z142" s="25" t="n">
        <v>195106</v>
      </c>
      <c r="AA142" s="25" t="n">
        <v>120000</v>
      </c>
      <c r="AB142" s="25" t="n">
        <v>-123232</v>
      </c>
      <c r="AC142" s="25" t="n">
        <v>10000</v>
      </c>
      <c r="AD142" s="25" t="n">
        <v>47074</v>
      </c>
      <c r="AE142" s="25" t="n">
        <v>-2347</v>
      </c>
      <c r="AF142" s="25" t="n">
        <v>-124980</v>
      </c>
    </row>
    <row r="143" customFormat="false" ht="14.25" hidden="false" customHeight="false" outlineLevel="0" collapsed="false">
      <c r="A143" s="27" t="n">
        <v>6506</v>
      </c>
      <c r="B143" s="22" t="s">
        <v>172</v>
      </c>
      <c r="C143" s="25" t="n">
        <v>0</v>
      </c>
      <c r="D143" s="25" t="n">
        <v>0</v>
      </c>
      <c r="E143" s="25" t="n">
        <v>1019</v>
      </c>
      <c r="F143" s="25" t="n">
        <v>99728</v>
      </c>
      <c r="G143" s="25" t="n">
        <v>134304</v>
      </c>
      <c r="H143" s="25" t="n">
        <v>1019</v>
      </c>
      <c r="I143" s="25" t="n">
        <v>99728</v>
      </c>
      <c r="J143" s="25" t="n">
        <v>147011</v>
      </c>
      <c r="K143" s="25" t="n">
        <v>0</v>
      </c>
      <c r="L143" s="25" t="n">
        <v>0</v>
      </c>
      <c r="M143" s="25" t="n">
        <v>-12860</v>
      </c>
      <c r="N143" s="25" t="n">
        <v>0</v>
      </c>
      <c r="O143" s="25" t="n">
        <v>0</v>
      </c>
      <c r="P143" s="25" t="n">
        <v>-153</v>
      </c>
      <c r="Q143" s="25" t="n">
        <v>0</v>
      </c>
      <c r="R143" s="25" t="n">
        <v>0</v>
      </c>
      <c r="S143" s="25" t="n">
        <v>51</v>
      </c>
      <c r="T143" s="25" t="n">
        <v>0</v>
      </c>
      <c r="U143" s="25" t="n">
        <v>579272</v>
      </c>
      <c r="V143" s="25" t="n">
        <v>723459</v>
      </c>
      <c r="W143" s="25" t="n">
        <v>624153</v>
      </c>
      <c r="X143" s="25" t="n">
        <v>441832</v>
      </c>
      <c r="Y143" s="25" t="n">
        <v>622846</v>
      </c>
      <c r="Z143" s="25" t="n">
        <v>486587</v>
      </c>
      <c r="AA143" s="25" t="n">
        <v>76412</v>
      </c>
      <c r="AB143" s="25" t="n">
        <v>59496</v>
      </c>
      <c r="AC143" s="25" t="n">
        <v>99328</v>
      </c>
      <c r="AD143" s="25" t="n">
        <v>-61028</v>
      </c>
      <c r="AE143" s="25" t="n">
        <v>-41066</v>
      </c>
      <c r="AF143" s="25" t="n">
        <v>-38238</v>
      </c>
    </row>
    <row r="144" customFormat="false" ht="14.25" hidden="false" customHeight="false" outlineLevel="0" collapsed="false">
      <c r="A144" s="27" t="n">
        <v>6507</v>
      </c>
      <c r="B144" s="22" t="s">
        <v>173</v>
      </c>
      <c r="C144" s="25" t="n">
        <v>0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5937</v>
      </c>
      <c r="J144" s="25" t="n">
        <v>7403</v>
      </c>
      <c r="K144" s="25" t="n">
        <v>0</v>
      </c>
      <c r="L144" s="25" t="n">
        <v>-5937</v>
      </c>
      <c r="M144" s="25" t="n">
        <v>-7403</v>
      </c>
      <c r="N144" s="25" t="n">
        <v>0</v>
      </c>
      <c r="O144" s="25" t="n">
        <v>0</v>
      </c>
      <c r="P144" s="25" t="n">
        <v>0</v>
      </c>
      <c r="Q144" s="25" t="n">
        <v>0</v>
      </c>
      <c r="R144" s="25" t="n">
        <v>0</v>
      </c>
      <c r="S144" s="25" t="n">
        <v>0</v>
      </c>
      <c r="T144" s="25" t="n">
        <v>0</v>
      </c>
      <c r="U144" s="25" t="n">
        <v>596768</v>
      </c>
      <c r="V144" s="25" t="n">
        <v>831531</v>
      </c>
      <c r="W144" s="25" t="n">
        <v>1690085</v>
      </c>
      <c r="X144" s="25" t="n">
        <v>394323</v>
      </c>
      <c r="Y144" s="25" t="n">
        <v>671823</v>
      </c>
      <c r="Z144" s="25" t="n">
        <v>1985681</v>
      </c>
      <c r="AA144" s="25" t="n">
        <v>123294</v>
      </c>
      <c r="AB144" s="25" t="n">
        <v>34315</v>
      </c>
      <c r="AC144" s="25" t="n">
        <v>277511</v>
      </c>
      <c r="AD144" s="25" t="n">
        <v>-79151</v>
      </c>
      <c r="AE144" s="25" t="n">
        <v>-125393</v>
      </c>
      <c r="AF144" s="25" t="n">
        <v>573107</v>
      </c>
    </row>
    <row r="145" customFormat="false" ht="14.25" hidden="false" customHeight="false" outlineLevel="0" collapsed="false">
      <c r="A145" s="27" t="n">
        <v>6508</v>
      </c>
      <c r="B145" s="22" t="s">
        <v>174</v>
      </c>
      <c r="C145" s="25" t="n">
        <v>0</v>
      </c>
      <c r="D145" s="25" t="n">
        <v>6341</v>
      </c>
      <c r="E145" s="25" t="n">
        <v>8983</v>
      </c>
      <c r="F145" s="25" t="n">
        <v>5259</v>
      </c>
      <c r="G145" s="25" t="n">
        <v>6233</v>
      </c>
      <c r="H145" s="25" t="n">
        <v>21491</v>
      </c>
      <c r="I145" s="25" t="n">
        <v>6637</v>
      </c>
      <c r="J145" s="25" t="n">
        <v>6858</v>
      </c>
      <c r="K145" s="25" t="n">
        <v>5210</v>
      </c>
      <c r="L145" s="25" t="n">
        <v>0</v>
      </c>
      <c r="M145" s="25" t="n">
        <v>0</v>
      </c>
      <c r="N145" s="25" t="n">
        <v>0</v>
      </c>
      <c r="O145" s="25" t="n">
        <v>1378</v>
      </c>
      <c r="P145" s="25" t="n">
        <v>6966</v>
      </c>
      <c r="Q145" s="25" t="n">
        <v>-7298</v>
      </c>
      <c r="R145" s="25" t="n">
        <v>124</v>
      </c>
      <c r="S145" s="25" t="n">
        <v>131</v>
      </c>
      <c r="T145" s="25" t="n">
        <v>135</v>
      </c>
      <c r="U145" s="25" t="n">
        <v>632470</v>
      </c>
      <c r="V145" s="25" t="n">
        <v>1008703</v>
      </c>
      <c r="W145" s="25" t="n">
        <v>2947612</v>
      </c>
      <c r="X145" s="25" t="n">
        <v>4331717</v>
      </c>
      <c r="Y145" s="25" t="n">
        <v>4994282</v>
      </c>
      <c r="Z145" s="25" t="n">
        <v>6850362</v>
      </c>
      <c r="AA145" s="25" t="n">
        <v>-4904832</v>
      </c>
      <c r="AB145" s="25" t="n">
        <v>-4897891</v>
      </c>
      <c r="AC145" s="25" t="n">
        <v>1031055</v>
      </c>
      <c r="AD145" s="25" t="n">
        <v>-1205461</v>
      </c>
      <c r="AE145" s="25" t="n">
        <v>-912181</v>
      </c>
      <c r="AF145" s="25" t="n">
        <v>4933940</v>
      </c>
    </row>
    <row r="146" customFormat="false" ht="14.25" hidden="false" customHeight="false" outlineLevel="0" collapsed="false">
      <c r="A146" s="27" t="n">
        <v>6509</v>
      </c>
      <c r="B146" s="22" t="s">
        <v>175</v>
      </c>
      <c r="C146" s="25" t="n">
        <v>0</v>
      </c>
      <c r="D146" s="25" t="n">
        <v>0</v>
      </c>
      <c r="E146" s="25" t="n">
        <v>0</v>
      </c>
      <c r="F146" s="25" t="n">
        <v>323808</v>
      </c>
      <c r="G146" s="25" t="n">
        <v>323808</v>
      </c>
      <c r="H146" s="25" t="n">
        <v>0</v>
      </c>
      <c r="I146" s="25" t="n">
        <v>421022</v>
      </c>
      <c r="J146" s="25" t="n">
        <v>629813</v>
      </c>
      <c r="K146" s="25" t="n">
        <v>0</v>
      </c>
      <c r="L146" s="25" t="n">
        <v>-4523</v>
      </c>
      <c r="M146" s="25" t="n">
        <v>-307000</v>
      </c>
      <c r="N146" s="25" t="n">
        <v>0</v>
      </c>
      <c r="O146" s="25" t="n">
        <v>92691</v>
      </c>
      <c r="P146" s="25" t="n">
        <v>-995</v>
      </c>
      <c r="Q146" s="25" t="n">
        <v>0</v>
      </c>
      <c r="R146" s="25" t="n">
        <v>0</v>
      </c>
      <c r="S146" s="25" t="n">
        <v>0</v>
      </c>
      <c r="T146" s="25" t="n">
        <v>0</v>
      </c>
      <c r="U146" s="25" t="n">
        <v>368757</v>
      </c>
      <c r="V146" s="25" t="n">
        <v>441631</v>
      </c>
      <c r="W146" s="25" t="n">
        <v>282934</v>
      </c>
      <c r="X146" s="25" t="n">
        <v>246213</v>
      </c>
      <c r="Y146" s="25" t="n">
        <v>384497</v>
      </c>
      <c r="Z146" s="25" t="n">
        <v>153008</v>
      </c>
      <c r="AA146" s="25" t="n">
        <v>165129</v>
      </c>
      <c r="AB146" s="25" t="n">
        <v>24726</v>
      </c>
      <c r="AC146" s="25" t="n">
        <v>117140</v>
      </c>
      <c r="AD146" s="25" t="n">
        <v>42585</v>
      </c>
      <c r="AE146" s="25" t="n">
        <v>-32408</v>
      </c>
      <c r="AF146" s="25" t="n">
        <v>-12786</v>
      </c>
    </row>
    <row r="147" customFormat="false" ht="14.25" hidden="false" customHeight="false" outlineLevel="0" collapsed="false">
      <c r="A147" s="27" t="n">
        <v>6510</v>
      </c>
      <c r="B147" s="22" t="s">
        <v>176</v>
      </c>
      <c r="C147" s="25" t="n">
        <v>0</v>
      </c>
      <c r="D147" s="25" t="n">
        <v>0</v>
      </c>
      <c r="E147" s="25" t="n">
        <v>18433</v>
      </c>
      <c r="F147" s="25" t="n">
        <v>10806</v>
      </c>
      <c r="G147" s="25" t="n">
        <v>14958</v>
      </c>
      <c r="H147" s="25" t="n">
        <v>12356</v>
      </c>
      <c r="I147" s="25" t="n">
        <v>10806</v>
      </c>
      <c r="J147" s="25" t="n">
        <v>10806</v>
      </c>
      <c r="K147" s="25" t="n">
        <v>8488</v>
      </c>
      <c r="L147" s="25" t="n">
        <v>0</v>
      </c>
      <c r="M147" s="25" t="n">
        <v>0</v>
      </c>
      <c r="N147" s="25" t="n">
        <v>0</v>
      </c>
      <c r="O147" s="25" t="n">
        <v>0</v>
      </c>
      <c r="P147" s="25" t="n">
        <v>-4152</v>
      </c>
      <c r="Q147" s="25" t="n">
        <v>14565</v>
      </c>
      <c r="R147" s="25" t="n">
        <v>1577</v>
      </c>
      <c r="S147" s="25" t="n">
        <v>1695</v>
      </c>
      <c r="T147" s="25" t="n">
        <v>108</v>
      </c>
      <c r="U147" s="25" t="n">
        <v>886062</v>
      </c>
      <c r="V147" s="25" t="n">
        <v>1380434</v>
      </c>
      <c r="W147" s="25" t="n">
        <v>1013588</v>
      </c>
      <c r="X147" s="25" t="n">
        <v>3649652</v>
      </c>
      <c r="Y147" s="25" t="n">
        <v>4193114</v>
      </c>
      <c r="Z147" s="25" t="n">
        <v>915757</v>
      </c>
      <c r="AA147" s="25" t="n">
        <v>-2686498</v>
      </c>
      <c r="AB147" s="25" t="n">
        <v>-2732064</v>
      </c>
      <c r="AC147" s="25" t="n">
        <v>-254195</v>
      </c>
      <c r="AD147" s="25" t="n">
        <v>78669</v>
      </c>
      <c r="AE147" s="25" t="n">
        <v>82311</v>
      </c>
      <c r="AF147" s="25" t="n">
        <v>-351918</v>
      </c>
    </row>
    <row r="148" customFormat="false" ht="14.25" hidden="false" customHeight="false" outlineLevel="0" collapsed="false">
      <c r="A148" s="27" t="n">
        <v>6511</v>
      </c>
      <c r="B148" s="22" t="s">
        <v>177</v>
      </c>
      <c r="C148" s="25" t="n">
        <v>4</v>
      </c>
      <c r="D148" s="25" t="n">
        <v>4</v>
      </c>
      <c r="E148" s="25" t="n">
        <v>24092</v>
      </c>
      <c r="F148" s="25" t="n">
        <v>33603</v>
      </c>
      <c r="G148" s="25" t="n">
        <v>34832</v>
      </c>
      <c r="H148" s="25" t="n">
        <v>28988</v>
      </c>
      <c r="I148" s="25" t="n">
        <v>29576</v>
      </c>
      <c r="J148" s="25" t="n">
        <v>-16013</v>
      </c>
      <c r="K148" s="25" t="n">
        <v>5882</v>
      </c>
      <c r="L148" s="25" t="n">
        <v>4616</v>
      </c>
      <c r="M148" s="25" t="n">
        <v>1229</v>
      </c>
      <c r="N148" s="25" t="n">
        <v>-990</v>
      </c>
      <c r="O148" s="25" t="n">
        <v>593</v>
      </c>
      <c r="P148" s="25" t="n">
        <v>-49612</v>
      </c>
      <c r="Q148" s="25" t="n">
        <v>-4</v>
      </c>
      <c r="R148" s="25" t="n">
        <v>7</v>
      </c>
      <c r="S148" s="25" t="n">
        <v>7</v>
      </c>
      <c r="T148" s="25" t="n">
        <v>0</v>
      </c>
      <c r="U148" s="25" t="n">
        <v>424179</v>
      </c>
      <c r="V148" s="25" t="n">
        <v>623485</v>
      </c>
      <c r="W148" s="25" t="n">
        <v>595399</v>
      </c>
      <c r="X148" s="25" t="n">
        <v>402153</v>
      </c>
      <c r="Y148" s="25" t="n">
        <v>612779</v>
      </c>
      <c r="Z148" s="25" t="n">
        <v>558750</v>
      </c>
      <c r="AA148" s="25" t="n">
        <v>-15649</v>
      </c>
      <c r="AB148" s="25" t="n">
        <v>-11626</v>
      </c>
      <c r="AC148" s="25" t="n">
        <v>-4227</v>
      </c>
      <c r="AD148" s="25" t="n">
        <v>-37668</v>
      </c>
      <c r="AE148" s="25" t="n">
        <v>-22325</v>
      </c>
      <c r="AF148" s="25" t="n">
        <v>-40876</v>
      </c>
    </row>
    <row r="149" customFormat="false" ht="14.25" hidden="false" customHeight="false" outlineLevel="0" collapsed="false">
      <c r="A149" s="27" t="n">
        <v>6601</v>
      </c>
      <c r="B149" s="22" t="s">
        <v>178</v>
      </c>
      <c r="C149" s="25" t="n">
        <v>0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5" t="n">
        <v>0</v>
      </c>
      <c r="N149" s="25" t="n">
        <v>0</v>
      </c>
      <c r="O149" s="25" t="n">
        <v>0</v>
      </c>
      <c r="P149" s="25" t="n">
        <v>0</v>
      </c>
      <c r="Q149" s="25" t="n">
        <v>0</v>
      </c>
      <c r="R149" s="25" t="n">
        <v>94</v>
      </c>
      <c r="S149" s="25" t="n">
        <v>667</v>
      </c>
      <c r="T149" s="25" t="n">
        <v>490</v>
      </c>
      <c r="U149" s="25" t="n">
        <v>666570</v>
      </c>
      <c r="V149" s="25" t="n">
        <v>14156684</v>
      </c>
      <c r="W149" s="25" t="n">
        <v>28541021</v>
      </c>
      <c r="X149" s="25" t="n">
        <v>799206</v>
      </c>
      <c r="Y149" s="25" t="n">
        <v>14618167</v>
      </c>
      <c r="Z149" s="25" t="n">
        <v>28337723</v>
      </c>
      <c r="AA149" s="25" t="n">
        <v>-31642</v>
      </c>
      <c r="AB149" s="25" t="n">
        <v>-111282</v>
      </c>
      <c r="AC149" s="25" t="n">
        <v>27241</v>
      </c>
      <c r="AD149" s="25" t="n">
        <v>101088</v>
      </c>
      <c r="AE149" s="25" t="n">
        <v>350868</v>
      </c>
      <c r="AF149" s="25" t="n">
        <v>-175567</v>
      </c>
    </row>
    <row r="150" customFormat="false" ht="14.25" hidden="false" customHeight="false" outlineLevel="0" collapsed="false">
      <c r="A150" s="27" t="n">
        <v>6602</v>
      </c>
      <c r="B150" s="22" t="s">
        <v>179</v>
      </c>
      <c r="C150" s="25" t="n">
        <v>0</v>
      </c>
      <c r="D150" s="25" t="n">
        <v>0</v>
      </c>
      <c r="E150" s="25" t="n">
        <v>0</v>
      </c>
      <c r="F150" s="25" t="n">
        <v>215005</v>
      </c>
      <c r="G150" s="25" t="n">
        <v>237018</v>
      </c>
      <c r="H150" s="25" t="n">
        <v>527</v>
      </c>
      <c r="I150" s="25" t="n">
        <v>212568</v>
      </c>
      <c r="J150" s="25" t="n">
        <v>285751</v>
      </c>
      <c r="K150" s="25" t="n">
        <v>715</v>
      </c>
      <c r="L150" s="25" t="n">
        <v>3000</v>
      </c>
      <c r="M150" s="25" t="n">
        <v>-49000</v>
      </c>
      <c r="N150" s="25" t="n">
        <v>0</v>
      </c>
      <c r="O150" s="25" t="n">
        <v>563</v>
      </c>
      <c r="P150" s="25" t="n">
        <v>-267</v>
      </c>
      <c r="Q150" s="25" t="n">
        <v>188</v>
      </c>
      <c r="R150" s="25" t="n">
        <v>0</v>
      </c>
      <c r="S150" s="25" t="n">
        <v>0</v>
      </c>
      <c r="T150" s="25" t="n">
        <v>0</v>
      </c>
      <c r="U150" s="25" t="n">
        <v>108934</v>
      </c>
      <c r="V150" s="25" t="n">
        <v>120261</v>
      </c>
      <c r="W150" s="25" t="n">
        <v>255343</v>
      </c>
      <c r="X150" s="25" t="n">
        <v>115397</v>
      </c>
      <c r="Y150" s="25" t="n">
        <v>234099</v>
      </c>
      <c r="Z150" s="25" t="n">
        <v>101088</v>
      </c>
      <c r="AA150" s="25" t="n">
        <v>10800</v>
      </c>
      <c r="AB150" s="25" t="n">
        <v>-22640</v>
      </c>
      <c r="AC150" s="25" t="n">
        <v>51518</v>
      </c>
      <c r="AD150" s="25" t="n">
        <v>17263</v>
      </c>
      <c r="AE150" s="25" t="n">
        <v>91198</v>
      </c>
      <c r="AF150" s="25" t="n">
        <v>-102737</v>
      </c>
    </row>
    <row r="151" customFormat="false" ht="14.25" hidden="false" customHeight="false" outlineLevel="0" collapsed="false">
      <c r="A151" s="27" t="n">
        <v>6603</v>
      </c>
      <c r="B151" s="22" t="s">
        <v>180</v>
      </c>
      <c r="C151" s="25" t="n">
        <v>0</v>
      </c>
      <c r="D151" s="25" t="n">
        <v>0</v>
      </c>
      <c r="E151" s="25" t="n">
        <v>0</v>
      </c>
      <c r="F151" s="25" t="n">
        <v>2752</v>
      </c>
      <c r="G151" s="25" t="n">
        <v>2752</v>
      </c>
      <c r="H151" s="25" t="n">
        <v>50360</v>
      </c>
      <c r="I151" s="25" t="n">
        <v>2731</v>
      </c>
      <c r="J151" s="25" t="n">
        <v>2731</v>
      </c>
      <c r="K151" s="25" t="n">
        <v>0</v>
      </c>
      <c r="L151" s="25" t="n">
        <v>0</v>
      </c>
      <c r="M151" s="25" t="n">
        <v>0</v>
      </c>
      <c r="N151" s="25" t="n">
        <v>50360</v>
      </c>
      <c r="O151" s="25" t="n">
        <v>-21</v>
      </c>
      <c r="P151" s="25" t="n">
        <v>-21</v>
      </c>
      <c r="Q151" s="25" t="n">
        <v>0</v>
      </c>
      <c r="R151" s="25" t="n">
        <v>3</v>
      </c>
      <c r="S151" s="25" t="n">
        <v>3</v>
      </c>
      <c r="T151" s="25" t="n">
        <v>1</v>
      </c>
      <c r="U151" s="25" t="n">
        <v>309333</v>
      </c>
      <c r="V151" s="25" t="n">
        <v>406924</v>
      </c>
      <c r="W151" s="25" t="n">
        <v>309629</v>
      </c>
      <c r="X151" s="25" t="n">
        <v>243474</v>
      </c>
      <c r="Y151" s="25" t="n">
        <v>423615</v>
      </c>
      <c r="Z151" s="25" t="n">
        <v>134199</v>
      </c>
      <c r="AA151" s="25" t="n">
        <v>-16215</v>
      </c>
      <c r="AB151" s="25" t="n">
        <v>-22777</v>
      </c>
      <c r="AC151" s="25" t="n">
        <v>84103</v>
      </c>
      <c r="AD151" s="25" t="n">
        <v>-82071</v>
      </c>
      <c r="AE151" s="25" t="n">
        <v>-6083</v>
      </c>
      <c r="AF151" s="25" t="n">
        <v>-91326</v>
      </c>
    </row>
    <row r="152" customFormat="false" ht="14.25" hidden="false" customHeight="false" outlineLevel="0" collapsed="false">
      <c r="A152" s="27" t="n">
        <v>6604</v>
      </c>
      <c r="B152" s="22" t="s">
        <v>181</v>
      </c>
      <c r="C152" s="25" t="n">
        <v>0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0</v>
      </c>
      <c r="U152" s="25" t="n">
        <v>592860</v>
      </c>
      <c r="V152" s="25" t="n">
        <v>774074</v>
      </c>
      <c r="W152" s="25" t="n">
        <v>4521788</v>
      </c>
      <c r="X152" s="25" t="n">
        <v>2387963</v>
      </c>
      <c r="Y152" s="25" t="n">
        <v>2628654</v>
      </c>
      <c r="Z152" s="25" t="n">
        <v>5002416</v>
      </c>
      <c r="AA152" s="25" t="n">
        <v>-1814795</v>
      </c>
      <c r="AB152" s="25" t="n">
        <v>-1855461</v>
      </c>
      <c r="AC152" s="25" t="n">
        <v>5241</v>
      </c>
      <c r="AD152" s="25" t="n">
        <v>-19692</v>
      </c>
      <c r="AE152" s="25" t="n">
        <v>-881</v>
      </c>
      <c r="AF152" s="25" t="n">
        <v>485869</v>
      </c>
    </row>
    <row r="153" customFormat="false" ht="14.25" hidden="false" customHeight="false" outlineLevel="0" collapsed="false">
      <c r="A153" s="27" t="n">
        <v>6605</v>
      </c>
      <c r="B153" s="22" t="s">
        <v>182</v>
      </c>
      <c r="C153" s="25" t="n">
        <v>0</v>
      </c>
      <c r="D153" s="25" t="n">
        <v>0</v>
      </c>
      <c r="E153" s="25" t="n">
        <v>-3</v>
      </c>
      <c r="F153" s="25" t="n">
        <v>5187</v>
      </c>
      <c r="G153" s="25" t="n">
        <v>5187</v>
      </c>
      <c r="H153" s="25" t="n">
        <v>1655</v>
      </c>
      <c r="I153" s="25" t="n">
        <v>5195</v>
      </c>
      <c r="J153" s="25" t="n">
        <v>5195</v>
      </c>
      <c r="K153" s="25" t="n">
        <v>1655</v>
      </c>
      <c r="L153" s="25" t="n">
        <v>-4472</v>
      </c>
      <c r="M153" s="25" t="n">
        <v>-4472</v>
      </c>
      <c r="N153" s="25" t="n">
        <v>0</v>
      </c>
      <c r="O153" s="25" t="n">
        <v>-4464</v>
      </c>
      <c r="P153" s="25" t="n">
        <v>-4464</v>
      </c>
      <c r="Q153" s="25" t="n">
        <v>-3</v>
      </c>
      <c r="R153" s="25" t="n">
        <v>6</v>
      </c>
      <c r="S153" s="25" t="n">
        <v>6</v>
      </c>
      <c r="T153" s="25" t="n">
        <v>2</v>
      </c>
      <c r="U153" s="25" t="n">
        <v>151188</v>
      </c>
      <c r="V153" s="25" t="n">
        <v>210317</v>
      </c>
      <c r="W153" s="25" t="n">
        <v>295043</v>
      </c>
      <c r="X153" s="25" t="n">
        <v>1055604</v>
      </c>
      <c r="Y153" s="25" t="n">
        <v>1168455</v>
      </c>
      <c r="Z153" s="25" t="n">
        <v>273350</v>
      </c>
      <c r="AA153" s="25" t="n">
        <v>-900344</v>
      </c>
      <c r="AB153" s="25" t="n">
        <v>-910812</v>
      </c>
      <c r="AC153" s="25" t="n">
        <v>-1285</v>
      </c>
      <c r="AD153" s="25" t="n">
        <v>4078</v>
      </c>
      <c r="AE153" s="25" t="n">
        <v>47332</v>
      </c>
      <c r="AF153" s="25" t="n">
        <v>-22976</v>
      </c>
    </row>
    <row r="154" customFormat="false" ht="14.25" hidden="false" customHeight="false" outlineLevel="0" collapsed="false">
      <c r="A154" s="27" t="n">
        <v>6606</v>
      </c>
      <c r="B154" s="22" t="s">
        <v>183</v>
      </c>
      <c r="C154" s="25" t="n">
        <v>1</v>
      </c>
      <c r="D154" s="25" t="n">
        <v>1</v>
      </c>
      <c r="E154" s="25" t="n">
        <v>0</v>
      </c>
      <c r="F154" s="25" t="n">
        <v>387289</v>
      </c>
      <c r="G154" s="25" t="n">
        <v>514433</v>
      </c>
      <c r="H154" s="25" t="n">
        <v>13074</v>
      </c>
      <c r="I154" s="25" t="n">
        <v>396738</v>
      </c>
      <c r="J154" s="25" t="n">
        <v>525250</v>
      </c>
      <c r="K154" s="25" t="n">
        <v>13073</v>
      </c>
      <c r="L154" s="25" t="n">
        <v>-9475</v>
      </c>
      <c r="M154" s="25" t="n">
        <v>-10363</v>
      </c>
      <c r="N154" s="25" t="n">
        <v>0</v>
      </c>
      <c r="O154" s="25" t="n">
        <v>-25</v>
      </c>
      <c r="P154" s="25" t="n">
        <v>455</v>
      </c>
      <c r="Q154" s="25" t="n">
        <v>-1</v>
      </c>
      <c r="R154" s="25" t="n">
        <v>0</v>
      </c>
      <c r="S154" s="25" t="n">
        <v>2</v>
      </c>
      <c r="T154" s="25" t="n">
        <v>2</v>
      </c>
      <c r="U154" s="25" t="n">
        <v>28506</v>
      </c>
      <c r="V154" s="25" t="n">
        <v>39190</v>
      </c>
      <c r="W154" s="25" t="n">
        <v>196937</v>
      </c>
      <c r="X154" s="25" t="n">
        <v>40043</v>
      </c>
      <c r="Y154" s="25" t="n">
        <v>141978</v>
      </c>
      <c r="Z154" s="25" t="n">
        <v>78950</v>
      </c>
      <c r="AA154" s="25" t="n">
        <v>-8956</v>
      </c>
      <c r="AB154" s="25" t="n">
        <v>-11285</v>
      </c>
      <c r="AC154" s="25" t="n">
        <v>26479</v>
      </c>
      <c r="AD154" s="25" t="n">
        <v>2581</v>
      </c>
      <c r="AE154" s="25" t="n">
        <v>91505</v>
      </c>
      <c r="AF154" s="25" t="n">
        <v>-91506</v>
      </c>
    </row>
    <row r="155" customFormat="false" ht="14.25" hidden="false" customHeight="false" outlineLevel="0" collapsed="false">
      <c r="A155" s="27" t="n">
        <v>6607</v>
      </c>
      <c r="B155" s="22" t="s">
        <v>184</v>
      </c>
      <c r="C155" s="25" t="n">
        <v>-4</v>
      </c>
      <c r="D155" s="25" t="n">
        <v>-4</v>
      </c>
      <c r="E155" s="25" t="n">
        <v>0</v>
      </c>
      <c r="F155" s="25" t="n">
        <v>-18924</v>
      </c>
      <c r="G155" s="25" t="n">
        <v>-18924</v>
      </c>
      <c r="H155" s="25" t="n">
        <v>0</v>
      </c>
      <c r="I155" s="25" t="n">
        <v>0</v>
      </c>
      <c r="J155" s="25" t="n">
        <v>0</v>
      </c>
      <c r="K155" s="25" t="n">
        <v>42425</v>
      </c>
      <c r="L155" s="25" t="n">
        <v>-18924</v>
      </c>
      <c r="M155" s="25" t="n">
        <v>-18924</v>
      </c>
      <c r="N155" s="25" t="n">
        <v>-42425</v>
      </c>
      <c r="O155" s="25" t="n">
        <v>-4</v>
      </c>
      <c r="P155" s="25" t="n">
        <v>-4</v>
      </c>
      <c r="Q155" s="25" t="n">
        <v>0</v>
      </c>
      <c r="R155" s="25" t="n">
        <v>5</v>
      </c>
      <c r="S155" s="25" t="n">
        <v>10491</v>
      </c>
      <c r="T155" s="25" t="n">
        <v>42375</v>
      </c>
      <c r="U155" s="25" t="n">
        <v>273954</v>
      </c>
      <c r="V155" s="25" t="n">
        <v>409891</v>
      </c>
      <c r="W155" s="25" t="n">
        <v>634933</v>
      </c>
      <c r="X155" s="25" t="n">
        <v>302175</v>
      </c>
      <c r="Y155" s="25" t="n">
        <v>545483</v>
      </c>
      <c r="Z155" s="25" t="n">
        <v>397895</v>
      </c>
      <c r="AA155" s="25" t="n">
        <v>-29757</v>
      </c>
      <c r="AB155" s="25" t="n">
        <v>-29462</v>
      </c>
      <c r="AC155" s="25" t="n">
        <v>47142</v>
      </c>
      <c r="AD155" s="25" t="n">
        <v>-1531</v>
      </c>
      <c r="AE155" s="25" t="n">
        <v>116621</v>
      </c>
      <c r="AF155" s="25" t="n">
        <v>-147521</v>
      </c>
    </row>
    <row r="156" customFormat="false" ht="14.25" hidden="false" customHeight="false" outlineLevel="0" collapsed="false">
      <c r="A156" s="27" t="n">
        <v>6608</v>
      </c>
      <c r="B156" s="22" t="s">
        <v>185</v>
      </c>
      <c r="C156" s="25" t="n">
        <v>0</v>
      </c>
      <c r="D156" s="25" t="n">
        <v>3184</v>
      </c>
      <c r="E156" s="25" t="n">
        <v>4359</v>
      </c>
      <c r="F156" s="25" t="n">
        <v>389308</v>
      </c>
      <c r="G156" s="25" t="n">
        <v>519682</v>
      </c>
      <c r="H156" s="25" t="n">
        <v>1826</v>
      </c>
      <c r="I156" s="25" t="n">
        <v>546930</v>
      </c>
      <c r="J156" s="25" t="n">
        <v>674093</v>
      </c>
      <c r="K156" s="25" t="n">
        <v>651</v>
      </c>
      <c r="L156" s="25" t="n">
        <v>-181276</v>
      </c>
      <c r="M156" s="25" t="n">
        <v>-181276</v>
      </c>
      <c r="N156" s="25" t="n">
        <v>-651</v>
      </c>
      <c r="O156" s="25" t="n">
        <v>-23654</v>
      </c>
      <c r="P156" s="25" t="n">
        <v>-23681</v>
      </c>
      <c r="Q156" s="25" t="n">
        <v>2533</v>
      </c>
      <c r="R156" s="25" t="n">
        <v>0</v>
      </c>
      <c r="S156" s="25" t="n">
        <v>18350</v>
      </c>
      <c r="T156" s="25" t="n">
        <v>24352</v>
      </c>
      <c r="U156" s="25" t="n">
        <v>195004</v>
      </c>
      <c r="V156" s="25" t="n">
        <v>294738</v>
      </c>
      <c r="W156" s="25" t="n">
        <v>320823</v>
      </c>
      <c r="X156" s="25" t="n">
        <v>267244</v>
      </c>
      <c r="Y156" s="25" t="n">
        <v>393054</v>
      </c>
      <c r="Z156" s="25" t="n">
        <v>237790</v>
      </c>
      <c r="AA156" s="25" t="n">
        <v>-45537</v>
      </c>
      <c r="AB156" s="25" t="n">
        <v>-53426</v>
      </c>
      <c r="AC156" s="25" t="n">
        <v>18536</v>
      </c>
      <c r="AD156" s="25" t="n">
        <v>26703</v>
      </c>
      <c r="AE156" s="25" t="n">
        <v>63240</v>
      </c>
      <c r="AF156" s="25" t="n">
        <v>-40145</v>
      </c>
    </row>
    <row r="157" customFormat="false" ht="14.25" hidden="false" customHeight="false" outlineLevel="0" collapsed="false">
      <c r="A157" s="27" t="n">
        <v>6609</v>
      </c>
      <c r="B157" s="22" t="s">
        <v>186</v>
      </c>
      <c r="C157" s="25" t="n">
        <v>0</v>
      </c>
      <c r="D157" s="25" t="n">
        <v>0</v>
      </c>
      <c r="E157" s="25" t="n">
        <v>0</v>
      </c>
      <c r="F157" s="25" t="n">
        <v>9147</v>
      </c>
      <c r="G157" s="25" t="n">
        <v>9147</v>
      </c>
      <c r="H157" s="25" t="n">
        <v>4456</v>
      </c>
      <c r="I157" s="25" t="n">
        <v>9147</v>
      </c>
      <c r="J157" s="25" t="n">
        <v>9147</v>
      </c>
      <c r="K157" s="25" t="n">
        <v>4456</v>
      </c>
      <c r="L157" s="25" t="n">
        <v>0</v>
      </c>
      <c r="M157" s="25" t="n">
        <v>0</v>
      </c>
      <c r="N157" s="25" t="n">
        <v>0</v>
      </c>
      <c r="O157" s="25" t="n">
        <v>0</v>
      </c>
      <c r="P157" s="25" t="n">
        <v>0</v>
      </c>
      <c r="Q157" s="25" t="n">
        <v>0</v>
      </c>
      <c r="R157" s="25" t="n">
        <v>0</v>
      </c>
      <c r="S157" s="25" t="n">
        <v>-4</v>
      </c>
      <c r="T157" s="25" t="n">
        <v>-1</v>
      </c>
      <c r="U157" s="25" t="n">
        <v>1763558</v>
      </c>
      <c r="V157" s="25" t="n">
        <v>2606585</v>
      </c>
      <c r="W157" s="25" t="n">
        <v>4677678</v>
      </c>
      <c r="X157" s="25" t="n">
        <v>5343579</v>
      </c>
      <c r="Y157" s="25" t="n">
        <v>6749480</v>
      </c>
      <c r="Z157" s="25" t="n">
        <v>3826332</v>
      </c>
      <c r="AA157" s="25" t="n">
        <v>-3329870</v>
      </c>
      <c r="AB157" s="25" t="n">
        <v>-3339155</v>
      </c>
      <c r="AC157" s="25" t="n">
        <v>101020</v>
      </c>
      <c r="AD157" s="25" t="n">
        <v>250151</v>
      </c>
      <c r="AE157" s="25" t="n">
        <v>803736</v>
      </c>
      <c r="AF157" s="25" t="n">
        <v>-750327</v>
      </c>
    </row>
    <row r="158" customFormat="false" ht="14.25" hidden="false" customHeight="false" outlineLevel="0" collapsed="false">
      <c r="A158" s="27" t="n">
        <v>6610</v>
      </c>
      <c r="B158" s="22" t="s">
        <v>187</v>
      </c>
      <c r="C158" s="25" t="n">
        <v>0</v>
      </c>
      <c r="D158" s="25" t="n">
        <v>10955</v>
      </c>
      <c r="E158" s="25" t="n">
        <v>11559</v>
      </c>
      <c r="F158" s="25" t="n">
        <v>62745</v>
      </c>
      <c r="G158" s="25" t="n">
        <v>73654</v>
      </c>
      <c r="H158" s="25" t="n">
        <v>54318</v>
      </c>
      <c r="I158" s="25" t="n">
        <v>190636</v>
      </c>
      <c r="J158" s="25" t="n">
        <v>202912</v>
      </c>
      <c r="K158" s="25" t="n">
        <v>42979</v>
      </c>
      <c r="L158" s="25" t="n">
        <v>-127920</v>
      </c>
      <c r="M158" s="25" t="n">
        <v>-140196</v>
      </c>
      <c r="N158" s="25" t="n">
        <v>0</v>
      </c>
      <c r="O158" s="25" t="n">
        <v>-29</v>
      </c>
      <c r="P158" s="25" t="n">
        <v>17</v>
      </c>
      <c r="Q158" s="25" t="n">
        <v>220</v>
      </c>
      <c r="R158" s="25" t="n">
        <v>130</v>
      </c>
      <c r="S158" s="25" t="n">
        <v>131</v>
      </c>
      <c r="T158" s="25" t="n">
        <v>1</v>
      </c>
      <c r="U158" s="25" t="n">
        <v>480318</v>
      </c>
      <c r="V158" s="25" t="n">
        <v>608139</v>
      </c>
      <c r="W158" s="25" t="n">
        <v>561098</v>
      </c>
      <c r="X158" s="25" t="n">
        <v>-2476590</v>
      </c>
      <c r="Y158" s="25" t="n">
        <v>-2254848</v>
      </c>
      <c r="Z158" s="25" t="n">
        <v>351852</v>
      </c>
      <c r="AA158" s="25" t="n">
        <v>-406818</v>
      </c>
      <c r="AB158" s="25" t="n">
        <v>-420958</v>
      </c>
      <c r="AC158" s="25" t="n">
        <v>119902</v>
      </c>
      <c r="AD158" s="25" t="n">
        <v>-3363596</v>
      </c>
      <c r="AE158" s="25" t="n">
        <v>-3283814</v>
      </c>
      <c r="AF158" s="25" t="n">
        <v>-89343</v>
      </c>
    </row>
    <row r="159" customFormat="false" ht="14.25" hidden="false" customHeight="false" outlineLevel="0" collapsed="false">
      <c r="A159" s="27" t="n">
        <v>6611</v>
      </c>
      <c r="B159" s="22" t="s">
        <v>188</v>
      </c>
      <c r="C159" s="25" t="n">
        <v>0</v>
      </c>
      <c r="D159" s="25" t="n">
        <v>6102</v>
      </c>
      <c r="E159" s="25" t="n">
        <v>2642</v>
      </c>
      <c r="F159" s="25" t="n">
        <v>37687</v>
      </c>
      <c r="G159" s="25" t="n">
        <v>37687</v>
      </c>
      <c r="H159" s="25" t="n">
        <v>7050</v>
      </c>
      <c r="I159" s="25" t="n">
        <v>50116</v>
      </c>
      <c r="J159" s="25" t="n">
        <v>54501</v>
      </c>
      <c r="K159" s="25" t="n">
        <v>0</v>
      </c>
      <c r="L159" s="25" t="n">
        <v>-12429</v>
      </c>
      <c r="M159" s="25" t="n">
        <v>-16814</v>
      </c>
      <c r="N159" s="25" t="n">
        <v>0</v>
      </c>
      <c r="O159" s="25" t="n">
        <v>0</v>
      </c>
      <c r="P159" s="25" t="n">
        <v>6102</v>
      </c>
      <c r="Q159" s="25" t="n">
        <v>-4408</v>
      </c>
      <c r="R159" s="25" t="n">
        <v>0</v>
      </c>
      <c r="S159" s="25" t="n">
        <v>0</v>
      </c>
      <c r="T159" s="25" t="n">
        <v>0</v>
      </c>
      <c r="U159" s="25" t="n">
        <v>181857</v>
      </c>
      <c r="V159" s="25" t="n">
        <v>219341</v>
      </c>
      <c r="W159" s="25" t="n">
        <v>497649</v>
      </c>
      <c r="X159" s="25" t="n">
        <v>3673625</v>
      </c>
      <c r="Y159" s="25" t="n">
        <v>3918860</v>
      </c>
      <c r="Z159" s="25" t="n">
        <v>230564</v>
      </c>
      <c r="AA159" s="25" t="n">
        <v>-3479714</v>
      </c>
      <c r="AB159" s="25" t="n">
        <v>-3542112</v>
      </c>
      <c r="AC159" s="25" t="n">
        <v>110596</v>
      </c>
      <c r="AD159" s="25" t="n">
        <v>12054</v>
      </c>
      <c r="AE159" s="25" t="n">
        <v>157407</v>
      </c>
      <c r="AF159" s="25" t="n">
        <v>-156489</v>
      </c>
    </row>
    <row r="160" customFormat="false" ht="14.25" hidden="false" customHeight="false" outlineLevel="0" collapsed="false">
      <c r="A160" s="27" t="n">
        <v>6612</v>
      </c>
      <c r="B160" s="22" t="s">
        <v>189</v>
      </c>
      <c r="C160" s="25" t="n">
        <v>4</v>
      </c>
      <c r="D160" s="25" t="n">
        <v>4</v>
      </c>
      <c r="E160" s="25" t="n">
        <v>0</v>
      </c>
      <c r="F160" s="25" t="n">
        <v>41389</v>
      </c>
      <c r="G160" s="25" t="n">
        <v>47750</v>
      </c>
      <c r="H160" s="25" t="n">
        <v>0</v>
      </c>
      <c r="I160" s="25" t="n">
        <v>70182</v>
      </c>
      <c r="J160" s="25" t="n">
        <v>94629</v>
      </c>
      <c r="K160" s="25" t="n">
        <v>0</v>
      </c>
      <c r="L160" s="25" t="n">
        <v>-66678</v>
      </c>
      <c r="M160" s="25" t="n">
        <v>-84768</v>
      </c>
      <c r="N160" s="25" t="n">
        <v>0</v>
      </c>
      <c r="O160" s="25" t="n">
        <v>-37881</v>
      </c>
      <c r="P160" s="25" t="n">
        <v>-37885</v>
      </c>
      <c r="Q160" s="25" t="n">
        <v>0</v>
      </c>
      <c r="R160" s="25" t="n">
        <v>10</v>
      </c>
      <c r="S160" s="25" t="n">
        <v>12</v>
      </c>
      <c r="T160" s="25" t="n">
        <v>4</v>
      </c>
      <c r="U160" s="25" t="n">
        <v>300785</v>
      </c>
      <c r="V160" s="25" t="n">
        <v>370715</v>
      </c>
      <c r="W160" s="25" t="n">
        <v>420069</v>
      </c>
      <c r="X160" s="25" t="n">
        <v>386411</v>
      </c>
      <c r="Y160" s="25" t="n">
        <v>469526</v>
      </c>
      <c r="Z160" s="25" t="n">
        <v>319685</v>
      </c>
      <c r="AA160" s="25" t="n">
        <v>-5353</v>
      </c>
      <c r="AB160" s="25" t="n">
        <v>2009</v>
      </c>
      <c r="AC160" s="25" t="n">
        <v>120916</v>
      </c>
      <c r="AD160" s="25" t="n">
        <v>80283</v>
      </c>
      <c r="AE160" s="25" t="n">
        <v>100832</v>
      </c>
      <c r="AF160" s="25" t="n">
        <v>20536</v>
      </c>
    </row>
    <row r="161" customFormat="false" ht="14.25" hidden="false" customHeight="false" outlineLevel="0" collapsed="false">
      <c r="A161" s="27" t="n">
        <v>6613</v>
      </c>
      <c r="B161" s="22" t="s">
        <v>190</v>
      </c>
      <c r="C161" s="25" t="n">
        <v>0</v>
      </c>
      <c r="D161" s="25" t="n">
        <v>0</v>
      </c>
      <c r="E161" s="25" t="n">
        <v>26746</v>
      </c>
      <c r="F161" s="25" t="n">
        <v>10082</v>
      </c>
      <c r="G161" s="25" t="n">
        <v>18885</v>
      </c>
      <c r="H161" s="25" t="n">
        <v>9291</v>
      </c>
      <c r="I161" s="25" t="n">
        <v>10082</v>
      </c>
      <c r="J161" s="25" t="n">
        <v>10922</v>
      </c>
      <c r="K161" s="25" t="n">
        <v>1713</v>
      </c>
      <c r="L161" s="25" t="n">
        <v>0</v>
      </c>
      <c r="M161" s="25" t="n">
        <v>0</v>
      </c>
      <c r="N161" s="25" t="n">
        <v>0</v>
      </c>
      <c r="O161" s="25" t="n">
        <v>0</v>
      </c>
      <c r="P161" s="25" t="n">
        <v>-7963</v>
      </c>
      <c r="Q161" s="25" t="n">
        <v>19168</v>
      </c>
      <c r="R161" s="25" t="n">
        <v>4</v>
      </c>
      <c r="S161" s="25" t="n">
        <v>9</v>
      </c>
      <c r="T161" s="25" t="n">
        <v>8</v>
      </c>
      <c r="U161" s="25" t="n">
        <v>625292</v>
      </c>
      <c r="V161" s="25" t="n">
        <v>804849</v>
      </c>
      <c r="W161" s="25" t="n">
        <v>656771</v>
      </c>
      <c r="X161" s="25" t="n">
        <v>621020</v>
      </c>
      <c r="Y161" s="25" t="n">
        <v>906687</v>
      </c>
      <c r="Z161" s="25" t="n">
        <v>391031</v>
      </c>
      <c r="AA161" s="25" t="n">
        <v>80274</v>
      </c>
      <c r="AB161" s="25" t="n">
        <v>6001</v>
      </c>
      <c r="AC161" s="25" t="n">
        <v>103305</v>
      </c>
      <c r="AD161" s="25" t="n">
        <v>76006</v>
      </c>
      <c r="AE161" s="25" t="n">
        <v>107848</v>
      </c>
      <c r="AF161" s="25" t="n">
        <v>-162427</v>
      </c>
    </row>
    <row r="162" customFormat="false" ht="14.25" hidden="false" customHeight="false" outlineLevel="0" collapsed="false">
      <c r="A162" s="27" t="n">
        <v>6614</v>
      </c>
      <c r="B162" s="22" t="s">
        <v>191</v>
      </c>
      <c r="C162" s="25" t="n">
        <v>0</v>
      </c>
      <c r="D162" s="25" t="n">
        <v>0</v>
      </c>
      <c r="E162" s="25" t="n">
        <v>0</v>
      </c>
      <c r="F162" s="25" t="n">
        <v>6860</v>
      </c>
      <c r="G162" s="25" t="n">
        <v>6860</v>
      </c>
      <c r="H162" s="25" t="n">
        <v>0</v>
      </c>
      <c r="I162" s="25" t="n">
        <v>6860</v>
      </c>
      <c r="J162" s="25" t="n">
        <v>6860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 t="n">
        <v>0</v>
      </c>
      <c r="P162" s="25" t="n">
        <v>0</v>
      </c>
      <c r="Q162" s="25" t="n">
        <v>0</v>
      </c>
      <c r="R162" s="25" t="n">
        <v>5</v>
      </c>
      <c r="S162" s="25" t="n">
        <v>6</v>
      </c>
      <c r="T162" s="25" t="n">
        <v>4755</v>
      </c>
      <c r="U162" s="25" t="n">
        <v>127335</v>
      </c>
      <c r="V162" s="25" t="n">
        <v>275263</v>
      </c>
      <c r="W162" s="25" t="n">
        <v>439871</v>
      </c>
      <c r="X162" s="25" t="n">
        <v>189452</v>
      </c>
      <c r="Y162" s="25" t="n">
        <v>366488</v>
      </c>
      <c r="Z162" s="25" t="n">
        <v>371706</v>
      </c>
      <c r="AA162" s="25" t="n">
        <v>0</v>
      </c>
      <c r="AB162" s="25" t="n">
        <v>1908</v>
      </c>
      <c r="AC162" s="25" t="n">
        <v>2092</v>
      </c>
      <c r="AD162" s="25" t="n">
        <v>62122</v>
      </c>
      <c r="AE162" s="25" t="n">
        <v>93139</v>
      </c>
      <c r="AF162" s="25" t="n">
        <v>-61318</v>
      </c>
    </row>
    <row r="163" customFormat="false" ht="14.25" hidden="false" customHeight="false" outlineLevel="0" collapsed="false">
      <c r="A163" s="27" t="n">
        <v>6615</v>
      </c>
      <c r="B163" s="22" t="s">
        <v>192</v>
      </c>
      <c r="C163" s="25" t="n">
        <v>0</v>
      </c>
      <c r="D163" s="25" t="n">
        <v>0</v>
      </c>
      <c r="E163" s="25" t="n">
        <v>0</v>
      </c>
      <c r="F163" s="25" t="n">
        <v>469141</v>
      </c>
      <c r="G163" s="25" t="n">
        <v>469142</v>
      </c>
      <c r="H163" s="25" t="n">
        <v>0</v>
      </c>
      <c r="I163" s="25" t="n">
        <v>556888</v>
      </c>
      <c r="J163" s="25" t="n">
        <v>739874</v>
      </c>
      <c r="K163" s="25" t="n">
        <v>0</v>
      </c>
      <c r="L163" s="25" t="n">
        <v>-87666</v>
      </c>
      <c r="M163" s="25" t="n">
        <v>-270732</v>
      </c>
      <c r="N163" s="25" t="n">
        <v>0</v>
      </c>
      <c r="O163" s="25" t="n">
        <v>81</v>
      </c>
      <c r="P163" s="25" t="n">
        <v>0</v>
      </c>
      <c r="Q163" s="25" t="n">
        <v>0</v>
      </c>
      <c r="R163" s="25" t="n">
        <v>0</v>
      </c>
      <c r="S163" s="25" t="n">
        <v>0</v>
      </c>
      <c r="T163" s="25" t="n">
        <v>0</v>
      </c>
      <c r="U163" s="25" t="n">
        <v>226255</v>
      </c>
      <c r="V163" s="25" t="n">
        <v>331840</v>
      </c>
      <c r="W163" s="25" t="n">
        <v>298196</v>
      </c>
      <c r="X163" s="25" t="n">
        <v>242895</v>
      </c>
      <c r="Y163" s="25" t="n">
        <v>358740</v>
      </c>
      <c r="Z163" s="25" t="n">
        <v>214884</v>
      </c>
      <c r="AA163" s="25" t="n">
        <v>-3440</v>
      </c>
      <c r="AB163" s="25" t="n">
        <v>-16779</v>
      </c>
      <c r="AC163" s="25" t="n">
        <v>138062</v>
      </c>
      <c r="AD163" s="25" t="n">
        <v>13200</v>
      </c>
      <c r="AE163" s="25" t="n">
        <v>10121</v>
      </c>
      <c r="AF163" s="25" t="n">
        <v>54750</v>
      </c>
    </row>
    <row r="164" customFormat="false" ht="14.25" hidden="false" customHeight="false" outlineLevel="0" collapsed="false">
      <c r="A164" s="27" t="n">
        <v>6616</v>
      </c>
      <c r="B164" s="22" t="s">
        <v>193</v>
      </c>
      <c r="C164" s="25" t="n">
        <v>3</v>
      </c>
      <c r="D164" s="25" t="n">
        <v>4</v>
      </c>
      <c r="E164" s="25" t="n">
        <v>1</v>
      </c>
      <c r="F164" s="25" t="n">
        <v>1441249</v>
      </c>
      <c r="G164" s="25" t="n">
        <v>1912265</v>
      </c>
      <c r="H164" s="25" t="n">
        <v>9840</v>
      </c>
      <c r="I164" s="25" t="n">
        <v>1384132</v>
      </c>
      <c r="J164" s="25" t="n">
        <v>1858458</v>
      </c>
      <c r="K164" s="25" t="n">
        <v>48308</v>
      </c>
      <c r="L164" s="25" t="n">
        <v>56097</v>
      </c>
      <c r="M164" s="25" t="n">
        <v>56097</v>
      </c>
      <c r="N164" s="25" t="n">
        <v>-41779</v>
      </c>
      <c r="O164" s="25" t="n">
        <v>-1017</v>
      </c>
      <c r="P164" s="25" t="n">
        <v>2294</v>
      </c>
      <c r="Q164" s="25" t="n">
        <v>-3310</v>
      </c>
      <c r="R164" s="25" t="n">
        <v>9</v>
      </c>
      <c r="S164" s="25" t="n">
        <v>10</v>
      </c>
      <c r="T164" s="25" t="n">
        <v>1</v>
      </c>
      <c r="U164" s="25" t="n">
        <v>236311</v>
      </c>
      <c r="V164" s="25" t="n">
        <v>335558</v>
      </c>
      <c r="W164" s="25" t="n">
        <v>360088</v>
      </c>
      <c r="X164" s="25" t="n">
        <v>492646</v>
      </c>
      <c r="Y164" s="25" t="n">
        <v>618324</v>
      </c>
      <c r="Z164" s="25" t="n">
        <v>283771</v>
      </c>
      <c r="AA164" s="25" t="n">
        <v>-254307</v>
      </c>
      <c r="AB164" s="25" t="n">
        <v>-262700</v>
      </c>
      <c r="AC164" s="25" t="n">
        <v>62823</v>
      </c>
      <c r="AD164" s="25" t="n">
        <v>2037</v>
      </c>
      <c r="AE164" s="25" t="n">
        <v>20076</v>
      </c>
      <c r="AF164" s="25" t="n">
        <v>-13493</v>
      </c>
    </row>
    <row r="165" customFormat="false" ht="14.25" hidden="false" customHeight="false" outlineLevel="0" collapsed="false">
      <c r="A165" s="27" t="n">
        <v>6617</v>
      </c>
      <c r="B165" s="22" t="s">
        <v>194</v>
      </c>
      <c r="C165" s="25" t="n">
        <v>0</v>
      </c>
      <c r="D165" s="25" t="n">
        <v>0</v>
      </c>
      <c r="E165" s="25" t="n">
        <v>0</v>
      </c>
      <c r="F165" s="25" t="n">
        <v>9928</v>
      </c>
      <c r="G165" s="25" t="n">
        <v>25870</v>
      </c>
      <c r="H165" s="25" t="n">
        <v>41809</v>
      </c>
      <c r="I165" s="25" t="n">
        <v>52718</v>
      </c>
      <c r="J165" s="25" t="n">
        <v>69472</v>
      </c>
      <c r="K165" s="25" t="n">
        <v>0</v>
      </c>
      <c r="L165" s="25" t="n">
        <v>-42790</v>
      </c>
      <c r="M165" s="25" t="n">
        <v>-34544</v>
      </c>
      <c r="N165" s="25" t="n">
        <v>32751</v>
      </c>
      <c r="O165" s="25" t="n">
        <v>0</v>
      </c>
      <c r="P165" s="25" t="n">
        <v>9058</v>
      </c>
      <c r="Q165" s="25" t="n">
        <v>-9058</v>
      </c>
      <c r="R165" s="25" t="n">
        <v>0</v>
      </c>
      <c r="S165" s="25" t="n">
        <v>0</v>
      </c>
      <c r="T165" s="25" t="n">
        <v>0</v>
      </c>
      <c r="U165" s="25" t="n">
        <v>185472</v>
      </c>
      <c r="V165" s="25" t="n">
        <v>266219</v>
      </c>
      <c r="W165" s="25" t="n">
        <v>251056</v>
      </c>
      <c r="X165" s="25" t="n">
        <v>39722</v>
      </c>
      <c r="Y165" s="25" t="n">
        <v>153036</v>
      </c>
      <c r="Z165" s="25" t="n">
        <v>275525</v>
      </c>
      <c r="AA165" s="25" t="n">
        <v>54530</v>
      </c>
      <c r="AB165" s="25" t="n">
        <v>24592</v>
      </c>
      <c r="AC165" s="25" t="n">
        <v>-5356</v>
      </c>
      <c r="AD165" s="25" t="n">
        <v>-91220</v>
      </c>
      <c r="AE165" s="25" t="n">
        <v>-88591</v>
      </c>
      <c r="AF165" s="25" t="n">
        <v>19113</v>
      </c>
    </row>
    <row r="166" customFormat="false" ht="14.25" hidden="false" customHeight="false" outlineLevel="0" collapsed="false">
      <c r="A166" s="27" t="n">
        <v>6618</v>
      </c>
      <c r="B166" s="22" t="s">
        <v>195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 t="n">
        <v>0</v>
      </c>
      <c r="P166" s="25" t="n">
        <v>0</v>
      </c>
      <c r="Q166" s="25" t="n">
        <v>0</v>
      </c>
      <c r="R166" s="25" t="n">
        <v>0</v>
      </c>
      <c r="S166" s="25" t="n">
        <v>0</v>
      </c>
      <c r="T166" s="25" t="n">
        <v>0</v>
      </c>
      <c r="U166" s="25" t="n">
        <v>1197533</v>
      </c>
      <c r="V166" s="25" t="n">
        <v>2093440</v>
      </c>
      <c r="W166" s="25" t="n">
        <v>285299</v>
      </c>
      <c r="X166" s="25" t="n">
        <v>86336</v>
      </c>
      <c r="Y166" s="25" t="n">
        <v>1028791</v>
      </c>
      <c r="Z166" s="25" t="n">
        <v>148782</v>
      </c>
      <c r="AA166" s="25" t="n">
        <v>-50269</v>
      </c>
      <c r="AB166" s="25" t="n">
        <v>-45784</v>
      </c>
      <c r="AC166" s="25" t="n">
        <v>15431</v>
      </c>
      <c r="AD166" s="25" t="n">
        <v>-1161466</v>
      </c>
      <c r="AE166" s="25" t="n">
        <v>-1110433</v>
      </c>
      <c r="AF166" s="25" t="n">
        <v>-121086</v>
      </c>
    </row>
    <row r="167" customFormat="false" ht="14.25" hidden="false" customHeight="false" outlineLevel="0" collapsed="false">
      <c r="A167" s="27" t="n">
        <v>6701</v>
      </c>
      <c r="B167" s="22" t="s">
        <v>196</v>
      </c>
      <c r="C167" s="25" t="n">
        <v>15414</v>
      </c>
      <c r="D167" s="25" t="n">
        <v>24808</v>
      </c>
      <c r="E167" s="25" t="n">
        <v>11302</v>
      </c>
      <c r="F167" s="25" t="n">
        <v>15414</v>
      </c>
      <c r="G167" s="25" t="n">
        <v>24808</v>
      </c>
      <c r="H167" s="25" t="n">
        <v>11302</v>
      </c>
      <c r="I167" s="25" t="n">
        <v>0</v>
      </c>
      <c r="J167" s="25" t="n">
        <v>0</v>
      </c>
      <c r="K167" s="25" t="n">
        <v>0</v>
      </c>
      <c r="L167" s="25" t="n">
        <v>0</v>
      </c>
      <c r="M167" s="25" t="n">
        <v>0</v>
      </c>
      <c r="N167" s="25" t="n">
        <v>0</v>
      </c>
      <c r="O167" s="25" t="n">
        <v>0</v>
      </c>
      <c r="P167" s="25" t="n">
        <v>0</v>
      </c>
      <c r="Q167" s="25" t="n">
        <v>0</v>
      </c>
      <c r="R167" s="25" t="n">
        <v>0</v>
      </c>
      <c r="S167" s="25" t="n">
        <v>0</v>
      </c>
      <c r="T167" s="25" t="n">
        <v>0</v>
      </c>
      <c r="U167" s="25" t="n">
        <v>311607</v>
      </c>
      <c r="V167" s="25" t="n">
        <v>408375</v>
      </c>
      <c r="W167" s="25" t="n">
        <v>414079</v>
      </c>
      <c r="X167" s="25" t="n">
        <v>255294</v>
      </c>
      <c r="Y167" s="25" t="n">
        <v>291155</v>
      </c>
      <c r="Z167" s="25" t="n">
        <v>392131</v>
      </c>
      <c r="AA167" s="25" t="n">
        <v>-12786</v>
      </c>
      <c r="AB167" s="25" t="n">
        <v>50563</v>
      </c>
      <c r="AC167" s="25" t="n">
        <v>75667</v>
      </c>
      <c r="AD167" s="25" t="n">
        <v>-69099</v>
      </c>
      <c r="AE167" s="25" t="n">
        <v>-66657</v>
      </c>
      <c r="AF167" s="25" t="n">
        <v>53719</v>
      </c>
    </row>
    <row r="168" customFormat="false" ht="14.25" hidden="false" customHeight="false" outlineLevel="0" collapsed="false">
      <c r="A168" s="27" t="n">
        <v>6702</v>
      </c>
      <c r="B168" s="22" t="s">
        <v>197</v>
      </c>
      <c r="C168" s="25" t="n">
        <v>0</v>
      </c>
      <c r="D168" s="25" t="n">
        <v>22701</v>
      </c>
      <c r="E168" s="25" t="n">
        <v>19203</v>
      </c>
      <c r="F168" s="25" t="n">
        <v>47783</v>
      </c>
      <c r="G168" s="25" t="n">
        <v>49635</v>
      </c>
      <c r="H168" s="25" t="n">
        <v>43218</v>
      </c>
      <c r="I168" s="25" t="n">
        <v>72656</v>
      </c>
      <c r="J168" s="25" t="n">
        <v>97141</v>
      </c>
      <c r="K168" s="25" t="n">
        <v>24694</v>
      </c>
      <c r="L168" s="25" t="n">
        <v>-23550</v>
      </c>
      <c r="M168" s="25" t="n">
        <v>-48035</v>
      </c>
      <c r="N168" s="25" t="n">
        <v>0</v>
      </c>
      <c r="O168" s="25" t="n">
        <v>1323</v>
      </c>
      <c r="P168" s="25" t="n">
        <v>22172</v>
      </c>
      <c r="Q168" s="25" t="n">
        <v>679</v>
      </c>
      <c r="R168" s="25" t="n">
        <v>122</v>
      </c>
      <c r="S168" s="25" t="n">
        <v>128</v>
      </c>
      <c r="T168" s="25" t="n">
        <v>0</v>
      </c>
      <c r="U168" s="25" t="n">
        <v>-409570</v>
      </c>
      <c r="V168" s="25" t="n">
        <v>-258685</v>
      </c>
      <c r="W168" s="25" t="n">
        <v>669165</v>
      </c>
      <c r="X168" s="25" t="n">
        <v>3689181</v>
      </c>
      <c r="Y168" s="25" t="n">
        <v>3874601</v>
      </c>
      <c r="Z168" s="25" t="n">
        <v>708897</v>
      </c>
      <c r="AA168" s="25" t="n">
        <v>-4611840</v>
      </c>
      <c r="AB168" s="25" t="n">
        <v>-4590918</v>
      </c>
      <c r="AC168" s="25" t="n">
        <v>39386</v>
      </c>
      <c r="AD168" s="25" t="n">
        <v>-512967</v>
      </c>
      <c r="AE168" s="25" t="n">
        <v>-457504</v>
      </c>
      <c r="AF168" s="25" t="n">
        <v>79118</v>
      </c>
    </row>
    <row r="169" customFormat="false" ht="14.25" hidden="false" customHeight="false" outlineLevel="0" collapsed="false">
      <c r="A169" s="27" t="n">
        <v>6703</v>
      </c>
      <c r="B169" s="22" t="s">
        <v>198</v>
      </c>
      <c r="C169" s="25" t="n">
        <v>183</v>
      </c>
      <c r="D169" s="25" t="n">
        <v>234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318411</v>
      </c>
      <c r="J169" s="25" t="n">
        <v>429320</v>
      </c>
      <c r="K169" s="25" t="n">
        <v>0</v>
      </c>
      <c r="L169" s="25" t="n">
        <v>0</v>
      </c>
      <c r="M169" s="25" t="n">
        <v>-431981</v>
      </c>
      <c r="N169" s="25" t="n">
        <v>0</v>
      </c>
      <c r="O169" s="25" t="n">
        <v>318594</v>
      </c>
      <c r="P169" s="25" t="n">
        <v>-2427</v>
      </c>
      <c r="Q169" s="25" t="n">
        <v>0</v>
      </c>
      <c r="R169" s="25" t="n">
        <v>1714</v>
      </c>
      <c r="S169" s="25" t="n">
        <v>1742</v>
      </c>
      <c r="T169" s="25" t="n">
        <v>0</v>
      </c>
      <c r="U169" s="25" t="n">
        <v>403516</v>
      </c>
      <c r="V169" s="25" t="n">
        <v>513858</v>
      </c>
      <c r="W169" s="25" t="n">
        <v>603607</v>
      </c>
      <c r="X169" s="25" t="n">
        <v>381031</v>
      </c>
      <c r="Y169" s="25" t="n">
        <v>581676</v>
      </c>
      <c r="Z169" s="25" t="n">
        <v>421703</v>
      </c>
      <c r="AA169" s="25" t="n">
        <v>0</v>
      </c>
      <c r="AB169" s="25" t="n">
        <v>0</v>
      </c>
      <c r="AC169" s="25" t="n">
        <v>73241</v>
      </c>
      <c r="AD169" s="25" t="n">
        <v>-20771</v>
      </c>
      <c r="AE169" s="25" t="n">
        <v>69560</v>
      </c>
      <c r="AF169" s="25" t="n">
        <v>-108663</v>
      </c>
    </row>
    <row r="170" customFormat="false" ht="14.25" hidden="false" customHeight="false" outlineLevel="0" collapsed="false">
      <c r="A170" s="27" t="n">
        <v>6704</v>
      </c>
      <c r="B170" s="22" t="s">
        <v>199</v>
      </c>
      <c r="C170" s="25" t="n">
        <v>0</v>
      </c>
      <c r="D170" s="25" t="n">
        <v>0</v>
      </c>
      <c r="E170" s="25" t="n">
        <v>0</v>
      </c>
      <c r="F170" s="25" t="n">
        <v>1055</v>
      </c>
      <c r="G170" s="25" t="n">
        <v>1055</v>
      </c>
      <c r="H170" s="25" t="n">
        <v>693</v>
      </c>
      <c r="I170" s="25" t="n">
        <v>1055</v>
      </c>
      <c r="J170" s="25" t="n">
        <v>1055</v>
      </c>
      <c r="K170" s="25" t="n">
        <v>693</v>
      </c>
      <c r="L170" s="25" t="n">
        <v>0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234418</v>
      </c>
      <c r="V170" s="25" t="n">
        <v>369385</v>
      </c>
      <c r="W170" s="25" t="n">
        <v>428588</v>
      </c>
      <c r="X170" s="25" t="n">
        <v>297425</v>
      </c>
      <c r="Y170" s="25" t="n">
        <v>323567</v>
      </c>
      <c r="Z170" s="25" t="n">
        <v>380450</v>
      </c>
      <c r="AA170" s="25" t="n">
        <v>-13903</v>
      </c>
      <c r="AB170" s="25" t="n">
        <v>40097</v>
      </c>
      <c r="AC170" s="25" t="n">
        <v>62934</v>
      </c>
      <c r="AD170" s="25" t="n">
        <v>49104</v>
      </c>
      <c r="AE170" s="25" t="n">
        <v>-5721</v>
      </c>
      <c r="AF170" s="25" t="n">
        <v>14796</v>
      </c>
    </row>
    <row r="171" customFormat="false" ht="14.25" hidden="false" customHeight="false" outlineLevel="0" collapsed="false">
      <c r="A171" s="27" t="n">
        <v>6705</v>
      </c>
      <c r="B171" s="22" t="s">
        <v>200</v>
      </c>
      <c r="C171" s="25" t="n">
        <v>1</v>
      </c>
      <c r="D171" s="25" t="n">
        <v>531</v>
      </c>
      <c r="E171" s="25" t="n">
        <v>32170</v>
      </c>
      <c r="F171" s="25" t="n">
        <v>70780</v>
      </c>
      <c r="G171" s="25" t="n">
        <v>70780</v>
      </c>
      <c r="H171" s="25" t="n">
        <v>101362</v>
      </c>
      <c r="I171" s="25" t="n">
        <v>71802</v>
      </c>
      <c r="J171" s="25" t="n">
        <v>72096</v>
      </c>
      <c r="K171" s="25" t="n">
        <v>69629</v>
      </c>
      <c r="L171" s="25" t="n">
        <v>3603</v>
      </c>
      <c r="M171" s="25" t="n">
        <v>-1688</v>
      </c>
      <c r="N171" s="25" t="n">
        <v>9963</v>
      </c>
      <c r="O171" s="25" t="n">
        <v>4626</v>
      </c>
      <c r="P171" s="25" t="n">
        <v>159</v>
      </c>
      <c r="Q171" s="25" t="n">
        <v>10400</v>
      </c>
      <c r="R171" s="25" t="n">
        <v>2</v>
      </c>
      <c r="S171" s="25" t="n">
        <v>2</v>
      </c>
      <c r="T171" s="25" t="n">
        <v>3</v>
      </c>
      <c r="U171" s="25" t="n">
        <v>682734</v>
      </c>
      <c r="V171" s="25" t="n">
        <v>976566</v>
      </c>
      <c r="W171" s="25" t="n">
        <v>1193018</v>
      </c>
      <c r="X171" s="25" t="n">
        <v>2012894</v>
      </c>
      <c r="Y171" s="25" t="n">
        <v>2447884</v>
      </c>
      <c r="Z171" s="25" t="n">
        <v>707698</v>
      </c>
      <c r="AA171" s="25" t="n">
        <v>-1360115</v>
      </c>
      <c r="AB171" s="25" t="n">
        <v>-1351841</v>
      </c>
      <c r="AC171" s="25" t="n">
        <v>320327</v>
      </c>
      <c r="AD171" s="25" t="n">
        <v>-29953</v>
      </c>
      <c r="AE171" s="25" t="n">
        <v>119479</v>
      </c>
      <c r="AF171" s="25" t="n">
        <v>-164990</v>
      </c>
    </row>
    <row r="172" customFormat="false" ht="14.25" hidden="false" customHeight="false" outlineLevel="0" collapsed="false">
      <c r="A172" s="27" t="n">
        <v>6706</v>
      </c>
      <c r="B172" s="22" t="s">
        <v>201</v>
      </c>
      <c r="C172" s="25" t="n">
        <v>0</v>
      </c>
      <c r="D172" s="25" t="n">
        <v>0</v>
      </c>
      <c r="E172" s="25" t="n">
        <v>0</v>
      </c>
      <c r="F172" s="25" t="n">
        <v>1982</v>
      </c>
      <c r="G172" s="25" t="n">
        <v>1982</v>
      </c>
      <c r="H172" s="25" t="n">
        <v>1476</v>
      </c>
      <c r="I172" s="25" t="n">
        <v>1982</v>
      </c>
      <c r="J172" s="25" t="n">
        <v>1982</v>
      </c>
      <c r="K172" s="25" t="n">
        <v>1449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-27</v>
      </c>
      <c r="R172" s="25" t="n">
        <v>0</v>
      </c>
      <c r="S172" s="25" t="n">
        <v>316</v>
      </c>
      <c r="T172" s="25" t="n">
        <v>0</v>
      </c>
      <c r="U172" s="25" t="n">
        <v>506128</v>
      </c>
      <c r="V172" s="25" t="n">
        <v>758927</v>
      </c>
      <c r="W172" s="25" t="n">
        <v>623071</v>
      </c>
      <c r="X172" s="25" t="n">
        <v>548525</v>
      </c>
      <c r="Y172" s="25" t="n">
        <v>779524</v>
      </c>
      <c r="Z172" s="25" t="n">
        <v>530050</v>
      </c>
      <c r="AA172" s="25" t="n">
        <v>10369</v>
      </c>
      <c r="AB172" s="25" t="n">
        <v>-4087</v>
      </c>
      <c r="AC172" s="25" t="n">
        <v>-29423</v>
      </c>
      <c r="AD172" s="25" t="n">
        <v>52766</v>
      </c>
      <c r="AE172" s="25" t="n">
        <v>16826</v>
      </c>
      <c r="AF172" s="25" t="n">
        <v>-122444</v>
      </c>
    </row>
    <row r="173" customFormat="false" ht="14.25" hidden="false" customHeight="false" outlineLevel="0" collapsed="false">
      <c r="A173" s="27" t="n">
        <v>6707</v>
      </c>
      <c r="B173" s="22" t="s">
        <v>202</v>
      </c>
      <c r="C173" s="25" t="n">
        <v>0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  <c r="S173" s="25" t="n">
        <v>0</v>
      </c>
      <c r="T173" s="25" t="n">
        <v>0</v>
      </c>
      <c r="U173" s="25" t="n">
        <v>334953</v>
      </c>
      <c r="V173" s="25" t="n">
        <v>417028</v>
      </c>
      <c r="W173" s="25" t="n">
        <v>409308</v>
      </c>
      <c r="X173" s="25" t="n">
        <v>154204</v>
      </c>
      <c r="Y173" s="25" t="n">
        <v>295564</v>
      </c>
      <c r="Z173" s="25" t="n">
        <v>306848</v>
      </c>
      <c r="AA173" s="25" t="n">
        <v>171508</v>
      </c>
      <c r="AB173" s="25" t="n">
        <v>113308</v>
      </c>
      <c r="AC173" s="25" t="n">
        <v>99300</v>
      </c>
      <c r="AD173" s="25" t="n">
        <v>-9241</v>
      </c>
      <c r="AE173" s="25" t="n">
        <v>-8156</v>
      </c>
      <c r="AF173" s="25" t="n">
        <v>-3160</v>
      </c>
    </row>
    <row r="174" customFormat="false" ht="14.25" hidden="false" customHeight="false" outlineLevel="0" collapsed="false">
      <c r="A174" s="27" t="n">
        <v>6801</v>
      </c>
      <c r="B174" s="22" t="s">
        <v>203</v>
      </c>
      <c r="C174" s="25" t="n">
        <v>0</v>
      </c>
      <c r="D174" s="25" t="n">
        <v>0</v>
      </c>
      <c r="E174" s="25" t="n">
        <v>0</v>
      </c>
      <c r="F174" s="25" t="n">
        <v>68614</v>
      </c>
      <c r="G174" s="25" t="n">
        <v>92473</v>
      </c>
      <c r="H174" s="25" t="n">
        <v>49061</v>
      </c>
      <c r="I174" s="25" t="n">
        <v>68614</v>
      </c>
      <c r="J174" s="25" t="n">
        <v>92473</v>
      </c>
      <c r="K174" s="25" t="n">
        <v>49061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294492</v>
      </c>
      <c r="V174" s="25" t="n">
        <v>360627</v>
      </c>
      <c r="W174" s="25" t="n">
        <v>267951</v>
      </c>
      <c r="X174" s="25" t="n">
        <v>247989</v>
      </c>
      <c r="Y174" s="25" t="n">
        <v>357343</v>
      </c>
      <c r="Z174" s="25" t="n">
        <v>231557</v>
      </c>
      <c r="AA174" s="25" t="n">
        <v>46511</v>
      </c>
      <c r="AB174" s="25" t="n">
        <v>12009</v>
      </c>
      <c r="AC174" s="25" t="n">
        <v>22256</v>
      </c>
      <c r="AD174" s="25" t="n">
        <v>8</v>
      </c>
      <c r="AE174" s="25" t="n">
        <v>8725</v>
      </c>
      <c r="AF174" s="25" t="n">
        <v>-14138</v>
      </c>
    </row>
    <row r="175" customFormat="false" ht="14.25" hidden="false" customHeight="false" outlineLevel="0" collapsed="false">
      <c r="A175" s="27" t="n">
        <v>6802</v>
      </c>
      <c r="B175" s="22" t="s">
        <v>62</v>
      </c>
      <c r="C175" s="25" t="n">
        <v>0</v>
      </c>
      <c r="D175" s="25" t="n">
        <v>0</v>
      </c>
      <c r="E175" s="25" t="n">
        <v>0</v>
      </c>
      <c r="F175" s="25" t="n">
        <v>401112</v>
      </c>
      <c r="G175" s="25" t="n">
        <v>526270</v>
      </c>
      <c r="H175" s="25" t="n">
        <v>47103</v>
      </c>
      <c r="I175" s="25" t="n">
        <v>388582</v>
      </c>
      <c r="J175" s="25" t="n">
        <v>906473</v>
      </c>
      <c r="K175" s="25" t="n">
        <v>0</v>
      </c>
      <c r="L175" s="25" t="n">
        <v>12204</v>
      </c>
      <c r="M175" s="25" t="n">
        <v>-384130</v>
      </c>
      <c r="N175" s="25" t="n">
        <v>47900</v>
      </c>
      <c r="O175" s="25" t="n">
        <v>-326</v>
      </c>
      <c r="P175" s="25" t="n">
        <v>-3927</v>
      </c>
      <c r="Q175" s="25" t="n">
        <v>797</v>
      </c>
      <c r="R175" s="25" t="n">
        <v>3</v>
      </c>
      <c r="S175" s="25" t="n">
        <v>3</v>
      </c>
      <c r="T175" s="25" t="n">
        <v>0</v>
      </c>
      <c r="U175" s="25" t="n">
        <v>526035</v>
      </c>
      <c r="V175" s="25" t="n">
        <v>937790</v>
      </c>
      <c r="W175" s="25" t="n">
        <v>682581</v>
      </c>
      <c r="X175" s="25" t="n">
        <v>1070598</v>
      </c>
      <c r="Y175" s="25" t="n">
        <v>1477234</v>
      </c>
      <c r="Z175" s="25" t="n">
        <v>817167</v>
      </c>
      <c r="AA175" s="25" t="n">
        <v>-138803</v>
      </c>
      <c r="AB175" s="25" t="n">
        <v>-1014781</v>
      </c>
      <c r="AC175" s="25" t="n">
        <v>-235000</v>
      </c>
      <c r="AD175" s="25" t="n">
        <v>405763</v>
      </c>
      <c r="AE175" s="25" t="n">
        <v>-475334</v>
      </c>
      <c r="AF175" s="25" t="n">
        <v>-100414</v>
      </c>
    </row>
    <row r="176" customFormat="false" ht="14.25" hidden="false" customHeight="false" outlineLevel="0" collapsed="false">
      <c r="A176" s="27" t="n">
        <v>6803</v>
      </c>
      <c r="B176" s="28" t="s">
        <v>204</v>
      </c>
      <c r="C176" s="25" t="n">
        <v>38</v>
      </c>
      <c r="D176" s="25" t="n">
        <v>38</v>
      </c>
      <c r="E176" s="25" t="n">
        <v>0</v>
      </c>
      <c r="F176" s="25" t="n">
        <v>15330</v>
      </c>
      <c r="G176" s="25" t="n">
        <v>16785</v>
      </c>
      <c r="H176" s="25" t="n">
        <v>0</v>
      </c>
      <c r="I176" s="25" t="n">
        <v>81498</v>
      </c>
      <c r="J176" s="25" t="n">
        <v>81498</v>
      </c>
      <c r="K176" s="25" t="n">
        <v>23782</v>
      </c>
      <c r="L176" s="25" t="n">
        <v>-64747</v>
      </c>
      <c r="M176" s="25" t="n">
        <v>-64747</v>
      </c>
      <c r="N176" s="25" t="n">
        <v>-23782</v>
      </c>
      <c r="O176" s="25" t="n">
        <v>1459</v>
      </c>
      <c r="P176" s="25" t="n">
        <v>4</v>
      </c>
      <c r="Q176" s="25" t="n">
        <v>0</v>
      </c>
      <c r="R176" s="25" t="n">
        <v>2</v>
      </c>
      <c r="S176" s="25" t="n">
        <v>2</v>
      </c>
      <c r="T176" s="25" t="n">
        <v>0</v>
      </c>
      <c r="U176" s="25" t="n">
        <v>443831</v>
      </c>
      <c r="V176" s="25" t="n">
        <v>540109</v>
      </c>
      <c r="W176" s="25" t="n">
        <v>376162</v>
      </c>
      <c r="X176" s="25" t="n">
        <v>325130</v>
      </c>
      <c r="Y176" s="25" t="n">
        <v>355657</v>
      </c>
      <c r="Z176" s="25" t="n">
        <v>359414</v>
      </c>
      <c r="AA176" s="25" t="n">
        <v>31394</v>
      </c>
      <c r="AB176" s="25" t="n">
        <v>107327</v>
      </c>
      <c r="AC176" s="25" t="n">
        <v>50632</v>
      </c>
      <c r="AD176" s="25" t="n">
        <v>-87305</v>
      </c>
      <c r="AE176" s="25" t="n">
        <v>-77123</v>
      </c>
      <c r="AF176" s="25" t="n">
        <v>33884</v>
      </c>
    </row>
    <row r="177" customFormat="false" ht="14.25" hidden="false" customHeight="false" outlineLevel="0" collapsed="false">
      <c r="A177" s="27" t="n">
        <v>6804</v>
      </c>
      <c r="B177" s="22" t="s">
        <v>205</v>
      </c>
      <c r="C177" s="25" t="n">
        <v>0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-1</v>
      </c>
      <c r="M177" s="25" t="n">
        <v>-1</v>
      </c>
      <c r="N177" s="25" t="n">
        <v>0</v>
      </c>
      <c r="O177" s="25" t="n">
        <v>-1</v>
      </c>
      <c r="P177" s="25" t="n">
        <v>-1</v>
      </c>
      <c r="Q177" s="25" t="n">
        <v>0</v>
      </c>
      <c r="R177" s="25" t="n">
        <v>0</v>
      </c>
      <c r="S177" s="25" t="n">
        <v>27</v>
      </c>
      <c r="T177" s="25" t="n">
        <v>0</v>
      </c>
      <c r="U177" s="25" t="n">
        <v>280878</v>
      </c>
      <c r="V177" s="25" t="n">
        <v>364559</v>
      </c>
      <c r="W177" s="25" t="n">
        <v>327638</v>
      </c>
      <c r="X177" s="25" t="n">
        <v>351370</v>
      </c>
      <c r="Y177" s="25" t="n">
        <v>443229</v>
      </c>
      <c r="Z177" s="25" t="n">
        <v>190398</v>
      </c>
      <c r="AA177" s="25" t="n">
        <v>-15359</v>
      </c>
      <c r="AB177" s="25" t="n">
        <v>-10427</v>
      </c>
      <c r="AC177" s="25" t="n">
        <v>72998</v>
      </c>
      <c r="AD177" s="25" t="n">
        <v>55133</v>
      </c>
      <c r="AE177" s="25" t="n">
        <v>68270</v>
      </c>
      <c r="AF177" s="25" t="n">
        <v>-64242</v>
      </c>
    </row>
    <row r="178" customFormat="false" ht="14.25" hidden="false" customHeight="false" outlineLevel="0" collapsed="false">
      <c r="A178" s="27" t="n">
        <v>6805</v>
      </c>
      <c r="B178" s="22" t="s">
        <v>206</v>
      </c>
      <c r="C178" s="25" t="n">
        <v>0</v>
      </c>
      <c r="D178" s="25" t="n">
        <v>0</v>
      </c>
      <c r="E178" s="25" t="n">
        <v>0</v>
      </c>
      <c r="F178" s="25" t="n">
        <v>201524</v>
      </c>
      <c r="G178" s="25" t="n">
        <v>271507</v>
      </c>
      <c r="H178" s="25" t="n">
        <v>2564</v>
      </c>
      <c r="I178" s="25" t="n">
        <v>201524</v>
      </c>
      <c r="J178" s="25" t="n">
        <v>314004</v>
      </c>
      <c r="K178" s="25" t="n">
        <v>0</v>
      </c>
      <c r="L178" s="25" t="n">
        <v>0</v>
      </c>
      <c r="M178" s="25" t="n">
        <v>-42497</v>
      </c>
      <c r="N178" s="25" t="n">
        <v>0</v>
      </c>
      <c r="O178" s="25" t="n">
        <v>0</v>
      </c>
      <c r="P178" s="25" t="n">
        <v>0</v>
      </c>
      <c r="Q178" s="25" t="n">
        <v>-2564</v>
      </c>
      <c r="R178" s="25" t="n">
        <v>0</v>
      </c>
      <c r="S178" s="25" t="n">
        <v>0</v>
      </c>
      <c r="T178" s="25" t="n">
        <v>0</v>
      </c>
      <c r="U178" s="25" t="n">
        <v>190662</v>
      </c>
      <c r="V178" s="25" t="n">
        <v>267268</v>
      </c>
      <c r="W178" s="25" t="n">
        <v>295722</v>
      </c>
      <c r="X178" s="25" t="n">
        <v>243876</v>
      </c>
      <c r="Y178" s="25" t="n">
        <v>208635</v>
      </c>
      <c r="Z178" s="25" t="n">
        <v>311123</v>
      </c>
      <c r="AA178" s="25" t="n">
        <v>-904</v>
      </c>
      <c r="AB178" s="25" t="n">
        <v>73096</v>
      </c>
      <c r="AC178" s="25" t="n">
        <v>104931</v>
      </c>
      <c r="AD178" s="25" t="n">
        <v>52310</v>
      </c>
      <c r="AE178" s="25" t="n">
        <v>14463</v>
      </c>
      <c r="AF178" s="25" t="n">
        <v>120332</v>
      </c>
    </row>
    <row r="179" customFormat="false" ht="14.25" hidden="false" customHeight="false" outlineLevel="0" collapsed="false">
      <c r="A179" s="27" t="n">
        <v>6806</v>
      </c>
      <c r="B179" s="22" t="s">
        <v>207</v>
      </c>
      <c r="C179" s="25" t="n">
        <v>0</v>
      </c>
      <c r="D179" s="25" t="n">
        <v>26292</v>
      </c>
      <c r="E179" s="25" t="n">
        <v>18707</v>
      </c>
      <c r="F179" s="25" t="n">
        <v>0</v>
      </c>
      <c r="G179" s="25" t="n">
        <v>6864</v>
      </c>
      <c r="H179" s="25" t="n">
        <v>37845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19428</v>
      </c>
      <c r="Q179" s="25" t="n">
        <v>-19138</v>
      </c>
      <c r="R179" s="25" t="n">
        <v>40</v>
      </c>
      <c r="S179" s="25" t="n">
        <v>40</v>
      </c>
      <c r="T179" s="25" t="n">
        <v>480</v>
      </c>
      <c r="U179" s="25" t="n">
        <v>769385</v>
      </c>
      <c r="V179" s="25" t="n">
        <v>1221714</v>
      </c>
      <c r="W179" s="25" t="n">
        <v>2068149</v>
      </c>
      <c r="X179" s="25" t="n">
        <v>4084976</v>
      </c>
      <c r="Y179" s="25" t="n">
        <v>4920567</v>
      </c>
      <c r="Z179" s="25" t="n">
        <v>15959965</v>
      </c>
      <c r="AA179" s="25" t="n">
        <v>-3094516</v>
      </c>
      <c r="AB179" s="25" t="n">
        <v>-3269092</v>
      </c>
      <c r="AC179" s="25" t="n">
        <v>187188</v>
      </c>
      <c r="AD179" s="25" t="n">
        <v>221115</v>
      </c>
      <c r="AE179" s="25" t="n">
        <v>429801</v>
      </c>
      <c r="AF179" s="25" t="n">
        <v>14079484</v>
      </c>
    </row>
    <row r="180" customFormat="false" ht="14.25" hidden="false" customHeight="false" outlineLevel="0" collapsed="false">
      <c r="A180" s="27" t="n">
        <v>6807</v>
      </c>
      <c r="B180" s="22" t="s">
        <v>208</v>
      </c>
      <c r="C180" s="25" t="n">
        <v>2</v>
      </c>
      <c r="D180" s="25" t="n">
        <v>2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44068</v>
      </c>
      <c r="J180" s="25" t="n">
        <v>43535</v>
      </c>
      <c r="K180" s="25" t="n">
        <v>0</v>
      </c>
      <c r="L180" s="25" t="n">
        <v>-44068</v>
      </c>
      <c r="M180" s="25" t="n">
        <v>-51862</v>
      </c>
      <c r="N180" s="25" t="n">
        <v>0</v>
      </c>
      <c r="O180" s="25" t="n">
        <v>2</v>
      </c>
      <c r="P180" s="25" t="n">
        <v>-8325</v>
      </c>
      <c r="Q180" s="25" t="n">
        <v>0</v>
      </c>
      <c r="R180" s="25" t="n">
        <v>15</v>
      </c>
      <c r="S180" s="25" t="n">
        <v>15</v>
      </c>
      <c r="T180" s="25" t="n">
        <v>-8884</v>
      </c>
      <c r="U180" s="25" t="n">
        <v>287215</v>
      </c>
      <c r="V180" s="25" t="n">
        <v>360512</v>
      </c>
      <c r="W180" s="25" t="n">
        <v>283297</v>
      </c>
      <c r="X180" s="25" t="n">
        <v>182705</v>
      </c>
      <c r="Y180" s="25" t="n">
        <v>316198</v>
      </c>
      <c r="Z180" s="25" t="n">
        <v>302934</v>
      </c>
      <c r="AA180" s="25" t="n">
        <v>56631</v>
      </c>
      <c r="AB180" s="25" t="n">
        <v>-7886</v>
      </c>
      <c r="AC180" s="25" t="n">
        <v>77746</v>
      </c>
      <c r="AD180" s="25" t="n">
        <v>-47864</v>
      </c>
      <c r="AE180" s="25" t="n">
        <v>-52185</v>
      </c>
      <c r="AF180" s="25" t="n">
        <v>88499</v>
      </c>
    </row>
    <row r="181" customFormat="false" ht="14.25" hidden="false" customHeight="false" outlineLevel="0" collapsed="false">
      <c r="A181" s="27" t="n">
        <v>6808</v>
      </c>
      <c r="B181" s="22" t="s">
        <v>209</v>
      </c>
      <c r="C181" s="25" t="n">
        <v>0</v>
      </c>
      <c r="D181" s="25" t="n">
        <v>0</v>
      </c>
      <c r="E181" s="25" t="n">
        <v>0</v>
      </c>
      <c r="F181" s="25" t="n">
        <v>609126</v>
      </c>
      <c r="G181" s="25" t="n">
        <v>817674</v>
      </c>
      <c r="H181" s="25" t="n">
        <v>0</v>
      </c>
      <c r="I181" s="25" t="n">
        <v>609125</v>
      </c>
      <c r="J181" s="25" t="n">
        <v>821342</v>
      </c>
      <c r="K181" s="25" t="n">
        <v>0</v>
      </c>
      <c r="L181" s="25" t="n">
        <v>0</v>
      </c>
      <c r="M181" s="25" t="n">
        <v>-50651</v>
      </c>
      <c r="N181" s="25" t="n">
        <v>0</v>
      </c>
      <c r="O181" s="25" t="n">
        <v>-1</v>
      </c>
      <c r="P181" s="25" t="n">
        <v>-46983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296776</v>
      </c>
      <c r="V181" s="25" t="n">
        <v>372819</v>
      </c>
      <c r="W181" s="25" t="n">
        <v>291454</v>
      </c>
      <c r="X181" s="25" t="n">
        <v>274718</v>
      </c>
      <c r="Y181" s="25" t="n">
        <v>366942</v>
      </c>
      <c r="Z181" s="25" t="n">
        <v>242442</v>
      </c>
      <c r="AA181" s="25" t="n">
        <v>6583</v>
      </c>
      <c r="AB181" s="25" t="n">
        <v>33146</v>
      </c>
      <c r="AC181" s="25" t="n">
        <v>42822</v>
      </c>
      <c r="AD181" s="25" t="n">
        <v>-15475</v>
      </c>
      <c r="AE181" s="25" t="n">
        <v>27269</v>
      </c>
      <c r="AF181" s="25" t="n">
        <v>-6190</v>
      </c>
    </row>
    <row r="182" customFormat="false" ht="14.25" hidden="false" customHeight="false" outlineLevel="0" collapsed="false">
      <c r="A182" s="27" t="n">
        <v>6901</v>
      </c>
      <c r="B182" s="22" t="s">
        <v>210</v>
      </c>
      <c r="C182" s="25" t="n">
        <v>0</v>
      </c>
      <c r="D182" s="25" t="n">
        <v>0</v>
      </c>
      <c r="E182" s="25" t="n">
        <v>0</v>
      </c>
      <c r="F182" s="25" t="n">
        <v>26655</v>
      </c>
      <c r="G182" s="25" t="n">
        <v>26654</v>
      </c>
      <c r="H182" s="25" t="n">
        <v>0</v>
      </c>
      <c r="I182" s="25" t="n">
        <v>36156</v>
      </c>
      <c r="J182" s="25" t="n">
        <v>48101</v>
      </c>
      <c r="K182" s="25" t="n">
        <v>0</v>
      </c>
      <c r="L182" s="25" t="n">
        <v>-9501</v>
      </c>
      <c r="M182" s="25" t="n">
        <v>-21447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  <c r="S182" s="25" t="n">
        <v>0</v>
      </c>
      <c r="T182" s="25" t="n">
        <v>0</v>
      </c>
      <c r="U182" s="25" t="n">
        <v>304215</v>
      </c>
      <c r="V182" s="25" t="n">
        <v>537155</v>
      </c>
      <c r="W182" s="25" t="n">
        <v>589825</v>
      </c>
      <c r="X182" s="25" t="n">
        <v>365418</v>
      </c>
      <c r="Y182" s="25" t="n">
        <v>496714</v>
      </c>
      <c r="Z182" s="25" t="n">
        <v>601659</v>
      </c>
      <c r="AA182" s="25" t="n">
        <v>-19379</v>
      </c>
      <c r="AB182" s="25" t="n">
        <v>54734</v>
      </c>
      <c r="AC182" s="25" t="n">
        <v>-23948</v>
      </c>
      <c r="AD182" s="25" t="n">
        <v>41824</v>
      </c>
      <c r="AE182" s="25" t="n">
        <v>14293</v>
      </c>
      <c r="AF182" s="25" t="n">
        <v>-12114</v>
      </c>
    </row>
    <row r="183" customFormat="false" ht="14.25" hidden="false" customHeight="false" outlineLevel="0" collapsed="false">
      <c r="A183" s="27" t="n">
        <v>6902</v>
      </c>
      <c r="B183" s="22" t="s">
        <v>211</v>
      </c>
      <c r="C183" s="25" t="n">
        <v>224157</v>
      </c>
      <c r="D183" s="25" t="n">
        <v>224157</v>
      </c>
      <c r="E183" s="25" t="n">
        <v>201870</v>
      </c>
      <c r="F183" s="25" t="n">
        <v>110427</v>
      </c>
      <c r="G183" s="25" t="n">
        <v>110427</v>
      </c>
      <c r="H183" s="25" t="n">
        <v>0</v>
      </c>
      <c r="I183" s="25" t="n">
        <v>99645</v>
      </c>
      <c r="J183" s="25" t="n">
        <v>99645</v>
      </c>
      <c r="K183" s="25" t="n">
        <v>-201870</v>
      </c>
      <c r="L183" s="25" t="n">
        <v>-212873</v>
      </c>
      <c r="M183" s="25" t="n">
        <v>-212873</v>
      </c>
      <c r="N183" s="25" t="n">
        <v>0</v>
      </c>
      <c r="O183" s="25" t="n">
        <v>502</v>
      </c>
      <c r="P183" s="25" t="n">
        <v>502</v>
      </c>
      <c r="Q183" s="25" t="n">
        <v>0</v>
      </c>
      <c r="R183" s="25" t="n">
        <v>0</v>
      </c>
      <c r="S183" s="25" t="n">
        <v>0</v>
      </c>
      <c r="T183" s="25" t="n">
        <v>8</v>
      </c>
      <c r="U183" s="25" t="n">
        <v>416996</v>
      </c>
      <c r="V183" s="25" t="n">
        <v>513218</v>
      </c>
      <c r="W183" s="25" t="n">
        <v>552272</v>
      </c>
      <c r="X183" s="25" t="n">
        <v>382617</v>
      </c>
      <c r="Y183" s="25" t="n">
        <v>495193</v>
      </c>
      <c r="Z183" s="25" t="n">
        <v>423273</v>
      </c>
      <c r="AA183" s="25" t="n">
        <v>4862</v>
      </c>
      <c r="AB183" s="25" t="n">
        <v>-4138</v>
      </c>
      <c r="AC183" s="25" t="n">
        <v>179653</v>
      </c>
      <c r="AD183" s="25" t="n">
        <v>-29517</v>
      </c>
      <c r="AE183" s="25" t="n">
        <v>-22163</v>
      </c>
      <c r="AF183" s="25" t="n">
        <v>50662</v>
      </c>
    </row>
    <row r="184" customFormat="false" ht="14.25" hidden="false" customHeight="false" outlineLevel="0" collapsed="false">
      <c r="A184" s="27" t="n">
        <v>6903</v>
      </c>
      <c r="B184" s="22" t="s">
        <v>212</v>
      </c>
      <c r="C184" s="25" t="n">
        <v>0</v>
      </c>
      <c r="D184" s="25" t="n">
        <v>0</v>
      </c>
      <c r="E184" s="25" t="n">
        <v>0</v>
      </c>
      <c r="F184" s="25" t="n">
        <v>36696</v>
      </c>
      <c r="G184" s="25" t="n">
        <v>36696</v>
      </c>
      <c r="H184" s="25" t="n">
        <v>3600</v>
      </c>
      <c r="I184" s="25" t="n">
        <v>0</v>
      </c>
      <c r="J184" s="25" t="n">
        <v>0</v>
      </c>
      <c r="K184" s="25" t="n">
        <v>0</v>
      </c>
      <c r="L184" s="25" t="n">
        <v>36800</v>
      </c>
      <c r="M184" s="25" t="n">
        <v>36800</v>
      </c>
      <c r="N184" s="25" t="n">
        <v>3600</v>
      </c>
      <c r="O184" s="25" t="n">
        <v>104</v>
      </c>
      <c r="P184" s="25" t="n">
        <v>104</v>
      </c>
      <c r="Q184" s="25" t="n">
        <v>0</v>
      </c>
      <c r="R184" s="25" t="n">
        <v>0</v>
      </c>
      <c r="S184" s="25" t="n">
        <v>46</v>
      </c>
      <c r="T184" s="25" t="n">
        <v>0</v>
      </c>
      <c r="U184" s="25" t="n">
        <v>338721</v>
      </c>
      <c r="V184" s="25" t="n">
        <v>384772</v>
      </c>
      <c r="W184" s="25" t="n">
        <v>627966</v>
      </c>
      <c r="X184" s="25" t="n">
        <v>378484</v>
      </c>
      <c r="Y184" s="25" t="n">
        <v>566904</v>
      </c>
      <c r="Z184" s="25" t="n">
        <v>429841</v>
      </c>
      <c r="AA184" s="25" t="n">
        <v>-40827</v>
      </c>
      <c r="AB184" s="25" t="n">
        <v>-40827</v>
      </c>
      <c r="AC184" s="25" t="n">
        <v>68700</v>
      </c>
      <c r="AD184" s="25" t="n">
        <v>-1064</v>
      </c>
      <c r="AE184" s="25" t="n">
        <v>141351</v>
      </c>
      <c r="AF184" s="25" t="n">
        <v>-129425</v>
      </c>
    </row>
    <row r="185" customFormat="false" ht="14.25" hidden="false" customHeight="false" outlineLevel="0" collapsed="false">
      <c r="A185" s="27" t="n">
        <v>6904</v>
      </c>
      <c r="B185" s="22" t="s">
        <v>213</v>
      </c>
      <c r="C185" s="25" t="n">
        <v>10</v>
      </c>
      <c r="D185" s="25" t="n">
        <v>30391</v>
      </c>
      <c r="E185" s="25" t="n">
        <v>35271</v>
      </c>
      <c r="F185" s="25" t="n">
        <v>419661</v>
      </c>
      <c r="G185" s="25" t="n">
        <v>563928</v>
      </c>
      <c r="H185" s="25" t="n">
        <v>22167</v>
      </c>
      <c r="I185" s="25" t="n">
        <v>417057</v>
      </c>
      <c r="J185" s="25" t="n">
        <v>562358</v>
      </c>
      <c r="K185" s="25" t="n">
        <v>-125302</v>
      </c>
      <c r="L185" s="25" t="n">
        <v>0</v>
      </c>
      <c r="M185" s="25" t="n">
        <v>-1018</v>
      </c>
      <c r="N185" s="25" t="n">
        <v>-7143</v>
      </c>
      <c r="O185" s="25" t="n">
        <v>-2594</v>
      </c>
      <c r="P185" s="25" t="n">
        <v>27803</v>
      </c>
      <c r="Q185" s="25" t="n">
        <v>-119341</v>
      </c>
      <c r="R185" s="25" t="n">
        <v>3</v>
      </c>
      <c r="S185" s="25" t="n">
        <v>4</v>
      </c>
      <c r="T185" s="25" t="n">
        <v>0</v>
      </c>
      <c r="U185" s="25" t="n">
        <v>470732</v>
      </c>
      <c r="V185" s="25" t="n">
        <v>597531</v>
      </c>
      <c r="W185" s="25" t="n">
        <v>823931</v>
      </c>
      <c r="X185" s="25" t="n">
        <v>344809</v>
      </c>
      <c r="Y185" s="25" t="n">
        <v>523733</v>
      </c>
      <c r="Z185" s="25" t="n">
        <v>662479</v>
      </c>
      <c r="AA185" s="25" t="n">
        <v>67881</v>
      </c>
      <c r="AB185" s="25" t="n">
        <v>1465</v>
      </c>
      <c r="AC185" s="25" t="n">
        <v>148712</v>
      </c>
      <c r="AD185" s="25" t="n">
        <v>-58039</v>
      </c>
      <c r="AE185" s="25" t="n">
        <v>-72329</v>
      </c>
      <c r="AF185" s="25" t="n">
        <v>-12740</v>
      </c>
    </row>
    <row r="186" customFormat="false" ht="14.25" hidden="false" customHeight="false" outlineLevel="0" collapsed="false">
      <c r="A186" s="27" t="n">
        <v>6905</v>
      </c>
      <c r="B186" s="22" t="s">
        <v>214</v>
      </c>
      <c r="C186" s="25" t="n">
        <v>0</v>
      </c>
      <c r="D186" s="25" t="n">
        <v>0</v>
      </c>
      <c r="E186" s="25" t="n">
        <v>23830</v>
      </c>
      <c r="F186" s="25" t="n">
        <v>468</v>
      </c>
      <c r="G186" s="25" t="n">
        <v>468</v>
      </c>
      <c r="H186" s="25" t="n">
        <v>25085</v>
      </c>
      <c r="I186" s="25" t="n">
        <v>726</v>
      </c>
      <c r="J186" s="25" t="n">
        <v>726</v>
      </c>
      <c r="K186" s="25" t="n">
        <v>0</v>
      </c>
      <c r="L186" s="25" t="n">
        <v>-258</v>
      </c>
      <c r="M186" s="25" t="n">
        <v>-258</v>
      </c>
      <c r="N186" s="25" t="n">
        <v>1255</v>
      </c>
      <c r="O186" s="25" t="n">
        <v>0</v>
      </c>
      <c r="P186" s="25" t="n">
        <v>0</v>
      </c>
      <c r="Q186" s="25" t="n">
        <v>0</v>
      </c>
      <c r="R186" s="25" t="n">
        <v>3</v>
      </c>
      <c r="S186" s="25" t="n">
        <v>15003</v>
      </c>
      <c r="T186" s="25" t="n">
        <v>30000</v>
      </c>
      <c r="U186" s="25" t="n">
        <v>936920</v>
      </c>
      <c r="V186" s="25" t="n">
        <v>1228886</v>
      </c>
      <c r="W186" s="25" t="n">
        <v>1734774</v>
      </c>
      <c r="X186" s="25" t="n">
        <v>3694963</v>
      </c>
      <c r="Y186" s="25" t="n">
        <v>9385191</v>
      </c>
      <c r="Z186" s="25" t="n">
        <v>5271530</v>
      </c>
      <c r="AA186" s="25" t="n">
        <v>-2757094</v>
      </c>
      <c r="AB186" s="25" t="n">
        <v>-8133899</v>
      </c>
      <c r="AC186" s="25" t="n">
        <v>-1135077</v>
      </c>
      <c r="AD186" s="25" t="n">
        <v>952</v>
      </c>
      <c r="AE186" s="25" t="n">
        <v>37409</v>
      </c>
      <c r="AF186" s="25" t="n">
        <v>2431679</v>
      </c>
    </row>
    <row r="187" customFormat="false" ht="14.25" hidden="false" customHeight="false" outlineLevel="0" collapsed="false">
      <c r="A187" s="27" t="n">
        <v>6906</v>
      </c>
      <c r="B187" s="22" t="s">
        <v>215</v>
      </c>
      <c r="C187" s="25" t="n">
        <v>409424</v>
      </c>
      <c r="D187" s="25" t="n">
        <v>568495</v>
      </c>
      <c r="E187" s="25" t="n">
        <v>115782</v>
      </c>
      <c r="F187" s="25" t="n">
        <v>0</v>
      </c>
      <c r="G187" s="25" t="n">
        <v>0</v>
      </c>
      <c r="H187" s="25" t="n">
        <v>28232</v>
      </c>
      <c r="I187" s="25" t="n">
        <v>-427777</v>
      </c>
      <c r="J187" s="25" t="n">
        <v>-576916</v>
      </c>
      <c r="K187" s="25" t="n">
        <v>-97482</v>
      </c>
      <c r="L187" s="25" t="n">
        <v>0</v>
      </c>
      <c r="M187" s="25" t="n">
        <v>0</v>
      </c>
      <c r="N187" s="25" t="n">
        <v>0</v>
      </c>
      <c r="O187" s="25" t="n">
        <v>-18353</v>
      </c>
      <c r="P187" s="25" t="n">
        <v>-8421</v>
      </c>
      <c r="Q187" s="25" t="n">
        <v>-9932</v>
      </c>
      <c r="R187" s="25" t="n">
        <v>3</v>
      </c>
      <c r="S187" s="25" t="n">
        <v>4</v>
      </c>
      <c r="T187" s="25" t="n">
        <v>0</v>
      </c>
      <c r="U187" s="25" t="n">
        <v>212754</v>
      </c>
      <c r="V187" s="25" t="n">
        <v>284019</v>
      </c>
      <c r="W187" s="25" t="n">
        <v>289805</v>
      </c>
      <c r="X187" s="25" t="n">
        <v>148864</v>
      </c>
      <c r="Y187" s="25" t="n">
        <v>225053</v>
      </c>
      <c r="Z187" s="25" t="n">
        <v>234606</v>
      </c>
      <c r="AA187" s="25" t="n">
        <v>66636</v>
      </c>
      <c r="AB187" s="25" t="n">
        <v>76156</v>
      </c>
      <c r="AC187" s="25" t="n">
        <v>36500</v>
      </c>
      <c r="AD187" s="25" t="n">
        <v>2749</v>
      </c>
      <c r="AE187" s="25" t="n">
        <v>17194</v>
      </c>
      <c r="AF187" s="25" t="n">
        <v>-18699</v>
      </c>
    </row>
    <row r="188" customFormat="false" ht="14.25" hidden="false" customHeight="false" outlineLevel="0" collapsed="false">
      <c r="A188" s="27" t="n">
        <v>6907</v>
      </c>
      <c r="B188" s="22" t="s">
        <v>216</v>
      </c>
      <c r="C188" s="25" t="n">
        <v>0</v>
      </c>
      <c r="D188" s="25" t="n">
        <v>0</v>
      </c>
      <c r="E188" s="25" t="n">
        <v>0</v>
      </c>
      <c r="F188" s="25" t="n">
        <v>44440</v>
      </c>
      <c r="G188" s="25" t="n">
        <v>44440</v>
      </c>
      <c r="H188" s="25" t="n">
        <v>0</v>
      </c>
      <c r="I188" s="25" t="n">
        <v>135415</v>
      </c>
      <c r="J188" s="25" t="n">
        <v>173216</v>
      </c>
      <c r="K188" s="25" t="n">
        <v>0</v>
      </c>
      <c r="L188" s="25" t="n">
        <v>-118337</v>
      </c>
      <c r="M188" s="25" t="n">
        <v>-156138</v>
      </c>
      <c r="N188" s="25" t="n">
        <v>0</v>
      </c>
      <c r="O188" s="25" t="n">
        <v>-27362</v>
      </c>
      <c r="P188" s="25" t="n">
        <v>-27362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275349</v>
      </c>
      <c r="V188" s="25" t="n">
        <v>360822</v>
      </c>
      <c r="W188" s="25" t="n">
        <v>498731</v>
      </c>
      <c r="X188" s="25" t="n">
        <v>540214</v>
      </c>
      <c r="Y188" s="25" t="n">
        <v>650784</v>
      </c>
      <c r="Z188" s="25" t="n">
        <v>302520</v>
      </c>
      <c r="AA188" s="25" t="n">
        <v>-363778</v>
      </c>
      <c r="AB188" s="25" t="n">
        <v>-334202</v>
      </c>
      <c r="AC188" s="25" t="n">
        <v>145804</v>
      </c>
      <c r="AD188" s="25" t="n">
        <v>-98913</v>
      </c>
      <c r="AE188" s="25" t="n">
        <v>-44240</v>
      </c>
      <c r="AF188" s="25" t="n">
        <v>-50407</v>
      </c>
    </row>
    <row r="189" customFormat="false" ht="14.25" hidden="false" customHeight="false" outlineLevel="0" collapsed="false">
      <c r="A189" s="27" t="n">
        <v>7001</v>
      </c>
      <c r="B189" s="22" t="s">
        <v>217</v>
      </c>
      <c r="C189" s="25" t="n">
        <v>0</v>
      </c>
      <c r="D189" s="25" t="n">
        <v>0</v>
      </c>
      <c r="E189" s="25" t="n">
        <v>0</v>
      </c>
      <c r="F189" s="25" t="n">
        <v>52458</v>
      </c>
      <c r="G189" s="25" t="n">
        <v>52458</v>
      </c>
      <c r="H189" s="25" t="n">
        <v>0</v>
      </c>
      <c r="I189" s="25" t="n">
        <v>-18</v>
      </c>
      <c r="J189" s="25" t="n">
        <v>-18</v>
      </c>
      <c r="K189" s="25" t="n">
        <v>49933</v>
      </c>
      <c r="L189" s="25" t="n">
        <v>6251</v>
      </c>
      <c r="M189" s="25" t="n">
        <v>6251</v>
      </c>
      <c r="N189" s="25" t="n">
        <v>-49933</v>
      </c>
      <c r="O189" s="25" t="n">
        <v>-46225</v>
      </c>
      <c r="P189" s="25" t="n">
        <v>-46225</v>
      </c>
      <c r="Q189" s="25" t="n">
        <v>0</v>
      </c>
      <c r="R189" s="25" t="n">
        <v>0</v>
      </c>
      <c r="S189" s="25" t="n">
        <v>-9</v>
      </c>
      <c r="T189" s="25" t="n">
        <v>0</v>
      </c>
      <c r="U189" s="25" t="n">
        <v>838750</v>
      </c>
      <c r="V189" s="25" t="n">
        <v>1324798</v>
      </c>
      <c r="W189" s="25" t="n">
        <v>1975153</v>
      </c>
      <c r="X189" s="25" t="n">
        <v>1075926</v>
      </c>
      <c r="Y189" s="25" t="n">
        <v>1563404</v>
      </c>
      <c r="Z189" s="25" t="n">
        <v>2981421</v>
      </c>
      <c r="AA189" s="25" t="n">
        <v>-69844</v>
      </c>
      <c r="AB189" s="25" t="n">
        <v>-117535</v>
      </c>
      <c r="AC189" s="25" t="n">
        <v>-46556</v>
      </c>
      <c r="AD189" s="25" t="n">
        <v>167332</v>
      </c>
      <c r="AE189" s="25" t="n">
        <v>121062</v>
      </c>
      <c r="AF189" s="25" t="n">
        <v>959712</v>
      </c>
    </row>
    <row r="190" customFormat="false" ht="14.25" hidden="false" customHeight="false" outlineLevel="0" collapsed="false">
      <c r="A190" s="27" t="n">
        <v>7002</v>
      </c>
      <c r="B190" s="22" t="s">
        <v>218</v>
      </c>
      <c r="C190" s="25" t="n">
        <v>0</v>
      </c>
      <c r="D190" s="25" t="n">
        <v>0</v>
      </c>
      <c r="E190" s="25" t="n">
        <v>0</v>
      </c>
      <c r="F190" s="25" t="n">
        <v>50502</v>
      </c>
      <c r="G190" s="25" t="n">
        <v>50502</v>
      </c>
      <c r="H190" s="25" t="n">
        <v>0</v>
      </c>
      <c r="I190" s="25" t="n">
        <v>0</v>
      </c>
      <c r="J190" s="25" t="n">
        <v>47965</v>
      </c>
      <c r="K190" s="25" t="n">
        <v>0</v>
      </c>
      <c r="L190" s="25" t="n">
        <v>55514</v>
      </c>
      <c r="M190" s="25" t="n">
        <v>2537</v>
      </c>
      <c r="N190" s="25" t="n">
        <v>0</v>
      </c>
      <c r="O190" s="25" t="n">
        <v>5012</v>
      </c>
      <c r="P190" s="25" t="n">
        <v>0</v>
      </c>
      <c r="Q190" s="25" t="n">
        <v>0</v>
      </c>
      <c r="R190" s="25" t="n">
        <v>0</v>
      </c>
      <c r="S190" s="25" t="n">
        <v>37</v>
      </c>
      <c r="T190" s="25" t="n">
        <v>0</v>
      </c>
      <c r="U190" s="25" t="n">
        <v>599138</v>
      </c>
      <c r="V190" s="25" t="n">
        <v>859450</v>
      </c>
      <c r="W190" s="25" t="n">
        <v>1648947</v>
      </c>
      <c r="X190" s="25" t="n">
        <v>1206831</v>
      </c>
      <c r="Y190" s="25" t="n">
        <v>1646508</v>
      </c>
      <c r="Z190" s="25" t="n">
        <v>3254519</v>
      </c>
      <c r="AA190" s="25" t="n">
        <v>95065</v>
      </c>
      <c r="AB190" s="25" t="n">
        <v>-760441</v>
      </c>
      <c r="AC190" s="25" t="n">
        <v>447959</v>
      </c>
      <c r="AD190" s="25" t="n">
        <v>702758</v>
      </c>
      <c r="AE190" s="25" t="n">
        <v>26654</v>
      </c>
      <c r="AF190" s="25" t="n">
        <v>2053531</v>
      </c>
    </row>
    <row r="191" customFormat="false" ht="14.25" hidden="false" customHeight="false" outlineLevel="0" collapsed="false">
      <c r="A191" s="27" t="n">
        <v>7003</v>
      </c>
      <c r="B191" s="28" t="s">
        <v>219</v>
      </c>
      <c r="C191" s="25" t="n">
        <v>1</v>
      </c>
      <c r="D191" s="25" t="n">
        <v>1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20362</v>
      </c>
      <c r="J191" s="25" t="n">
        <v>32564</v>
      </c>
      <c r="K191" s="25" t="n">
        <v>0</v>
      </c>
      <c r="L191" s="25" t="n">
        <v>-20362</v>
      </c>
      <c r="M191" s="25" t="n">
        <v>-32565</v>
      </c>
      <c r="N191" s="25" t="n">
        <v>0</v>
      </c>
      <c r="O191" s="25" t="n">
        <v>1</v>
      </c>
      <c r="P191" s="25" t="n">
        <v>0</v>
      </c>
      <c r="Q191" s="25" t="n">
        <v>0</v>
      </c>
      <c r="R191" s="25" t="n">
        <v>2024</v>
      </c>
      <c r="S191" s="25" t="n">
        <v>2313</v>
      </c>
      <c r="T191" s="25" t="n">
        <v>344</v>
      </c>
      <c r="U191" s="25" t="n">
        <v>1128912</v>
      </c>
      <c r="V191" s="25" t="n">
        <v>1664024</v>
      </c>
      <c r="W191" s="25" t="n">
        <v>2955170</v>
      </c>
      <c r="X191" s="25" t="n">
        <v>7077136</v>
      </c>
      <c r="Y191" s="25" t="n">
        <v>5680429</v>
      </c>
      <c r="Z191" s="25" t="n">
        <v>3311624</v>
      </c>
      <c r="AA191" s="25" t="n">
        <v>-5832242</v>
      </c>
      <c r="AB191" s="25" t="n">
        <v>-5963532</v>
      </c>
      <c r="AC191" s="25" t="n">
        <v>585190</v>
      </c>
      <c r="AD191" s="25" t="n">
        <v>118006</v>
      </c>
      <c r="AE191" s="25" t="n">
        <v>-1944814</v>
      </c>
      <c r="AF191" s="25" t="n">
        <v>941988</v>
      </c>
    </row>
    <row r="192" customFormat="false" ht="14.25" hidden="false" customHeight="false" outlineLevel="0" collapsed="false">
      <c r="A192" s="27" t="n">
        <v>7004</v>
      </c>
      <c r="B192" s="22" t="s">
        <v>220</v>
      </c>
      <c r="C192" s="25" t="n">
        <v>0</v>
      </c>
      <c r="D192" s="25" t="n">
        <v>0</v>
      </c>
      <c r="E192" s="25" t="n">
        <v>0</v>
      </c>
      <c r="F192" s="25" t="n">
        <v>0</v>
      </c>
      <c r="G192" s="25" t="n">
        <v>25194</v>
      </c>
      <c r="H192" s="25" t="n">
        <v>26576</v>
      </c>
      <c r="I192" s="25" t="n">
        <v>0</v>
      </c>
      <c r="J192" s="25" t="n">
        <v>-5</v>
      </c>
      <c r="K192" s="25" t="n">
        <v>0</v>
      </c>
      <c r="L192" s="25" t="n">
        <v>0</v>
      </c>
      <c r="M192" s="25" t="n">
        <v>25194</v>
      </c>
      <c r="N192" s="25" t="n">
        <v>26576</v>
      </c>
      <c r="O192" s="25" t="n">
        <v>0</v>
      </c>
      <c r="P192" s="25" t="n">
        <v>-5</v>
      </c>
      <c r="Q192" s="25" t="n">
        <v>0</v>
      </c>
      <c r="R192" s="25" t="n">
        <v>6</v>
      </c>
      <c r="S192" s="25" t="n">
        <v>10</v>
      </c>
      <c r="T192" s="25" t="n">
        <v>3</v>
      </c>
      <c r="U192" s="25" t="n">
        <v>447052</v>
      </c>
      <c r="V192" s="25" t="n">
        <v>559666</v>
      </c>
      <c r="W192" s="25" t="n">
        <v>562574</v>
      </c>
      <c r="X192" s="25" t="n">
        <v>391759</v>
      </c>
      <c r="Y192" s="25" t="n">
        <v>612088</v>
      </c>
      <c r="Z192" s="25" t="n">
        <v>270419</v>
      </c>
      <c r="AA192" s="25" t="n">
        <v>33645</v>
      </c>
      <c r="AB192" s="25" t="n">
        <v>-30212</v>
      </c>
      <c r="AC192" s="25" t="n">
        <v>197888</v>
      </c>
      <c r="AD192" s="25" t="n">
        <v>-21642</v>
      </c>
      <c r="AE192" s="25" t="n">
        <v>22220</v>
      </c>
      <c r="AF192" s="25" t="n">
        <v>-94264</v>
      </c>
    </row>
    <row r="193" customFormat="false" ht="14.25" hidden="false" customHeight="false" outlineLevel="0" collapsed="false">
      <c r="A193" s="27" t="n">
        <v>7101</v>
      </c>
      <c r="B193" s="28" t="s">
        <v>221</v>
      </c>
      <c r="C193" s="25" t="n">
        <v>0</v>
      </c>
      <c r="D193" s="25" t="n">
        <v>0</v>
      </c>
      <c r="E193" s="25" t="n">
        <v>0</v>
      </c>
      <c r="F193" s="25" t="n">
        <v>161863</v>
      </c>
      <c r="G193" s="25" t="n">
        <v>216099</v>
      </c>
      <c r="H193" s="25" t="n">
        <v>0</v>
      </c>
      <c r="I193" s="25" t="n">
        <v>0</v>
      </c>
      <c r="J193" s="25" t="n">
        <v>-1800</v>
      </c>
      <c r="K193" s="25" t="n">
        <v>-1445</v>
      </c>
      <c r="L193" s="25" t="n">
        <v>161863</v>
      </c>
      <c r="M193" s="25" t="n">
        <v>219695</v>
      </c>
      <c r="N193" s="25" t="n">
        <v>0</v>
      </c>
      <c r="O193" s="25" t="n">
        <v>0</v>
      </c>
      <c r="P193" s="25" t="n">
        <v>1796</v>
      </c>
      <c r="Q193" s="25" t="n">
        <v>-1445</v>
      </c>
      <c r="R193" s="25" t="n">
        <v>2</v>
      </c>
      <c r="S193" s="25" t="n">
        <v>2</v>
      </c>
      <c r="T193" s="25" t="n">
        <v>0</v>
      </c>
      <c r="U193" s="25" t="n">
        <v>141542</v>
      </c>
      <c r="V193" s="25" t="n">
        <v>228720</v>
      </c>
      <c r="W193" s="25" t="n">
        <v>339375</v>
      </c>
      <c r="X193" s="25" t="n">
        <v>207782</v>
      </c>
      <c r="Y193" s="25" t="n">
        <v>232996</v>
      </c>
      <c r="Z193" s="25" t="n">
        <v>336655</v>
      </c>
      <c r="AA193" s="25" t="n">
        <v>-4484</v>
      </c>
      <c r="AB193" s="25" t="n">
        <v>-5505</v>
      </c>
      <c r="AC193" s="25" t="n">
        <v>17842</v>
      </c>
      <c r="AD193" s="25" t="n">
        <v>61758</v>
      </c>
      <c r="AE193" s="25" t="n">
        <v>-1227</v>
      </c>
      <c r="AF193" s="25" t="n">
        <v>15122</v>
      </c>
    </row>
    <row r="194" customFormat="false" ht="14.25" hidden="false" customHeight="false" outlineLevel="0" collapsed="false">
      <c r="A194" s="27" t="n">
        <v>7102</v>
      </c>
      <c r="B194" s="22" t="s">
        <v>222</v>
      </c>
      <c r="C194" s="25" t="n">
        <v>-886</v>
      </c>
      <c r="D194" s="25" t="n">
        <v>-886</v>
      </c>
      <c r="E194" s="25" t="n">
        <v>0</v>
      </c>
      <c r="F194" s="25" t="n">
        <v>32899</v>
      </c>
      <c r="G194" s="25" t="n">
        <v>32899</v>
      </c>
      <c r="H194" s="25" t="n">
        <v>0</v>
      </c>
      <c r="I194" s="25" t="n">
        <v>49951</v>
      </c>
      <c r="J194" s="25" t="n">
        <v>32561</v>
      </c>
      <c r="K194" s="25" t="n">
        <v>0</v>
      </c>
      <c r="L194" s="25" t="n">
        <v>-5345</v>
      </c>
      <c r="M194" s="25" t="n">
        <v>-6921</v>
      </c>
      <c r="N194" s="25" t="n">
        <v>0</v>
      </c>
      <c r="O194" s="25" t="n">
        <v>10821</v>
      </c>
      <c r="P194" s="25" t="n">
        <v>-8145</v>
      </c>
      <c r="Q194" s="25" t="n">
        <v>0</v>
      </c>
      <c r="R194" s="25" t="n">
        <v>0</v>
      </c>
      <c r="S194" s="25" t="n">
        <v>0</v>
      </c>
      <c r="T194" s="25" t="n">
        <v>0</v>
      </c>
      <c r="U194" s="25" t="n">
        <v>199256</v>
      </c>
      <c r="V194" s="25" t="n">
        <v>278910</v>
      </c>
      <c r="W194" s="25" t="n">
        <v>335716</v>
      </c>
      <c r="X194" s="25" t="n">
        <v>123847</v>
      </c>
      <c r="Y194" s="25" t="n">
        <v>189577</v>
      </c>
      <c r="Z194" s="25" t="n">
        <v>313059</v>
      </c>
      <c r="AA194" s="25" t="n">
        <v>-12924</v>
      </c>
      <c r="AB194" s="25" t="n">
        <v>-4127</v>
      </c>
      <c r="AC194" s="25" t="n">
        <v>36300</v>
      </c>
      <c r="AD194" s="25" t="n">
        <v>-88333</v>
      </c>
      <c r="AE194" s="25" t="n">
        <v>-93460</v>
      </c>
      <c r="AF194" s="25" t="n">
        <v>13643</v>
      </c>
    </row>
    <row r="195" customFormat="false" ht="14.25" hidden="false" customHeight="false" outlineLevel="0" collapsed="false">
      <c r="A195" s="27" t="n">
        <v>7103</v>
      </c>
      <c r="B195" s="28" t="s">
        <v>223</v>
      </c>
      <c r="C195" s="25" t="n">
        <v>3</v>
      </c>
      <c r="D195" s="25" t="n">
        <v>3</v>
      </c>
      <c r="E195" s="25" t="n">
        <v>0</v>
      </c>
      <c r="F195" s="25" t="n">
        <v>6616</v>
      </c>
      <c r="G195" s="25" t="n">
        <v>6466</v>
      </c>
      <c r="H195" s="25" t="n">
        <v>0</v>
      </c>
      <c r="I195" s="25" t="n">
        <v>752248</v>
      </c>
      <c r="J195" s="25" t="n">
        <v>910108</v>
      </c>
      <c r="K195" s="25" t="n">
        <v>0</v>
      </c>
      <c r="L195" s="25" t="n">
        <v>-761846</v>
      </c>
      <c r="M195" s="25" t="n">
        <v>-919841</v>
      </c>
      <c r="N195" s="25" t="n">
        <v>0</v>
      </c>
      <c r="O195" s="25" t="n">
        <v>-16211</v>
      </c>
      <c r="P195" s="25" t="n">
        <v>-16196</v>
      </c>
      <c r="Q195" s="25" t="n">
        <v>0</v>
      </c>
      <c r="R195" s="25" t="n">
        <v>6</v>
      </c>
      <c r="S195" s="25" t="n">
        <v>7</v>
      </c>
      <c r="T195" s="25" t="n">
        <v>13</v>
      </c>
      <c r="U195" s="25" t="n">
        <v>292778</v>
      </c>
      <c r="V195" s="25" t="n">
        <v>411604</v>
      </c>
      <c r="W195" s="25" t="n">
        <v>965132</v>
      </c>
      <c r="X195" s="25" t="n">
        <v>281074</v>
      </c>
      <c r="Y195" s="25" t="n">
        <v>385727</v>
      </c>
      <c r="Z195" s="25" t="n">
        <v>1339655</v>
      </c>
      <c r="AA195" s="25" t="n">
        <v>-67401</v>
      </c>
      <c r="AB195" s="25" t="n">
        <v>-16926</v>
      </c>
      <c r="AC195" s="25" t="n">
        <v>1085270</v>
      </c>
      <c r="AD195" s="25" t="n">
        <v>-79099</v>
      </c>
      <c r="AE195" s="25" t="n">
        <v>-42796</v>
      </c>
      <c r="AF195" s="25" t="n">
        <v>1459806</v>
      </c>
    </row>
    <row r="196" customFormat="false" ht="14.25" hidden="false" customHeight="false" outlineLevel="0" collapsed="false">
      <c r="A196" s="27" t="n">
        <v>7104</v>
      </c>
      <c r="B196" s="22" t="s">
        <v>224</v>
      </c>
      <c r="C196" s="25" t="n">
        <v>25</v>
      </c>
      <c r="D196" s="25" t="n">
        <v>24</v>
      </c>
      <c r="E196" s="25" t="n">
        <v>0</v>
      </c>
      <c r="F196" s="25" t="n">
        <v>988947</v>
      </c>
      <c r="G196" s="25" t="n">
        <v>1015009</v>
      </c>
      <c r="H196" s="25" t="n">
        <v>4461</v>
      </c>
      <c r="I196" s="25" t="n">
        <v>269440</v>
      </c>
      <c r="J196" s="25" t="n">
        <v>339302</v>
      </c>
      <c r="K196" s="25" t="n">
        <v>4461</v>
      </c>
      <c r="L196" s="25" t="n">
        <v>-183707</v>
      </c>
      <c r="M196" s="25" t="n">
        <v>-227561</v>
      </c>
      <c r="N196" s="25" t="n">
        <v>0</v>
      </c>
      <c r="O196" s="25" t="n">
        <v>-903189</v>
      </c>
      <c r="P196" s="25" t="n">
        <v>-903244</v>
      </c>
      <c r="Q196" s="25" t="n">
        <v>0</v>
      </c>
      <c r="R196" s="25" t="n">
        <v>6</v>
      </c>
      <c r="S196" s="25" t="n">
        <v>6</v>
      </c>
      <c r="T196" s="25" t="n">
        <v>1</v>
      </c>
      <c r="U196" s="25" t="n">
        <v>364082</v>
      </c>
      <c r="V196" s="25" t="n">
        <v>399882</v>
      </c>
      <c r="W196" s="25" t="n">
        <v>280575</v>
      </c>
      <c r="X196" s="25" t="n">
        <v>315045</v>
      </c>
      <c r="Y196" s="25" t="n">
        <v>408113</v>
      </c>
      <c r="Z196" s="25" t="n">
        <v>86276</v>
      </c>
      <c r="AA196" s="25" t="n">
        <v>2353</v>
      </c>
      <c r="AB196" s="25" t="n">
        <v>-15097</v>
      </c>
      <c r="AC196" s="25" t="n">
        <v>91485</v>
      </c>
      <c r="AD196" s="25" t="n">
        <v>-46678</v>
      </c>
      <c r="AE196" s="25" t="n">
        <v>-6860</v>
      </c>
      <c r="AF196" s="25" t="n">
        <v>-102813</v>
      </c>
    </row>
    <row r="197" customFormat="false" ht="14.25" hidden="false" customHeight="false" outlineLevel="0" collapsed="false">
      <c r="A197" s="27" t="n">
        <v>7105</v>
      </c>
      <c r="B197" s="22" t="s">
        <v>225</v>
      </c>
      <c r="C197" s="25" t="n">
        <v>0</v>
      </c>
      <c r="D197" s="25" t="n">
        <v>1</v>
      </c>
      <c r="E197" s="25" t="n">
        <v>0</v>
      </c>
      <c r="F197" s="25" t="n">
        <v>92442</v>
      </c>
      <c r="G197" s="25" t="n">
        <v>123448</v>
      </c>
      <c r="H197" s="25" t="n">
        <v>0</v>
      </c>
      <c r="I197" s="25" t="n">
        <v>92442</v>
      </c>
      <c r="J197" s="25" t="n">
        <v>123448</v>
      </c>
      <c r="K197" s="25" t="n">
        <v>-1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1</v>
      </c>
      <c r="Q197" s="25" t="n">
        <v>-1</v>
      </c>
      <c r="R197" s="25" t="n">
        <v>13</v>
      </c>
      <c r="S197" s="25" t="n">
        <v>21</v>
      </c>
      <c r="T197" s="25" t="n">
        <v>404</v>
      </c>
      <c r="U197" s="25" t="n">
        <v>351131</v>
      </c>
      <c r="V197" s="25" t="n">
        <v>463519</v>
      </c>
      <c r="W197" s="25" t="n">
        <v>1184556</v>
      </c>
      <c r="X197" s="25" t="n">
        <v>378917</v>
      </c>
      <c r="Y197" s="25" t="n">
        <v>577896</v>
      </c>
      <c r="Z197" s="25" t="n">
        <v>1741707</v>
      </c>
      <c r="AA197" s="25" t="n">
        <v>-14472</v>
      </c>
      <c r="AB197" s="25" t="n">
        <v>-94143</v>
      </c>
      <c r="AC197" s="25" t="n">
        <v>26373</v>
      </c>
      <c r="AD197" s="25" t="n">
        <v>13327</v>
      </c>
      <c r="AE197" s="25" t="n">
        <v>20255</v>
      </c>
      <c r="AF197" s="25" t="n">
        <v>583928</v>
      </c>
    </row>
    <row r="198" customFormat="false" ht="14.25" hidden="false" customHeight="false" outlineLevel="0" collapsed="false">
      <c r="A198" s="27" t="n">
        <v>7106</v>
      </c>
      <c r="B198" s="22" t="s">
        <v>226</v>
      </c>
      <c r="C198" s="25" t="n">
        <v>0</v>
      </c>
      <c r="D198" s="25" t="n">
        <v>0</v>
      </c>
      <c r="E198" s="25" t="n">
        <v>0</v>
      </c>
      <c r="F198" s="25" t="n">
        <v>58004</v>
      </c>
      <c r="G198" s="25" t="n">
        <v>58004</v>
      </c>
      <c r="H198" s="25" t="n">
        <v>0</v>
      </c>
      <c r="I198" s="25" t="n">
        <v>0</v>
      </c>
      <c r="J198" s="25" t="n">
        <v>0</v>
      </c>
      <c r="K198" s="25" t="n">
        <v>51826</v>
      </c>
      <c r="L198" s="25" t="n">
        <v>58004</v>
      </c>
      <c r="M198" s="25" t="n">
        <v>58004</v>
      </c>
      <c r="N198" s="25" t="n">
        <v>-51826</v>
      </c>
      <c r="O198" s="25" t="n">
        <v>0</v>
      </c>
      <c r="P198" s="25" t="n">
        <v>0</v>
      </c>
      <c r="Q198" s="25" t="n">
        <v>0</v>
      </c>
      <c r="R198" s="25" t="n">
        <v>5</v>
      </c>
      <c r="S198" s="25" t="n">
        <v>5</v>
      </c>
      <c r="T198" s="25" t="n">
        <v>1</v>
      </c>
      <c r="U198" s="25" t="n">
        <v>370290</v>
      </c>
      <c r="V198" s="25" t="n">
        <v>468459</v>
      </c>
      <c r="W198" s="25" t="n">
        <v>428647</v>
      </c>
      <c r="X198" s="25" t="n">
        <v>233980</v>
      </c>
      <c r="Y198" s="25" t="n">
        <v>414233</v>
      </c>
      <c r="Z198" s="25" t="n">
        <v>377530</v>
      </c>
      <c r="AA198" s="25" t="n">
        <v>36327</v>
      </c>
      <c r="AB198" s="25" t="n">
        <v>-14652</v>
      </c>
      <c r="AC198" s="25" t="n">
        <v>31425</v>
      </c>
      <c r="AD198" s="25" t="n">
        <v>-99978</v>
      </c>
      <c r="AE198" s="25" t="n">
        <v>-68873</v>
      </c>
      <c r="AF198" s="25" t="n">
        <v>-19691</v>
      </c>
    </row>
    <row r="199" customFormat="false" ht="14.25" hidden="false" customHeight="false" outlineLevel="0" collapsed="false">
      <c r="A199" s="27" t="n">
        <v>7107</v>
      </c>
      <c r="B199" s="28" t="s">
        <v>227</v>
      </c>
      <c r="C199" s="25" t="n">
        <v>7</v>
      </c>
      <c r="D199" s="25" t="n">
        <v>9</v>
      </c>
      <c r="E199" s="25" t="n">
        <v>0</v>
      </c>
      <c r="F199" s="25" t="n">
        <v>2178093</v>
      </c>
      <c r="G199" s="25" t="n">
        <v>2865695</v>
      </c>
      <c r="H199" s="25" t="n">
        <v>590</v>
      </c>
      <c r="I199" s="25" t="n">
        <v>2075443</v>
      </c>
      <c r="J199" s="25" t="n">
        <v>2865245</v>
      </c>
      <c r="K199" s="25" t="n">
        <v>0</v>
      </c>
      <c r="L199" s="25" t="n">
        <v>102206</v>
      </c>
      <c r="M199" s="25" t="n">
        <v>0</v>
      </c>
      <c r="N199" s="25" t="n">
        <v>590</v>
      </c>
      <c r="O199" s="25" t="n">
        <v>-437</v>
      </c>
      <c r="P199" s="25" t="n">
        <v>-441</v>
      </c>
      <c r="Q199" s="25" t="n">
        <v>0</v>
      </c>
      <c r="R199" s="25" t="n">
        <v>0</v>
      </c>
      <c r="S199" s="25" t="n">
        <v>5</v>
      </c>
      <c r="T199" s="25" t="n">
        <v>1</v>
      </c>
      <c r="U199" s="25" t="n">
        <v>153089</v>
      </c>
      <c r="V199" s="25" t="n">
        <v>303090</v>
      </c>
      <c r="W199" s="25" t="n">
        <v>230473</v>
      </c>
      <c r="X199" s="25" t="n">
        <v>224656</v>
      </c>
      <c r="Y199" s="25" t="n">
        <v>302369</v>
      </c>
      <c r="Z199" s="25" t="n">
        <v>206812</v>
      </c>
      <c r="AA199" s="25" t="n">
        <v>-81416</v>
      </c>
      <c r="AB199" s="25" t="n">
        <v>-8636</v>
      </c>
      <c r="AC199" s="25" t="n">
        <v>15170</v>
      </c>
      <c r="AD199" s="25" t="n">
        <v>-9849</v>
      </c>
      <c r="AE199" s="25" t="n">
        <v>-9352</v>
      </c>
      <c r="AF199" s="25" t="n">
        <v>-8490</v>
      </c>
    </row>
    <row r="200" customFormat="false" ht="14.25" hidden="false" customHeight="false" outlineLevel="0" collapsed="false">
      <c r="A200" s="27" t="n">
        <v>7108</v>
      </c>
      <c r="B200" s="22" t="s">
        <v>228</v>
      </c>
      <c r="C200" s="25" t="n">
        <v>0</v>
      </c>
      <c r="D200" s="25" t="n">
        <v>0</v>
      </c>
      <c r="E200" s="25" t="n">
        <v>0</v>
      </c>
      <c r="F200" s="25" t="n">
        <v>5540</v>
      </c>
      <c r="G200" s="25" t="n">
        <v>5540</v>
      </c>
      <c r="H200" s="25" t="n">
        <v>4477</v>
      </c>
      <c r="I200" s="25" t="n">
        <v>5540</v>
      </c>
      <c r="J200" s="25" t="n">
        <v>6648</v>
      </c>
      <c r="K200" s="25" t="n">
        <v>4477</v>
      </c>
      <c r="L200" s="25" t="n">
        <v>0</v>
      </c>
      <c r="M200" s="25" t="n">
        <v>424</v>
      </c>
      <c r="N200" s="25" t="n">
        <v>0</v>
      </c>
      <c r="O200" s="25" t="n">
        <v>0</v>
      </c>
      <c r="P200" s="25" t="n">
        <v>1532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428096</v>
      </c>
      <c r="V200" s="25" t="n">
        <v>609856</v>
      </c>
      <c r="W200" s="25" t="n">
        <v>570448</v>
      </c>
      <c r="X200" s="25" t="n">
        <v>381629</v>
      </c>
      <c r="Y200" s="25" t="n">
        <v>644893</v>
      </c>
      <c r="Z200" s="25" t="n">
        <v>486011</v>
      </c>
      <c r="AA200" s="25" t="n">
        <v>-29190</v>
      </c>
      <c r="AB200" s="25" t="n">
        <v>-26344</v>
      </c>
      <c r="AC200" s="25" t="n">
        <v>5092</v>
      </c>
      <c r="AD200" s="25" t="n">
        <v>-75657</v>
      </c>
      <c r="AE200" s="25" t="n">
        <v>8693</v>
      </c>
      <c r="AF200" s="25" t="n">
        <v>-79345</v>
      </c>
    </row>
    <row r="201" customFormat="false" ht="14.25" hidden="false" customHeight="false" outlineLevel="0" collapsed="false">
      <c r="A201" s="27" t="n">
        <v>7109</v>
      </c>
      <c r="B201" s="22" t="s">
        <v>229</v>
      </c>
      <c r="C201" s="25" t="n">
        <v>0</v>
      </c>
      <c r="D201" s="25" t="n">
        <v>0</v>
      </c>
      <c r="E201" s="25" t="n">
        <v>0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0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20</v>
      </c>
      <c r="S201" s="25" t="n">
        <v>1626</v>
      </c>
      <c r="T201" s="25" t="n">
        <v>20</v>
      </c>
      <c r="U201" s="25" t="n">
        <v>841086</v>
      </c>
      <c r="V201" s="25" t="n">
        <v>1079698</v>
      </c>
      <c r="W201" s="25" t="n">
        <v>1259495</v>
      </c>
      <c r="X201" s="25" t="n">
        <v>1550788</v>
      </c>
      <c r="Y201" s="25" t="n">
        <v>2234116</v>
      </c>
      <c r="Z201" s="25" t="n">
        <v>2489524</v>
      </c>
      <c r="AA201" s="25" t="n">
        <v>-580937</v>
      </c>
      <c r="AB201" s="25" t="n">
        <v>-700791</v>
      </c>
      <c r="AC201" s="25" t="n">
        <v>116125</v>
      </c>
      <c r="AD201" s="25" t="n">
        <v>128785</v>
      </c>
      <c r="AE201" s="25" t="n">
        <v>455253</v>
      </c>
      <c r="AF201" s="25" t="n">
        <v>1346174</v>
      </c>
    </row>
    <row r="202" customFormat="false" ht="14.25" hidden="false" customHeight="false" outlineLevel="0" collapsed="false">
      <c r="A202" s="27" t="n">
        <v>7110</v>
      </c>
      <c r="B202" s="28" t="s">
        <v>230</v>
      </c>
      <c r="C202" s="25" t="n">
        <v>78</v>
      </c>
      <c r="D202" s="25" t="n">
        <v>79</v>
      </c>
      <c r="E202" s="25" t="n">
        <v>0</v>
      </c>
      <c r="F202" s="25" t="n">
        <v>626076</v>
      </c>
      <c r="G202" s="25" t="n">
        <v>830106</v>
      </c>
      <c r="H202" s="25" t="n">
        <v>0</v>
      </c>
      <c r="I202" s="25" t="n">
        <v>622983</v>
      </c>
      <c r="J202" s="25" t="n">
        <v>831787</v>
      </c>
      <c r="K202" s="25" t="n">
        <v>0</v>
      </c>
      <c r="L202" s="25" t="n">
        <v>0</v>
      </c>
      <c r="M202" s="25" t="n">
        <v>-36807</v>
      </c>
      <c r="N202" s="25" t="n">
        <v>0</v>
      </c>
      <c r="O202" s="25" t="n">
        <v>-3015</v>
      </c>
      <c r="P202" s="25" t="n">
        <v>-35047</v>
      </c>
      <c r="Q202" s="25" t="n">
        <v>0</v>
      </c>
      <c r="R202" s="25" t="n">
        <v>46</v>
      </c>
      <c r="S202" s="25" t="n">
        <v>43</v>
      </c>
      <c r="T202" s="25" t="n">
        <v>2</v>
      </c>
      <c r="U202" s="25" t="n">
        <v>139333</v>
      </c>
      <c r="V202" s="25" t="n">
        <v>224680</v>
      </c>
      <c r="W202" s="25" t="n">
        <v>272407</v>
      </c>
      <c r="X202" s="25" t="n">
        <v>203678</v>
      </c>
      <c r="Y202" s="25" t="n">
        <v>273760</v>
      </c>
      <c r="Z202" s="25" t="n">
        <v>200283</v>
      </c>
      <c r="AA202" s="25" t="n">
        <v>0</v>
      </c>
      <c r="AB202" s="25" t="n">
        <v>9100</v>
      </c>
      <c r="AC202" s="25" t="n">
        <v>4997</v>
      </c>
      <c r="AD202" s="25" t="n">
        <v>64391</v>
      </c>
      <c r="AE202" s="25" t="n">
        <v>58223</v>
      </c>
      <c r="AF202" s="25" t="n">
        <v>-67125</v>
      </c>
    </row>
    <row r="203" customFormat="false" ht="14.25" hidden="false" customHeight="false" outlineLevel="0" collapsed="false">
      <c r="A203" s="27" t="n">
        <v>7200</v>
      </c>
      <c r="B203" s="22" t="s">
        <v>231</v>
      </c>
      <c r="C203" s="25" t="n">
        <v>0</v>
      </c>
      <c r="D203" s="25" t="n">
        <v>0</v>
      </c>
      <c r="E203" s="25" t="n">
        <v>24734</v>
      </c>
      <c r="F203" s="25" t="n">
        <v>101233</v>
      </c>
      <c r="G203" s="25" t="n">
        <v>107431</v>
      </c>
      <c r="H203" s="25" t="n">
        <v>45565</v>
      </c>
      <c r="I203" s="25" t="n">
        <v>136928</v>
      </c>
      <c r="J203" s="25" t="n">
        <v>139102</v>
      </c>
      <c r="K203" s="25" t="n">
        <v>55773</v>
      </c>
      <c r="L203" s="25" t="n">
        <v>-164477</v>
      </c>
      <c r="M203" s="25" t="n">
        <v>-164558</v>
      </c>
      <c r="N203" s="25" t="n">
        <v>-6782</v>
      </c>
      <c r="O203" s="25" t="n">
        <v>-128782</v>
      </c>
      <c r="P203" s="25" t="n">
        <v>-132887</v>
      </c>
      <c r="Q203" s="25" t="n">
        <v>28160</v>
      </c>
      <c r="R203" s="25" t="n">
        <v>-678334</v>
      </c>
      <c r="S203" s="25" t="n">
        <v>-678288</v>
      </c>
      <c r="T203" s="25" t="n">
        <v>686</v>
      </c>
      <c r="U203" s="25" t="n">
        <v>5461650</v>
      </c>
      <c r="V203" s="25" t="n">
        <v>7869825</v>
      </c>
      <c r="W203" s="25" t="n">
        <v>11210154</v>
      </c>
      <c r="X203" s="25" t="n">
        <v>23682006</v>
      </c>
      <c r="Y203" s="25" t="n">
        <v>27303116</v>
      </c>
      <c r="Z203" s="25" t="n">
        <v>8539796</v>
      </c>
      <c r="AA203" s="25" t="n">
        <v>-21107741</v>
      </c>
      <c r="AB203" s="25" t="n">
        <v>-20330617</v>
      </c>
      <c r="AC203" s="25" t="n">
        <v>1204689</v>
      </c>
      <c r="AD203" s="25" t="n">
        <v>-3565719</v>
      </c>
      <c r="AE203" s="25" t="n">
        <v>-1575614</v>
      </c>
      <c r="AF203" s="25" t="n">
        <v>-1464983</v>
      </c>
    </row>
    <row r="204" customFormat="false" ht="14.25" hidden="false" customHeight="false" outlineLevel="0" collapsed="false">
      <c r="A204" s="27" t="n">
        <v>7301</v>
      </c>
      <c r="B204" s="22" t="s">
        <v>232</v>
      </c>
      <c r="C204" s="25" t="n">
        <v>0</v>
      </c>
      <c r="D204" s="25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77310</v>
      </c>
      <c r="V204" s="25" t="n">
        <v>128844</v>
      </c>
      <c r="W204" s="25" t="n">
        <v>172747</v>
      </c>
      <c r="X204" s="25" t="n">
        <v>124942</v>
      </c>
      <c r="Y204" s="25" t="n">
        <v>127400</v>
      </c>
      <c r="Z204" s="25" t="n">
        <v>209263</v>
      </c>
      <c r="AA204" s="25" t="n">
        <v>0</v>
      </c>
      <c r="AB204" s="25" t="n">
        <v>0</v>
      </c>
      <c r="AC204" s="25" t="n">
        <v>0</v>
      </c>
      <c r="AD204" s="25" t="n">
        <v>47632</v>
      </c>
      <c r="AE204" s="25" t="n">
        <v>-1444</v>
      </c>
      <c r="AF204" s="25" t="n">
        <v>36516</v>
      </c>
    </row>
    <row r="205" customFormat="false" ht="14.25" hidden="false" customHeight="false" outlineLevel="0" collapsed="false">
      <c r="A205" s="27" t="n">
        <v>7302</v>
      </c>
      <c r="B205" s="22" t="s">
        <v>233</v>
      </c>
      <c r="C205" s="25" t="n">
        <v>0</v>
      </c>
      <c r="D205" s="25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36586</v>
      </c>
      <c r="V205" s="25" t="n">
        <v>38943</v>
      </c>
      <c r="W205" s="25" t="n">
        <v>197563</v>
      </c>
      <c r="X205" s="25" t="n">
        <v>52371</v>
      </c>
      <c r="Y205" s="25" t="n">
        <v>152071</v>
      </c>
      <c r="Z205" s="25" t="n">
        <v>91449</v>
      </c>
      <c r="AA205" s="25" t="n">
        <v>-15785</v>
      </c>
      <c r="AB205" s="25" t="n">
        <v>-15785</v>
      </c>
      <c r="AC205" s="25" t="n">
        <v>48422</v>
      </c>
      <c r="AD205" s="25" t="n">
        <v>0</v>
      </c>
      <c r="AE205" s="25" t="n">
        <v>97343</v>
      </c>
      <c r="AF205" s="25" t="n">
        <v>-57692</v>
      </c>
    </row>
    <row r="206" customFormat="false" ht="14.25" hidden="false" customHeight="false" outlineLevel="0" collapsed="false">
      <c r="A206" s="27" t="n">
        <v>7303</v>
      </c>
      <c r="B206" s="22" t="s">
        <v>234</v>
      </c>
      <c r="C206" s="25" t="n">
        <v>0</v>
      </c>
      <c r="D206" s="25" t="n">
        <v>1</v>
      </c>
      <c r="E206" s="25" t="n">
        <v>0</v>
      </c>
      <c r="F206" s="25" t="n">
        <v>829066</v>
      </c>
      <c r="G206" s="25" t="n">
        <v>838272</v>
      </c>
      <c r="H206" s="25" t="n">
        <v>8181</v>
      </c>
      <c r="I206" s="25" t="n">
        <v>707694</v>
      </c>
      <c r="J206" s="25" t="n">
        <v>839210</v>
      </c>
      <c r="K206" s="25" t="n">
        <v>11999</v>
      </c>
      <c r="L206" s="25" t="n">
        <v>121328</v>
      </c>
      <c r="M206" s="25" t="n">
        <v>-982</v>
      </c>
      <c r="N206" s="25" t="n">
        <v>-3818</v>
      </c>
      <c r="O206" s="25" t="n">
        <v>-44</v>
      </c>
      <c r="P206" s="25" t="n">
        <v>-43</v>
      </c>
      <c r="Q206" s="25" t="n">
        <v>0</v>
      </c>
      <c r="R206" s="25" t="n">
        <v>0</v>
      </c>
      <c r="S206" s="25" t="n">
        <v>16</v>
      </c>
      <c r="T206" s="25" t="n">
        <v>-6</v>
      </c>
      <c r="U206" s="25" t="n">
        <v>260015</v>
      </c>
      <c r="V206" s="25" t="n">
        <v>385076</v>
      </c>
      <c r="W206" s="25" t="n">
        <v>642256</v>
      </c>
      <c r="X206" s="25" t="n">
        <v>185920</v>
      </c>
      <c r="Y206" s="25" t="n">
        <v>300520</v>
      </c>
      <c r="Z206" s="25" t="n">
        <v>2911790</v>
      </c>
      <c r="AA206" s="25" t="n">
        <v>-16024</v>
      </c>
      <c r="AB206" s="25" t="n">
        <v>-56626</v>
      </c>
      <c r="AC206" s="25" t="n">
        <v>-269194</v>
      </c>
      <c r="AD206" s="25" t="n">
        <v>-90119</v>
      </c>
      <c r="AE206" s="25" t="n">
        <v>-141166</v>
      </c>
      <c r="AF206" s="25" t="n">
        <v>2000334</v>
      </c>
    </row>
    <row r="207" customFormat="false" ht="14.25" hidden="false" customHeight="false" outlineLevel="0" collapsed="false">
      <c r="A207" s="27" t="n">
        <v>7304</v>
      </c>
      <c r="B207" s="22" t="s">
        <v>235</v>
      </c>
      <c r="C207" s="25" t="n">
        <v>0</v>
      </c>
      <c r="D207" s="25" t="n">
        <v>0</v>
      </c>
      <c r="E207" s="25" t="n">
        <v>0</v>
      </c>
      <c r="F207" s="25" t="n">
        <v>92440</v>
      </c>
      <c r="G207" s="25" t="n">
        <v>124594</v>
      </c>
      <c r="H207" s="25" t="n">
        <v>0</v>
      </c>
      <c r="I207" s="25" t="n">
        <v>92440</v>
      </c>
      <c r="J207" s="25" t="n">
        <v>124582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-12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162055</v>
      </c>
      <c r="V207" s="25" t="n">
        <v>248040</v>
      </c>
      <c r="W207" s="25" t="n">
        <v>280978</v>
      </c>
      <c r="X207" s="25" t="n">
        <v>186793</v>
      </c>
      <c r="Y207" s="25" t="n">
        <v>260091</v>
      </c>
      <c r="Z207" s="25" t="n">
        <v>272103</v>
      </c>
      <c r="AA207" s="25" t="n">
        <v>-2530</v>
      </c>
      <c r="AB207" s="25" t="n">
        <v>-109326</v>
      </c>
      <c r="AC207" s="25" t="n">
        <v>76000</v>
      </c>
      <c r="AD207" s="25" t="n">
        <v>22208</v>
      </c>
      <c r="AE207" s="25" t="n">
        <v>-97275</v>
      </c>
      <c r="AF207" s="25" t="n">
        <v>67125</v>
      </c>
    </row>
    <row r="208" customFormat="false" ht="14.25" hidden="false" customHeight="false" outlineLevel="0" collapsed="false">
      <c r="A208" s="27" t="n">
        <v>7305</v>
      </c>
      <c r="B208" s="22" t="s">
        <v>236</v>
      </c>
      <c r="C208" s="25" t="n">
        <v>0</v>
      </c>
      <c r="D208" s="25" t="n">
        <v>0</v>
      </c>
      <c r="E208" s="25" t="n">
        <v>0</v>
      </c>
      <c r="F208" s="25" t="n">
        <v>86953</v>
      </c>
      <c r="G208" s="25" t="n">
        <v>132990</v>
      </c>
      <c r="H208" s="25" t="n">
        <v>13315</v>
      </c>
      <c r="I208" s="25" t="n">
        <v>59617</v>
      </c>
      <c r="J208" s="25" t="n">
        <v>109952</v>
      </c>
      <c r="K208" s="25" t="n">
        <v>8261</v>
      </c>
      <c r="L208" s="25" t="n">
        <v>-473</v>
      </c>
      <c r="M208" s="25" t="n">
        <v>263</v>
      </c>
      <c r="N208" s="25" t="n">
        <v>0</v>
      </c>
      <c r="O208" s="25" t="n">
        <v>-27809</v>
      </c>
      <c r="P208" s="25" t="n">
        <v>-22775</v>
      </c>
      <c r="Q208" s="25" t="n">
        <v>-5054</v>
      </c>
      <c r="R208" s="25" t="n">
        <v>0</v>
      </c>
      <c r="S208" s="25" t="n">
        <v>0</v>
      </c>
      <c r="T208" s="25" t="n">
        <v>0</v>
      </c>
      <c r="U208" s="25" t="n">
        <v>103389</v>
      </c>
      <c r="V208" s="25" t="n">
        <v>203989</v>
      </c>
      <c r="W208" s="25" t="n">
        <v>298378</v>
      </c>
      <c r="X208" s="25" t="n">
        <v>159466</v>
      </c>
      <c r="Y208" s="25" t="n">
        <v>187717</v>
      </c>
      <c r="Z208" s="25" t="n">
        <v>345447</v>
      </c>
      <c r="AA208" s="25" t="n">
        <v>7570</v>
      </c>
      <c r="AB208" s="25" t="n">
        <v>30581</v>
      </c>
      <c r="AC208" s="25" t="n">
        <v>-39710</v>
      </c>
      <c r="AD208" s="25" t="n">
        <v>63647</v>
      </c>
      <c r="AE208" s="25" t="n">
        <v>14309</v>
      </c>
      <c r="AF208" s="25" t="n">
        <v>7359</v>
      </c>
    </row>
    <row r="209" customFormat="false" ht="14.25" hidden="false" customHeight="false" outlineLevel="0" collapsed="false">
      <c r="A209" s="27" t="n">
        <v>7306</v>
      </c>
      <c r="B209" s="22" t="s">
        <v>237</v>
      </c>
      <c r="C209" s="25" t="n">
        <v>0</v>
      </c>
      <c r="D209" s="25" t="n">
        <v>0</v>
      </c>
      <c r="E209" s="25" t="n">
        <v>0</v>
      </c>
      <c r="F209" s="25" t="n">
        <v>6980</v>
      </c>
      <c r="G209" s="25" t="n">
        <v>6980</v>
      </c>
      <c r="H209" s="25" t="n">
        <v>0</v>
      </c>
      <c r="I209" s="25" t="n">
        <v>6980</v>
      </c>
      <c r="J209" s="25" t="n">
        <v>6980</v>
      </c>
      <c r="K209" s="25" t="n">
        <v>0</v>
      </c>
      <c r="L209" s="25" t="n">
        <v>153456</v>
      </c>
      <c r="M209" s="25" t="n">
        <v>0</v>
      </c>
      <c r="N209" s="25" t="n">
        <v>229188</v>
      </c>
      <c r="O209" s="25" t="n">
        <v>153456</v>
      </c>
      <c r="P209" s="25" t="n">
        <v>0</v>
      </c>
      <c r="Q209" s="25" t="n">
        <v>229188</v>
      </c>
      <c r="R209" s="25" t="n">
        <v>0</v>
      </c>
      <c r="S209" s="25" t="n">
        <v>0</v>
      </c>
      <c r="T209" s="25" t="n">
        <v>0</v>
      </c>
      <c r="U209" s="25" t="n">
        <v>315062</v>
      </c>
      <c r="V209" s="25" t="n">
        <v>408983</v>
      </c>
      <c r="W209" s="25" t="n">
        <v>319631</v>
      </c>
      <c r="X209" s="25" t="n">
        <v>94214</v>
      </c>
      <c r="Y209" s="25" t="n">
        <v>396080</v>
      </c>
      <c r="Z209" s="25" t="n">
        <v>91999</v>
      </c>
      <c r="AA209" s="25" t="n">
        <v>165789</v>
      </c>
      <c r="AB209" s="25" t="n">
        <v>-27207</v>
      </c>
      <c r="AC209" s="25" t="n">
        <v>198954</v>
      </c>
      <c r="AD209" s="25" t="n">
        <v>-55059</v>
      </c>
      <c r="AE209" s="25" t="n">
        <v>-40110</v>
      </c>
      <c r="AF209" s="25" t="n">
        <v>-28678</v>
      </c>
    </row>
    <row r="210" customFormat="false" ht="14.25" hidden="false" customHeight="false" outlineLevel="0" collapsed="false">
      <c r="A210" s="27" t="n">
        <v>7307</v>
      </c>
      <c r="B210" s="22" t="s">
        <v>238</v>
      </c>
      <c r="C210" s="25" t="n">
        <v>0</v>
      </c>
      <c r="D210" s="25" t="n">
        <v>0</v>
      </c>
      <c r="E210" s="25" t="n">
        <v>0</v>
      </c>
      <c r="F210" s="25" t="n">
        <v>491714</v>
      </c>
      <c r="G210" s="25" t="n">
        <v>618996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100</v>
      </c>
      <c r="M210" s="25" t="n">
        <v>-46619</v>
      </c>
      <c r="N210" s="25" t="n">
        <v>0</v>
      </c>
      <c r="O210" s="25" t="n">
        <v>-491614</v>
      </c>
      <c r="P210" s="25" t="n">
        <v>-665615</v>
      </c>
      <c r="Q210" s="25" t="n">
        <v>0</v>
      </c>
      <c r="R210" s="25" t="n">
        <v>0</v>
      </c>
      <c r="S210" s="25" t="n">
        <v>0</v>
      </c>
      <c r="T210" s="25" t="n">
        <v>0</v>
      </c>
      <c r="U210" s="25" t="n">
        <v>167118</v>
      </c>
      <c r="V210" s="25" t="n">
        <v>250706</v>
      </c>
      <c r="W210" s="25" t="n">
        <v>228415</v>
      </c>
      <c r="X210" s="25" t="n">
        <v>115555</v>
      </c>
      <c r="Y210" s="25" t="n">
        <v>122058</v>
      </c>
      <c r="Z210" s="25" t="n">
        <v>172870</v>
      </c>
      <c r="AA210" s="25" t="n">
        <v>3613</v>
      </c>
      <c r="AB210" s="25" t="n">
        <v>35483</v>
      </c>
      <c r="AC210" s="25" t="n">
        <v>50571</v>
      </c>
      <c r="AD210" s="25" t="n">
        <v>-47950</v>
      </c>
      <c r="AE210" s="25" t="n">
        <v>-93165</v>
      </c>
      <c r="AF210" s="25" t="n">
        <v>-4974</v>
      </c>
    </row>
    <row r="211" customFormat="false" ht="14.25" hidden="false" customHeight="false" outlineLevel="0" collapsed="false">
      <c r="A211" s="27" t="n">
        <v>7308</v>
      </c>
      <c r="B211" s="22" t="s">
        <v>239</v>
      </c>
      <c r="C211" s="25" t="n">
        <v>0</v>
      </c>
      <c r="D211" s="25" t="n">
        <v>0</v>
      </c>
      <c r="E211" s="25" t="n">
        <v>0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2</v>
      </c>
      <c r="T211" s="25" t="n">
        <v>0</v>
      </c>
      <c r="U211" s="25" t="n">
        <v>200647</v>
      </c>
      <c r="V211" s="25" t="n">
        <v>274269</v>
      </c>
      <c r="W211" s="25" t="n">
        <v>306662</v>
      </c>
      <c r="X211" s="25" t="n">
        <v>-73795</v>
      </c>
      <c r="Y211" s="25" t="n">
        <v>17098</v>
      </c>
      <c r="Z211" s="25" t="n">
        <v>335130</v>
      </c>
      <c r="AA211" s="25" t="n">
        <v>-49406</v>
      </c>
      <c r="AB211" s="25" t="n">
        <v>-7340</v>
      </c>
      <c r="AC211" s="25" t="n">
        <v>-34538</v>
      </c>
      <c r="AD211" s="25" t="n">
        <v>-323848</v>
      </c>
      <c r="AE211" s="25" t="n">
        <v>-264509</v>
      </c>
      <c r="AF211" s="25" t="n">
        <v>-6070</v>
      </c>
    </row>
    <row r="212" customFormat="false" ht="14.25" hidden="false" customHeight="false" outlineLevel="0" collapsed="false">
      <c r="A212" s="27" t="n">
        <v>7309</v>
      </c>
      <c r="B212" s="22" t="s">
        <v>240</v>
      </c>
      <c r="C212" s="25" t="n">
        <v>0</v>
      </c>
      <c r="D212" s="25" t="n">
        <v>0</v>
      </c>
      <c r="E212" s="25" t="n">
        <v>0</v>
      </c>
      <c r="F212" s="25" t="n">
        <v>51621</v>
      </c>
      <c r="G212" s="25" t="n">
        <v>52297</v>
      </c>
      <c r="H212" s="25" t="n">
        <v>1921</v>
      </c>
      <c r="I212" s="25" t="n">
        <v>40519</v>
      </c>
      <c r="J212" s="25" t="n">
        <v>51102</v>
      </c>
      <c r="K212" s="25" t="n">
        <v>26829</v>
      </c>
      <c r="L212" s="25" t="n">
        <v>-3846</v>
      </c>
      <c r="M212" s="25" t="n">
        <v>-13753</v>
      </c>
      <c r="N212" s="25" t="n">
        <v>-24908</v>
      </c>
      <c r="O212" s="25" t="n">
        <v>-14948</v>
      </c>
      <c r="P212" s="25" t="n">
        <v>-14948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371627</v>
      </c>
      <c r="V212" s="25" t="n">
        <v>447499</v>
      </c>
      <c r="W212" s="25" t="n">
        <v>321445</v>
      </c>
      <c r="X212" s="25" t="n">
        <v>252664</v>
      </c>
      <c r="Y212" s="25" t="n">
        <v>441327</v>
      </c>
      <c r="Z212" s="25" t="n">
        <v>270420</v>
      </c>
      <c r="AA212" s="25" t="n">
        <v>39212</v>
      </c>
      <c r="AB212" s="25" t="n">
        <v>-28191</v>
      </c>
      <c r="AC212" s="25" t="n">
        <v>42178</v>
      </c>
      <c r="AD212" s="25" t="n">
        <v>-79751</v>
      </c>
      <c r="AE212" s="25" t="n">
        <v>-34363</v>
      </c>
      <c r="AF212" s="25" t="n">
        <v>-8847</v>
      </c>
    </row>
    <row r="213" customFormat="false" ht="14.25" hidden="false" customHeight="false" outlineLevel="0" collapsed="false">
      <c r="A213" s="27" t="n">
        <v>7310</v>
      </c>
      <c r="B213" s="22" t="s">
        <v>241</v>
      </c>
      <c r="C213" s="25" t="n">
        <v>0</v>
      </c>
      <c r="D213" s="25" t="n">
        <v>0</v>
      </c>
      <c r="E213" s="25" t="n">
        <v>0</v>
      </c>
      <c r="F213" s="25" t="n">
        <v>-23847</v>
      </c>
      <c r="G213" s="25" t="n">
        <v>-23847</v>
      </c>
      <c r="H213" s="25" t="n">
        <v>7974</v>
      </c>
      <c r="I213" s="25" t="n">
        <v>28315</v>
      </c>
      <c r="J213" s="25" t="n">
        <v>28315</v>
      </c>
      <c r="K213" s="25" t="n">
        <v>8211</v>
      </c>
      <c r="L213" s="25" t="n">
        <v>-52197</v>
      </c>
      <c r="M213" s="25" t="n">
        <v>-52197</v>
      </c>
      <c r="N213" s="25" t="n">
        <v>0</v>
      </c>
      <c r="O213" s="25" t="n">
        <v>-35</v>
      </c>
      <c r="P213" s="25" t="n">
        <v>-35</v>
      </c>
      <c r="Q213" s="25" t="n">
        <v>237</v>
      </c>
      <c r="R213" s="25" t="n">
        <v>0</v>
      </c>
      <c r="S213" s="25" t="n">
        <v>0</v>
      </c>
      <c r="T213" s="25" t="n">
        <v>0</v>
      </c>
      <c r="U213" s="25" t="n">
        <v>167649</v>
      </c>
      <c r="V213" s="25" t="n">
        <v>289484</v>
      </c>
      <c r="W213" s="25" t="n">
        <v>193942</v>
      </c>
      <c r="X213" s="25" t="n">
        <v>179050</v>
      </c>
      <c r="Y213" s="25" t="n">
        <v>261003</v>
      </c>
      <c r="Z213" s="25" t="n">
        <v>223433</v>
      </c>
      <c r="AA213" s="25" t="n">
        <v>-8908</v>
      </c>
      <c r="AB213" s="25" t="n">
        <v>56892</v>
      </c>
      <c r="AC213" s="25" t="n">
        <v>-52726</v>
      </c>
      <c r="AD213" s="25" t="n">
        <v>2493</v>
      </c>
      <c r="AE213" s="25" t="n">
        <v>28411</v>
      </c>
      <c r="AF213" s="25" t="n">
        <v>-23235</v>
      </c>
    </row>
    <row r="214" customFormat="false" ht="14.25" hidden="false" customHeight="false" outlineLevel="0" collapsed="false">
      <c r="A214" s="27" t="n">
        <v>7311</v>
      </c>
      <c r="B214" s="22" t="s">
        <v>242</v>
      </c>
      <c r="C214" s="25" t="n">
        <v>0</v>
      </c>
      <c r="D214" s="25" t="n">
        <v>0</v>
      </c>
      <c r="E214" s="25" t="n">
        <v>0</v>
      </c>
      <c r="F214" s="25" t="n">
        <v>36685</v>
      </c>
      <c r="G214" s="25" t="n">
        <v>49022</v>
      </c>
      <c r="H214" s="25" t="n">
        <v>0</v>
      </c>
      <c r="I214" s="25" t="n">
        <v>36685</v>
      </c>
      <c r="J214" s="25" t="n">
        <v>49462</v>
      </c>
      <c r="K214" s="25" t="n">
        <v>0</v>
      </c>
      <c r="L214" s="25" t="n">
        <v>0</v>
      </c>
      <c r="M214" s="25" t="n">
        <v>-440</v>
      </c>
      <c r="N214" s="25" t="n">
        <v>0</v>
      </c>
      <c r="O214" s="25" t="n">
        <v>0</v>
      </c>
      <c r="P214" s="25" t="n">
        <v>0</v>
      </c>
      <c r="Q214" s="25" t="n">
        <v>0</v>
      </c>
      <c r="R214" s="25" t="n">
        <v>13</v>
      </c>
      <c r="S214" s="25" t="n">
        <v>14</v>
      </c>
      <c r="T214" s="25" t="n">
        <v>2</v>
      </c>
      <c r="U214" s="25" t="n">
        <v>401722</v>
      </c>
      <c r="V214" s="25" t="n">
        <v>488189</v>
      </c>
      <c r="W214" s="25" t="n">
        <v>342791</v>
      </c>
      <c r="X214" s="25" t="n">
        <v>398361</v>
      </c>
      <c r="Y214" s="25" t="n">
        <v>584654</v>
      </c>
      <c r="Z214" s="25" t="n">
        <v>195221</v>
      </c>
      <c r="AA214" s="25" t="n">
        <v>50114</v>
      </c>
      <c r="AB214" s="25" t="n">
        <v>2479</v>
      </c>
      <c r="AC214" s="25" t="n">
        <v>63786</v>
      </c>
      <c r="AD214" s="25" t="n">
        <v>46766</v>
      </c>
      <c r="AE214" s="25" t="n">
        <v>98958</v>
      </c>
      <c r="AF214" s="25" t="n">
        <v>-83782</v>
      </c>
    </row>
    <row r="215" customFormat="false" ht="14.25" hidden="false" customHeight="false" outlineLevel="0" collapsed="false">
      <c r="A215" s="27" t="n">
        <v>7312</v>
      </c>
      <c r="B215" s="22" t="s">
        <v>243</v>
      </c>
      <c r="C215" s="25" t="n">
        <v>0</v>
      </c>
      <c r="D215" s="25" t="n">
        <v>0</v>
      </c>
      <c r="E215" s="25" t="n">
        <v>0</v>
      </c>
      <c r="F215" s="25" t="n">
        <v>167090</v>
      </c>
      <c r="G215" s="25" t="n">
        <v>217205</v>
      </c>
      <c r="H215" s="25" t="n">
        <v>509</v>
      </c>
      <c r="I215" s="25" t="n">
        <v>143843</v>
      </c>
      <c r="J215" s="25" t="n">
        <v>193958</v>
      </c>
      <c r="K215" s="25" t="n">
        <v>509</v>
      </c>
      <c r="L215" s="25" t="n">
        <v>-950</v>
      </c>
      <c r="M215" s="25" t="n">
        <v>-950</v>
      </c>
      <c r="N215" s="25" t="n">
        <v>0</v>
      </c>
      <c r="O215" s="25" t="n">
        <v>-24197</v>
      </c>
      <c r="P215" s="25" t="n">
        <v>-24197</v>
      </c>
      <c r="Q215" s="25" t="n">
        <v>0</v>
      </c>
      <c r="R215" s="25" t="n">
        <v>0</v>
      </c>
      <c r="S215" s="25" t="n">
        <v>0</v>
      </c>
      <c r="T215" s="25" t="n">
        <v>0</v>
      </c>
      <c r="U215" s="25" t="n">
        <v>186085</v>
      </c>
      <c r="V215" s="25" t="n">
        <v>258898</v>
      </c>
      <c r="W215" s="25" t="n">
        <v>235840</v>
      </c>
      <c r="X215" s="25" t="n">
        <v>83143</v>
      </c>
      <c r="Y215" s="25" t="n">
        <v>207728</v>
      </c>
      <c r="Z215" s="25" t="n">
        <v>132181</v>
      </c>
      <c r="AA215" s="25" t="n">
        <v>59224</v>
      </c>
      <c r="AB215" s="25" t="n">
        <v>9368</v>
      </c>
      <c r="AC215" s="25" t="n">
        <v>102273</v>
      </c>
      <c r="AD215" s="25" t="n">
        <v>-43718</v>
      </c>
      <c r="AE215" s="25" t="n">
        <v>-41802</v>
      </c>
      <c r="AF215" s="25" t="n">
        <v>-1386</v>
      </c>
    </row>
    <row r="216" customFormat="false" ht="14.25" hidden="false" customHeight="false" outlineLevel="0" collapsed="false">
      <c r="A216" s="27" t="n">
        <v>7313</v>
      </c>
      <c r="B216" s="22" t="s">
        <v>244</v>
      </c>
      <c r="C216" s="25" t="n">
        <v>0</v>
      </c>
      <c r="D216" s="25" t="n">
        <v>0</v>
      </c>
      <c r="E216" s="25" t="n">
        <v>0</v>
      </c>
      <c r="F216" s="25" t="n">
        <v>618341</v>
      </c>
      <c r="G216" s="25" t="n">
        <v>725222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-618341</v>
      </c>
      <c r="P216" s="25" t="n">
        <v>-725222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312187</v>
      </c>
      <c r="V216" s="25" t="n">
        <v>410571</v>
      </c>
      <c r="W216" s="25" t="n">
        <v>261589</v>
      </c>
      <c r="X216" s="25" t="n">
        <v>205324</v>
      </c>
      <c r="Y216" s="25" t="n">
        <v>349690</v>
      </c>
      <c r="Z216" s="25" t="n">
        <v>247866</v>
      </c>
      <c r="AA216" s="25" t="n">
        <v>75500</v>
      </c>
      <c r="AB216" s="25" t="n">
        <v>61600</v>
      </c>
      <c r="AC216" s="25" t="n">
        <v>52427</v>
      </c>
      <c r="AD216" s="25" t="n">
        <v>-31363</v>
      </c>
      <c r="AE216" s="25" t="n">
        <v>719</v>
      </c>
      <c r="AF216" s="25" t="n">
        <v>38704</v>
      </c>
    </row>
    <row r="217" customFormat="false" ht="14.25" hidden="false" customHeight="false" outlineLevel="0" collapsed="false">
      <c r="A217" s="27" t="n">
        <v>7314</v>
      </c>
      <c r="B217" s="22" t="s">
        <v>245</v>
      </c>
      <c r="C217" s="25" t="n">
        <v>0</v>
      </c>
      <c r="D217" s="25" t="n">
        <v>0</v>
      </c>
      <c r="E217" s="25" t="n">
        <v>0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n">
        <v>0</v>
      </c>
      <c r="N217" s="25" t="n">
        <v>0</v>
      </c>
      <c r="O217" s="25" t="n">
        <v>0</v>
      </c>
      <c r="P217" s="25" t="n">
        <v>0</v>
      </c>
      <c r="Q217" s="25" t="n">
        <v>0</v>
      </c>
      <c r="R217" s="25" t="n">
        <v>0</v>
      </c>
      <c r="S217" s="25" t="n">
        <v>0</v>
      </c>
      <c r="T217" s="25" t="n">
        <v>0</v>
      </c>
      <c r="U217" s="25" t="n">
        <v>162037</v>
      </c>
      <c r="V217" s="25" t="n">
        <v>285958</v>
      </c>
      <c r="W217" s="25" t="n">
        <v>230911</v>
      </c>
      <c r="X217" s="25" t="n">
        <v>175055</v>
      </c>
      <c r="Y217" s="25" t="n">
        <v>268882</v>
      </c>
      <c r="Z217" s="25" t="n">
        <v>257533</v>
      </c>
      <c r="AA217" s="25" t="n">
        <v>0</v>
      </c>
      <c r="AB217" s="25" t="n">
        <v>0</v>
      </c>
      <c r="AC217" s="25" t="n">
        <v>0</v>
      </c>
      <c r="AD217" s="25" t="n">
        <v>13018</v>
      </c>
      <c r="AE217" s="25" t="n">
        <v>-17076</v>
      </c>
      <c r="AF217" s="25" t="n">
        <v>26622</v>
      </c>
    </row>
    <row r="218" customFormat="false" ht="14.25" hidden="false" customHeight="false" outlineLevel="0" collapsed="false">
      <c r="A218" s="27" t="n">
        <v>7315</v>
      </c>
      <c r="B218" s="22" t="s">
        <v>246</v>
      </c>
      <c r="C218" s="25" t="n">
        <v>0</v>
      </c>
      <c r="D218" s="25" t="n">
        <v>0</v>
      </c>
      <c r="E218" s="25" t="n">
        <v>0</v>
      </c>
      <c r="F218" s="25" t="n">
        <v>576913</v>
      </c>
      <c r="G218" s="25" t="n">
        <v>772764</v>
      </c>
      <c r="H218" s="25" t="n">
        <v>0</v>
      </c>
      <c r="I218" s="25" t="n">
        <v>576913</v>
      </c>
      <c r="J218" s="25" t="n">
        <v>777906</v>
      </c>
      <c r="K218" s="25" t="n">
        <v>0</v>
      </c>
      <c r="L218" s="25" t="n">
        <v>0</v>
      </c>
      <c r="M218" s="25" t="n">
        <v>-5142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165599</v>
      </c>
      <c r="V218" s="25" t="n">
        <v>221831</v>
      </c>
      <c r="W218" s="25" t="n">
        <v>184699</v>
      </c>
      <c r="X218" s="25" t="n">
        <v>63368</v>
      </c>
      <c r="Y218" s="25" t="n">
        <v>196030</v>
      </c>
      <c r="Z218" s="25" t="n">
        <v>122425</v>
      </c>
      <c r="AA218" s="25" t="n">
        <v>2509</v>
      </c>
      <c r="AB218" s="25" t="n">
        <v>-6925</v>
      </c>
      <c r="AC218" s="25" t="n">
        <v>40000</v>
      </c>
      <c r="AD218" s="25" t="n">
        <v>-99722</v>
      </c>
      <c r="AE218" s="25" t="n">
        <v>-32726</v>
      </c>
      <c r="AF218" s="25" t="n">
        <v>-22274</v>
      </c>
    </row>
    <row r="219" customFormat="false" ht="14.25" hidden="false" customHeight="false" outlineLevel="0" collapsed="false">
      <c r="A219" s="27" t="n">
        <v>7316</v>
      </c>
      <c r="B219" s="22" t="s">
        <v>247</v>
      </c>
      <c r="C219" s="25" t="n">
        <v>0</v>
      </c>
      <c r="D219" s="25" t="n">
        <v>0</v>
      </c>
      <c r="E219" s="25" t="n">
        <v>0</v>
      </c>
      <c r="F219" s="25" t="n">
        <v>185325</v>
      </c>
      <c r="G219" s="25" t="n">
        <v>217949</v>
      </c>
      <c r="H219" s="25" t="n">
        <v>65207</v>
      </c>
      <c r="I219" s="25" t="n">
        <v>7404</v>
      </c>
      <c r="J219" s="25" t="n">
        <v>7404</v>
      </c>
      <c r="K219" s="25" t="n">
        <v>-33617</v>
      </c>
      <c r="L219" s="25" t="n">
        <v>4600</v>
      </c>
      <c r="M219" s="25" t="n">
        <v>20600</v>
      </c>
      <c r="N219" s="25" t="n">
        <v>23542</v>
      </c>
      <c r="O219" s="25" t="n">
        <v>-173321</v>
      </c>
      <c r="P219" s="25" t="n">
        <v>-189945</v>
      </c>
      <c r="Q219" s="25" t="n">
        <v>-75282</v>
      </c>
      <c r="R219" s="25" t="n">
        <v>0</v>
      </c>
      <c r="S219" s="25" t="n">
        <v>0</v>
      </c>
      <c r="T219" s="25" t="n">
        <v>0</v>
      </c>
      <c r="U219" s="25" t="n">
        <v>330258</v>
      </c>
      <c r="V219" s="25" t="n">
        <v>385878</v>
      </c>
      <c r="W219" s="25" t="n">
        <v>286575</v>
      </c>
      <c r="X219" s="25" t="n">
        <v>697803</v>
      </c>
      <c r="Y219" s="25" t="n">
        <v>809243</v>
      </c>
      <c r="Z219" s="25" t="n">
        <v>154349</v>
      </c>
      <c r="AA219" s="25" t="n">
        <v>-385905</v>
      </c>
      <c r="AB219" s="25" t="n">
        <v>-403126</v>
      </c>
      <c r="AC219" s="25" t="n">
        <v>-178771</v>
      </c>
      <c r="AD219" s="25" t="n">
        <v>-18360</v>
      </c>
      <c r="AE219" s="25" t="n">
        <v>20239</v>
      </c>
      <c r="AF219" s="25" t="n">
        <v>-310997</v>
      </c>
    </row>
    <row r="220" customFormat="false" ht="14.25" hidden="false" customHeight="false" outlineLevel="0" collapsed="false">
      <c r="A220" s="27" t="n">
        <v>7317</v>
      </c>
      <c r="B220" s="22" t="s">
        <v>248</v>
      </c>
      <c r="C220" s="25" t="n">
        <v>0</v>
      </c>
      <c r="D220" s="25" t="n">
        <v>1</v>
      </c>
      <c r="E220" s="25" t="n">
        <v>0</v>
      </c>
      <c r="F220" s="25" t="n">
        <v>17849</v>
      </c>
      <c r="G220" s="25" t="n">
        <v>17850</v>
      </c>
      <c r="H220" s="25" t="n">
        <v>9508</v>
      </c>
      <c r="I220" s="25" t="n">
        <v>16890</v>
      </c>
      <c r="J220" s="25" t="n">
        <v>16890</v>
      </c>
      <c r="K220" s="25" t="n">
        <v>9508</v>
      </c>
      <c r="L220" s="25" t="n">
        <v>0</v>
      </c>
      <c r="M220" s="25" t="n">
        <v>0</v>
      </c>
      <c r="N220" s="25" t="n">
        <v>0</v>
      </c>
      <c r="O220" s="25" t="n">
        <v>-959</v>
      </c>
      <c r="P220" s="25" t="n">
        <v>-959</v>
      </c>
      <c r="Q220" s="25" t="n">
        <v>0</v>
      </c>
      <c r="R220" s="25" t="n">
        <v>0</v>
      </c>
      <c r="S220" s="25" t="n">
        <v>8</v>
      </c>
      <c r="T220" s="25" t="n">
        <v>0</v>
      </c>
      <c r="U220" s="25" t="n">
        <v>369134</v>
      </c>
      <c r="V220" s="25" t="n">
        <v>545457</v>
      </c>
      <c r="W220" s="25" t="n">
        <v>533450</v>
      </c>
      <c r="X220" s="25" t="n">
        <v>357376</v>
      </c>
      <c r="Y220" s="25" t="n">
        <v>502734</v>
      </c>
      <c r="Z220" s="25" t="n">
        <v>445487</v>
      </c>
      <c r="AA220" s="25" t="n">
        <v>0</v>
      </c>
      <c r="AB220" s="25" t="n">
        <v>0</v>
      </c>
      <c r="AC220" s="25" t="n">
        <v>0</v>
      </c>
      <c r="AD220" s="25" t="n">
        <v>-11758</v>
      </c>
      <c r="AE220" s="25" t="n">
        <v>-42715</v>
      </c>
      <c r="AF220" s="25" t="n">
        <v>-87963</v>
      </c>
    </row>
    <row r="221" customFormat="false" ht="14.25" hidden="false" customHeight="false" outlineLevel="0" collapsed="false">
      <c r="A221" s="27" t="n">
        <v>7318</v>
      </c>
      <c r="B221" s="22" t="s">
        <v>249</v>
      </c>
      <c r="C221" s="25" t="n">
        <v>0</v>
      </c>
      <c r="D221" s="25" t="n">
        <v>0</v>
      </c>
      <c r="E221" s="25" t="n">
        <v>0</v>
      </c>
      <c r="F221" s="25" t="n">
        <v>98329</v>
      </c>
      <c r="G221" s="25" t="n">
        <v>110700</v>
      </c>
      <c r="H221" s="25" t="n">
        <v>20324</v>
      </c>
      <c r="I221" s="25" t="n">
        <v>42744</v>
      </c>
      <c r="J221" s="25" t="n">
        <v>53662</v>
      </c>
      <c r="K221" s="25" t="n">
        <v>59184</v>
      </c>
      <c r="L221" s="25" t="n">
        <v>55585</v>
      </c>
      <c r="M221" s="25" t="n">
        <v>57038</v>
      </c>
      <c r="N221" s="25" t="n">
        <v>-38860</v>
      </c>
      <c r="O221" s="25" t="n">
        <v>0</v>
      </c>
      <c r="P221" s="25" t="n">
        <v>0</v>
      </c>
      <c r="Q221" s="25" t="n">
        <v>0</v>
      </c>
      <c r="R221" s="25" t="n">
        <v>0</v>
      </c>
      <c r="S221" s="25" t="n">
        <v>0</v>
      </c>
      <c r="T221" s="25" t="n">
        <v>0</v>
      </c>
      <c r="U221" s="25" t="n">
        <v>717495</v>
      </c>
      <c r="V221" s="25" t="n">
        <v>897021</v>
      </c>
      <c r="W221" s="25" t="n">
        <v>1427689</v>
      </c>
      <c r="X221" s="25" t="n">
        <v>2244997</v>
      </c>
      <c r="Y221" s="25" t="n">
        <v>2508550</v>
      </c>
      <c r="Z221" s="25" t="n">
        <v>1076842</v>
      </c>
      <c r="AA221" s="25" t="n">
        <v>-1485953</v>
      </c>
      <c r="AB221" s="25" t="n">
        <v>-1501796</v>
      </c>
      <c r="AC221" s="25" t="n">
        <v>486723</v>
      </c>
      <c r="AD221" s="25" t="n">
        <v>41549</v>
      </c>
      <c r="AE221" s="25" t="n">
        <v>109733</v>
      </c>
      <c r="AF221" s="25" t="n">
        <v>135876</v>
      </c>
    </row>
    <row r="222" customFormat="false" ht="14.25" hidden="false" customHeight="false" outlineLevel="0" collapsed="false">
      <c r="A222" s="27" t="n">
        <v>7319</v>
      </c>
      <c r="B222" s="22" t="s">
        <v>250</v>
      </c>
      <c r="C222" s="25" t="n">
        <v>2</v>
      </c>
      <c r="D222" s="25" t="n">
        <v>2</v>
      </c>
      <c r="E222" s="25" t="n">
        <v>0</v>
      </c>
      <c r="F222" s="25" t="n">
        <v>568931</v>
      </c>
      <c r="G222" s="25" t="n">
        <v>717397</v>
      </c>
      <c r="H222" s="25" t="n">
        <v>51180</v>
      </c>
      <c r="I222" s="25" t="n">
        <v>565409</v>
      </c>
      <c r="J222" s="25" t="n">
        <v>756145</v>
      </c>
      <c r="K222" s="25" t="n">
        <v>12430</v>
      </c>
      <c r="L222" s="25" t="n">
        <v>3522</v>
      </c>
      <c r="M222" s="25" t="n">
        <v>0</v>
      </c>
      <c r="N222" s="25" t="n">
        <v>0</v>
      </c>
      <c r="O222" s="25" t="n">
        <v>2</v>
      </c>
      <c r="P222" s="25" t="n">
        <v>38750</v>
      </c>
      <c r="Q222" s="25" t="n">
        <v>-38750</v>
      </c>
      <c r="R222" s="25" t="n">
        <v>3</v>
      </c>
      <c r="S222" s="25" t="n">
        <v>5</v>
      </c>
      <c r="T222" s="25" t="n">
        <v>0</v>
      </c>
      <c r="U222" s="25" t="n">
        <v>405326</v>
      </c>
      <c r="V222" s="25" t="n">
        <v>482910</v>
      </c>
      <c r="W222" s="25" t="n">
        <v>356217</v>
      </c>
      <c r="X222" s="25" t="n">
        <v>426989</v>
      </c>
      <c r="Y222" s="25" t="n">
        <v>549814</v>
      </c>
      <c r="Z222" s="25" t="n">
        <v>171271</v>
      </c>
      <c r="AA222" s="25" t="n">
        <v>-17764</v>
      </c>
      <c r="AB222" s="25" t="n">
        <v>-65070</v>
      </c>
      <c r="AC222" s="25" t="n">
        <v>106071</v>
      </c>
      <c r="AD222" s="25" t="n">
        <v>3902</v>
      </c>
      <c r="AE222" s="25" t="n">
        <v>1839</v>
      </c>
      <c r="AF222" s="25" t="n">
        <v>-78875</v>
      </c>
    </row>
    <row r="223" customFormat="false" ht="14.25" hidden="false" customHeight="false" outlineLevel="0" collapsed="false">
      <c r="A223" s="27" t="n">
        <v>7320</v>
      </c>
      <c r="B223" s="22" t="s">
        <v>251</v>
      </c>
      <c r="C223" s="25" t="n">
        <v>0</v>
      </c>
      <c r="D223" s="25" t="n">
        <v>0</v>
      </c>
      <c r="E223" s="25" t="n">
        <v>0</v>
      </c>
      <c r="F223" s="25" t="n">
        <v>499975</v>
      </c>
      <c r="G223" s="25" t="n">
        <v>648300</v>
      </c>
      <c r="H223" s="25" t="n">
        <v>0</v>
      </c>
      <c r="I223" s="25" t="n">
        <v>0</v>
      </c>
      <c r="J223" s="25" t="n">
        <v>783094</v>
      </c>
      <c r="K223" s="25" t="n">
        <v>0</v>
      </c>
      <c r="L223" s="25" t="n">
        <v>-99800</v>
      </c>
      <c r="M223" s="25" t="n">
        <v>-152080</v>
      </c>
      <c r="N223" s="25" t="n">
        <v>0</v>
      </c>
      <c r="O223" s="25" t="n">
        <v>-599775</v>
      </c>
      <c r="P223" s="25" t="n">
        <v>-17286</v>
      </c>
      <c r="Q223" s="25" t="n">
        <v>0</v>
      </c>
      <c r="R223" s="25" t="n">
        <v>0</v>
      </c>
      <c r="S223" s="25" t="n">
        <v>0</v>
      </c>
      <c r="T223" s="25" t="n">
        <v>0</v>
      </c>
      <c r="U223" s="25" t="n">
        <v>185295</v>
      </c>
      <c r="V223" s="25" t="n">
        <v>864174</v>
      </c>
      <c r="W223" s="25" t="n">
        <v>302495</v>
      </c>
      <c r="X223" s="25" t="n">
        <v>252343</v>
      </c>
      <c r="Y223" s="25" t="n">
        <v>901708</v>
      </c>
      <c r="Z223" s="25" t="n">
        <v>269657</v>
      </c>
      <c r="AA223" s="25" t="n">
        <v>-36934</v>
      </c>
      <c r="AB223" s="25" t="n">
        <v>-34737</v>
      </c>
      <c r="AC223" s="25" t="n">
        <v>6845</v>
      </c>
      <c r="AD223" s="25" t="n">
        <v>30114</v>
      </c>
      <c r="AE223" s="25" t="n">
        <v>2797</v>
      </c>
      <c r="AF223" s="25" t="n">
        <v>-25993</v>
      </c>
    </row>
    <row r="224" customFormat="false" ht="14.25" hidden="false" customHeight="false" outlineLevel="0" collapsed="false">
      <c r="A224" s="27" t="n">
        <v>7321</v>
      </c>
      <c r="B224" s="22" t="s">
        <v>252</v>
      </c>
      <c r="C224" s="25" t="n">
        <v>0</v>
      </c>
      <c r="D224" s="25" t="n">
        <v>0</v>
      </c>
      <c r="E224" s="25" t="n">
        <v>0</v>
      </c>
      <c r="F224" s="25" t="n">
        <v>580</v>
      </c>
      <c r="G224" s="25" t="n">
        <v>7898</v>
      </c>
      <c r="H224" s="25" t="n">
        <v>53722</v>
      </c>
      <c r="I224" s="25" t="n">
        <v>14700</v>
      </c>
      <c r="J224" s="25" t="n">
        <v>44100</v>
      </c>
      <c r="K224" s="25" t="n">
        <v>17520</v>
      </c>
      <c r="L224" s="25" t="n">
        <v>0</v>
      </c>
      <c r="M224" s="25" t="n">
        <v>0</v>
      </c>
      <c r="N224" s="25" t="n">
        <v>0</v>
      </c>
      <c r="O224" s="25" t="n">
        <v>14120</v>
      </c>
      <c r="P224" s="25" t="n">
        <v>36202</v>
      </c>
      <c r="Q224" s="25" t="n">
        <v>-36202</v>
      </c>
      <c r="R224" s="25" t="n">
        <v>0</v>
      </c>
      <c r="S224" s="25" t="n">
        <v>0</v>
      </c>
      <c r="T224" s="25" t="n">
        <v>0</v>
      </c>
      <c r="U224" s="25" t="n">
        <v>118767</v>
      </c>
      <c r="V224" s="25" t="n">
        <v>159972</v>
      </c>
      <c r="W224" s="25" t="n">
        <v>85706</v>
      </c>
      <c r="X224" s="25" t="n">
        <v>83602</v>
      </c>
      <c r="Y224" s="25" t="n">
        <v>118215</v>
      </c>
      <c r="Z224" s="25" t="n">
        <v>88550</v>
      </c>
      <c r="AA224" s="25" t="n">
        <v>0</v>
      </c>
      <c r="AB224" s="25" t="n">
        <v>0</v>
      </c>
      <c r="AC224" s="25" t="n">
        <v>0</v>
      </c>
      <c r="AD224" s="25" t="n">
        <v>-35165</v>
      </c>
      <c r="AE224" s="25" t="n">
        <v>-41757</v>
      </c>
      <c r="AF224" s="25" t="n">
        <v>2844</v>
      </c>
    </row>
    <row r="225" customFormat="false" ht="14.25" hidden="false" customHeight="false" outlineLevel="0" collapsed="false">
      <c r="A225" s="27" t="n">
        <v>7322</v>
      </c>
      <c r="B225" s="22" t="s">
        <v>253</v>
      </c>
      <c r="C225" s="25" t="n">
        <v>0</v>
      </c>
      <c r="D225" s="25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3062</v>
      </c>
      <c r="J225" s="25" t="n">
        <v>3062</v>
      </c>
      <c r="K225" s="25" t="n">
        <v>4967</v>
      </c>
      <c r="L225" s="25" t="n">
        <v>0</v>
      </c>
      <c r="M225" s="25" t="n">
        <v>0</v>
      </c>
      <c r="N225" s="25" t="n">
        <v>0</v>
      </c>
      <c r="O225" s="25" t="n">
        <v>3062</v>
      </c>
      <c r="P225" s="25" t="n">
        <v>3062</v>
      </c>
      <c r="Q225" s="25" t="n">
        <v>4967</v>
      </c>
      <c r="R225" s="25" t="n">
        <v>0</v>
      </c>
      <c r="S225" s="25" t="n">
        <v>0</v>
      </c>
      <c r="T225" s="25" t="n">
        <v>0</v>
      </c>
      <c r="U225" s="25" t="n">
        <v>148113</v>
      </c>
      <c r="V225" s="25" t="n">
        <v>193953</v>
      </c>
      <c r="W225" s="25" t="n">
        <v>137400</v>
      </c>
      <c r="X225" s="25" t="n">
        <v>112046</v>
      </c>
      <c r="Y225" s="25" t="n">
        <v>118081</v>
      </c>
      <c r="Z225" s="25" t="n">
        <v>146839</v>
      </c>
      <c r="AA225" s="25" t="n">
        <v>0</v>
      </c>
      <c r="AB225" s="25" t="n">
        <v>0</v>
      </c>
      <c r="AC225" s="25" t="n">
        <v>0</v>
      </c>
      <c r="AD225" s="25" t="n">
        <v>-36067</v>
      </c>
      <c r="AE225" s="25" t="n">
        <v>-75872</v>
      </c>
      <c r="AF225" s="25" t="n">
        <v>9439</v>
      </c>
    </row>
    <row r="226" customFormat="false" ht="14.25" hidden="false" customHeight="false" outlineLevel="0" collapsed="false">
      <c r="A226" s="27" t="n">
        <v>7401</v>
      </c>
      <c r="B226" s="22" t="s">
        <v>254</v>
      </c>
      <c r="C226" s="25" t="n">
        <v>0</v>
      </c>
      <c r="D226" s="25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  <c r="S226" s="25" t="n">
        <v>0</v>
      </c>
      <c r="T226" s="25" t="n">
        <v>0</v>
      </c>
      <c r="U226" s="25" t="n">
        <v>386401</v>
      </c>
      <c r="V226" s="25" t="n">
        <v>434543</v>
      </c>
      <c r="W226" s="25" t="n">
        <v>258467</v>
      </c>
      <c r="X226" s="25" t="n">
        <v>374394</v>
      </c>
      <c r="Y226" s="25" t="n">
        <v>395199</v>
      </c>
      <c r="Z226" s="25" t="n">
        <v>149001</v>
      </c>
      <c r="AA226" s="25" t="n">
        <v>-17139</v>
      </c>
      <c r="AB226" s="25" t="n">
        <v>-14147</v>
      </c>
      <c r="AC226" s="25" t="n">
        <v>50799</v>
      </c>
      <c r="AD226" s="25" t="n">
        <v>-29146</v>
      </c>
      <c r="AE226" s="25" t="n">
        <v>-53491</v>
      </c>
      <c r="AF226" s="25" t="n">
        <v>-58667</v>
      </c>
    </row>
    <row r="227" customFormat="false" ht="14.25" hidden="false" customHeight="false" outlineLevel="0" collapsed="false">
      <c r="A227" s="27" t="n">
        <v>7402</v>
      </c>
      <c r="B227" s="22" t="s">
        <v>255</v>
      </c>
      <c r="C227" s="25" t="n">
        <v>0</v>
      </c>
      <c r="D227" s="25" t="n">
        <v>0</v>
      </c>
      <c r="E227" s="25" t="n">
        <v>0</v>
      </c>
      <c r="F227" s="25" t="n">
        <v>0</v>
      </c>
      <c r="G227" s="25" t="n">
        <v>0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  <c r="S227" s="25" t="n">
        <v>0</v>
      </c>
      <c r="T227" s="25" t="n">
        <v>0</v>
      </c>
      <c r="U227" s="25" t="n">
        <v>165860</v>
      </c>
      <c r="V227" s="25" t="n">
        <v>226683</v>
      </c>
      <c r="W227" s="25" t="n">
        <v>245694</v>
      </c>
      <c r="X227" s="25" t="n">
        <v>190451</v>
      </c>
      <c r="Y227" s="25" t="n">
        <v>391839</v>
      </c>
      <c r="Z227" s="25" t="n">
        <v>179073</v>
      </c>
      <c r="AA227" s="25" t="n">
        <v>-2790</v>
      </c>
      <c r="AB227" s="25" t="n">
        <v>-113784</v>
      </c>
      <c r="AC227" s="25" t="n">
        <v>21063</v>
      </c>
      <c r="AD227" s="25" t="n">
        <v>21801</v>
      </c>
      <c r="AE227" s="25" t="n">
        <v>51372</v>
      </c>
      <c r="AF227" s="25" t="n">
        <v>-45558</v>
      </c>
    </row>
    <row r="228" customFormat="false" ht="14.25" hidden="false" customHeight="false" outlineLevel="0" collapsed="false">
      <c r="A228" s="27" t="n">
        <v>7403</v>
      </c>
      <c r="B228" s="22" t="s">
        <v>256</v>
      </c>
      <c r="C228" s="25" t="n">
        <v>0</v>
      </c>
      <c r="D228" s="25" t="n">
        <v>0</v>
      </c>
      <c r="E228" s="25" t="n">
        <v>0</v>
      </c>
      <c r="F228" s="25" t="n">
        <v>18187</v>
      </c>
      <c r="G228" s="25" t="n">
        <v>18187</v>
      </c>
      <c r="H228" s="25" t="n">
        <v>0</v>
      </c>
      <c r="I228" s="25" t="n">
        <v>18187</v>
      </c>
      <c r="J228" s="25" t="n">
        <v>18187</v>
      </c>
      <c r="K228" s="25" t="n">
        <v>0</v>
      </c>
      <c r="L228" s="25" t="n">
        <v>0</v>
      </c>
      <c r="M228" s="25" t="n">
        <v>0</v>
      </c>
      <c r="N228" s="25" t="n">
        <v>0</v>
      </c>
      <c r="O228" s="25" t="n">
        <v>0</v>
      </c>
      <c r="P228" s="25" t="n">
        <v>0</v>
      </c>
      <c r="Q228" s="25" t="n">
        <v>0</v>
      </c>
      <c r="R228" s="25" t="n">
        <v>2</v>
      </c>
      <c r="S228" s="25" t="n">
        <v>4</v>
      </c>
      <c r="T228" s="25" t="n">
        <v>6</v>
      </c>
      <c r="U228" s="25" t="n">
        <v>87249</v>
      </c>
      <c r="V228" s="25" t="n">
        <v>101023</v>
      </c>
      <c r="W228" s="25" t="n">
        <v>1123621</v>
      </c>
      <c r="X228" s="25" t="n">
        <v>272386</v>
      </c>
      <c r="Y228" s="25" t="n">
        <v>251363</v>
      </c>
      <c r="Z228" s="25" t="n">
        <v>1018678</v>
      </c>
      <c r="AA228" s="25" t="n">
        <v>-19117</v>
      </c>
      <c r="AB228" s="25" t="n">
        <v>-27491</v>
      </c>
      <c r="AC228" s="25" t="n">
        <v>55500</v>
      </c>
      <c r="AD228" s="25" t="n">
        <v>166022</v>
      </c>
      <c r="AE228" s="25" t="n">
        <v>122853</v>
      </c>
      <c r="AF228" s="25" t="n">
        <v>-49437</v>
      </c>
    </row>
    <row r="229" customFormat="false" ht="14.25" hidden="false" customHeight="false" outlineLevel="0" collapsed="false">
      <c r="A229" s="27" t="n">
        <v>7404</v>
      </c>
      <c r="B229" s="22" t="s">
        <v>257</v>
      </c>
      <c r="C229" s="25" t="n">
        <v>0</v>
      </c>
      <c r="D229" s="25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n">
        <v>0</v>
      </c>
      <c r="N229" s="25" t="n">
        <v>0</v>
      </c>
      <c r="O229" s="25" t="n">
        <v>0</v>
      </c>
      <c r="P229" s="25" t="n">
        <v>0</v>
      </c>
      <c r="Q229" s="25" t="n">
        <v>0</v>
      </c>
      <c r="R229" s="25" t="n">
        <v>262</v>
      </c>
      <c r="S229" s="25" t="n">
        <v>336</v>
      </c>
      <c r="T229" s="25" t="n">
        <v>243</v>
      </c>
      <c r="U229" s="25" t="n">
        <v>266654</v>
      </c>
      <c r="V229" s="25" t="n">
        <v>415005</v>
      </c>
      <c r="W229" s="25" t="n">
        <v>2510742</v>
      </c>
      <c r="X229" s="25" t="n">
        <v>1370013</v>
      </c>
      <c r="Y229" s="25" t="n">
        <v>1728904</v>
      </c>
      <c r="Z229" s="25" t="n">
        <v>2645065</v>
      </c>
      <c r="AA229" s="25" t="n">
        <v>-3675021</v>
      </c>
      <c r="AB229" s="25" t="n">
        <v>-3765835</v>
      </c>
      <c r="AC229" s="25" t="n">
        <v>80385</v>
      </c>
      <c r="AD229" s="25" t="n">
        <v>-2571400</v>
      </c>
      <c r="AE229" s="25" t="n">
        <v>-2451600</v>
      </c>
      <c r="AF229" s="25" t="n">
        <v>214951</v>
      </c>
    </row>
    <row r="230" customFormat="false" ht="14.25" hidden="false" customHeight="false" outlineLevel="0" collapsed="false">
      <c r="A230" s="27" t="n">
        <v>7405</v>
      </c>
      <c r="B230" s="22" t="s">
        <v>258</v>
      </c>
      <c r="C230" s="25" t="n">
        <v>0</v>
      </c>
      <c r="D230" s="25" t="n">
        <v>913</v>
      </c>
      <c r="E230" s="25" t="n">
        <v>18912</v>
      </c>
      <c r="F230" s="25" t="n">
        <v>421864</v>
      </c>
      <c r="G230" s="25" t="n">
        <v>554020</v>
      </c>
      <c r="H230" s="25" t="n">
        <v>62033</v>
      </c>
      <c r="I230" s="25" t="n">
        <v>421280</v>
      </c>
      <c r="J230" s="25" t="n">
        <v>558894</v>
      </c>
      <c r="K230" s="25" t="n">
        <v>49666</v>
      </c>
      <c r="L230" s="25" t="n">
        <v>0</v>
      </c>
      <c r="M230" s="25" t="n">
        <v>-5458</v>
      </c>
      <c r="N230" s="25" t="n">
        <v>0</v>
      </c>
      <c r="O230" s="25" t="n">
        <v>-584</v>
      </c>
      <c r="P230" s="25" t="n">
        <v>329</v>
      </c>
      <c r="Q230" s="25" t="n">
        <v>6545</v>
      </c>
      <c r="R230" s="25" t="n">
        <v>0</v>
      </c>
      <c r="S230" s="25" t="n">
        <v>0</v>
      </c>
      <c r="T230" s="25" t="n">
        <v>0</v>
      </c>
      <c r="U230" s="25" t="n">
        <v>127571</v>
      </c>
      <c r="V230" s="25" t="n">
        <v>140430</v>
      </c>
      <c r="W230" s="25" t="n">
        <v>286048</v>
      </c>
      <c r="X230" s="25" t="n">
        <v>136648</v>
      </c>
      <c r="Y230" s="25" t="n">
        <v>195081</v>
      </c>
      <c r="Z230" s="25" t="n">
        <v>221733</v>
      </c>
      <c r="AA230" s="25" t="n">
        <v>-9133</v>
      </c>
      <c r="AB230" s="25" t="n">
        <v>-12259</v>
      </c>
      <c r="AC230" s="25" t="n">
        <v>35396</v>
      </c>
      <c r="AD230" s="25" t="n">
        <v>-56</v>
      </c>
      <c r="AE230" s="25" t="n">
        <v>42392</v>
      </c>
      <c r="AF230" s="25" t="n">
        <v>-28919</v>
      </c>
    </row>
    <row r="231" customFormat="false" ht="14.25" hidden="false" customHeight="false" outlineLevel="0" collapsed="false">
      <c r="A231" s="27" t="n">
        <v>7406</v>
      </c>
      <c r="B231" s="22" t="s">
        <v>259</v>
      </c>
      <c r="C231" s="25" t="n">
        <v>0</v>
      </c>
      <c r="D231" s="25" t="n">
        <v>0</v>
      </c>
      <c r="E231" s="25" t="n">
        <v>0</v>
      </c>
      <c r="F231" s="25" t="n">
        <v>0</v>
      </c>
      <c r="G231" s="25" t="n">
        <v>0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  <c r="S231" s="25" t="n">
        <v>0</v>
      </c>
      <c r="T231" s="25" t="n">
        <v>0</v>
      </c>
      <c r="U231" s="25" t="n">
        <v>204179</v>
      </c>
      <c r="V231" s="25" t="n">
        <v>291000</v>
      </c>
      <c r="W231" s="25" t="n">
        <v>439344</v>
      </c>
      <c r="X231" s="25" t="n">
        <v>256098</v>
      </c>
      <c r="Y231" s="25" t="n">
        <v>331413</v>
      </c>
      <c r="Z231" s="25" t="n">
        <v>446939</v>
      </c>
      <c r="AA231" s="25" t="n">
        <v>5972</v>
      </c>
      <c r="AB231" s="25" t="n">
        <v>5972</v>
      </c>
      <c r="AC231" s="25" t="n">
        <v>37189</v>
      </c>
      <c r="AD231" s="25" t="n">
        <v>57891</v>
      </c>
      <c r="AE231" s="25" t="n">
        <v>46385</v>
      </c>
      <c r="AF231" s="25" t="n">
        <v>44784</v>
      </c>
    </row>
    <row r="232" customFormat="false" ht="14.25" hidden="false" customHeight="false" outlineLevel="0" collapsed="false">
      <c r="A232" s="27" t="n">
        <v>7407</v>
      </c>
      <c r="B232" s="22" t="s">
        <v>260</v>
      </c>
      <c r="C232" s="25" t="n">
        <v>0</v>
      </c>
      <c r="D232" s="25" t="n">
        <v>0</v>
      </c>
      <c r="E232" s="25" t="n">
        <v>0</v>
      </c>
      <c r="F232" s="25" t="n">
        <v>0</v>
      </c>
      <c r="G232" s="25" t="n">
        <v>0</v>
      </c>
      <c r="H232" s="25" t="n">
        <v>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0</v>
      </c>
      <c r="N232" s="25" t="n">
        <v>0</v>
      </c>
      <c r="O232" s="25" t="n">
        <v>0</v>
      </c>
      <c r="P232" s="25" t="n">
        <v>0</v>
      </c>
      <c r="Q232" s="25" t="n">
        <v>0</v>
      </c>
      <c r="R232" s="25" t="n">
        <v>0</v>
      </c>
      <c r="S232" s="25" t="n">
        <v>0</v>
      </c>
      <c r="T232" s="25" t="n">
        <v>0</v>
      </c>
      <c r="U232" s="25" t="n">
        <v>149835</v>
      </c>
      <c r="V232" s="25" t="n">
        <v>213378</v>
      </c>
      <c r="W232" s="25" t="n">
        <v>215028</v>
      </c>
      <c r="X232" s="25" t="n">
        <v>178620</v>
      </c>
      <c r="Y232" s="25" t="n">
        <v>291784</v>
      </c>
      <c r="Z232" s="25" t="n">
        <v>98049</v>
      </c>
      <c r="AA232" s="25" t="n">
        <v>1812</v>
      </c>
      <c r="AB232" s="25" t="n">
        <v>-15721</v>
      </c>
      <c r="AC232" s="25" t="n">
        <v>59485</v>
      </c>
      <c r="AD232" s="25" t="n">
        <v>30597</v>
      </c>
      <c r="AE232" s="25" t="n">
        <v>62685</v>
      </c>
      <c r="AF232" s="25" t="n">
        <v>-57494</v>
      </c>
    </row>
    <row r="233" customFormat="false" ht="14.25" hidden="false" customHeight="false" outlineLevel="0" collapsed="false">
      <c r="A233" s="27" t="n">
        <v>7408</v>
      </c>
      <c r="B233" s="22" t="s">
        <v>261</v>
      </c>
      <c r="C233" s="25" t="n">
        <v>0</v>
      </c>
      <c r="D233" s="25" t="n">
        <v>0</v>
      </c>
      <c r="E233" s="25" t="n">
        <v>0</v>
      </c>
      <c r="F233" s="25" t="n">
        <v>22018</v>
      </c>
      <c r="G233" s="25" t="n">
        <v>29573</v>
      </c>
      <c r="H233" s="25" t="n">
        <v>0</v>
      </c>
      <c r="I233" s="25" t="n">
        <v>22018</v>
      </c>
      <c r="J233" s="25" t="n">
        <v>29573</v>
      </c>
      <c r="K233" s="25" t="n">
        <v>0</v>
      </c>
      <c r="L233" s="25" t="n">
        <v>0</v>
      </c>
      <c r="M233" s="25" t="n">
        <v>0</v>
      </c>
      <c r="N233" s="25" t="n">
        <v>0</v>
      </c>
      <c r="O233" s="25" t="n">
        <v>0</v>
      </c>
      <c r="P233" s="25" t="n">
        <v>0</v>
      </c>
      <c r="Q233" s="25" t="n">
        <v>0</v>
      </c>
      <c r="R233" s="25" t="n">
        <v>0</v>
      </c>
      <c r="S233" s="25" t="n">
        <v>0</v>
      </c>
      <c r="T233" s="25" t="n">
        <v>0</v>
      </c>
      <c r="U233" s="25" t="n">
        <v>188130</v>
      </c>
      <c r="V233" s="25" t="n">
        <v>261690</v>
      </c>
      <c r="W233" s="25" t="n">
        <v>370745</v>
      </c>
      <c r="X233" s="25" t="n">
        <v>232625</v>
      </c>
      <c r="Y233" s="25" t="n">
        <v>382930</v>
      </c>
      <c r="Z233" s="25" t="n">
        <v>217595</v>
      </c>
      <c r="AA233" s="25" t="n">
        <v>7151</v>
      </c>
      <c r="AB233" s="25" t="n">
        <v>-148</v>
      </c>
      <c r="AC233" s="25" t="n">
        <v>44046</v>
      </c>
      <c r="AD233" s="25" t="n">
        <v>51646</v>
      </c>
      <c r="AE233" s="25" t="n">
        <v>121092</v>
      </c>
      <c r="AF233" s="25" t="n">
        <v>-109104</v>
      </c>
    </row>
    <row r="234" customFormat="false" ht="14.25" hidden="false" customHeight="false" outlineLevel="0" collapsed="false">
      <c r="A234" s="27" t="n">
        <v>7409</v>
      </c>
      <c r="B234" s="22" t="s">
        <v>262</v>
      </c>
      <c r="C234" s="25" t="n">
        <v>2</v>
      </c>
      <c r="D234" s="25" t="n">
        <v>2</v>
      </c>
      <c r="E234" s="25" t="n">
        <v>0</v>
      </c>
      <c r="F234" s="25" t="n">
        <v>309259</v>
      </c>
      <c r="G234" s="25" t="n">
        <v>417252</v>
      </c>
      <c r="H234" s="25" t="n">
        <v>0</v>
      </c>
      <c r="I234" s="25" t="n">
        <v>309259</v>
      </c>
      <c r="J234" s="25" t="n">
        <v>412095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2</v>
      </c>
      <c r="P234" s="25" t="n">
        <v>-5155</v>
      </c>
      <c r="Q234" s="25" t="n">
        <v>0</v>
      </c>
      <c r="R234" s="25" t="n">
        <v>8715</v>
      </c>
      <c r="S234" s="25" t="n">
        <v>8761</v>
      </c>
      <c r="T234" s="25" t="n">
        <v>305488</v>
      </c>
      <c r="U234" s="25" t="n">
        <v>1895374</v>
      </c>
      <c r="V234" s="25" t="n">
        <v>3690871</v>
      </c>
      <c r="W234" s="25" t="n">
        <v>3212384</v>
      </c>
      <c r="X234" s="25" t="n">
        <v>799302</v>
      </c>
      <c r="Y234" s="25" t="n">
        <v>2514314</v>
      </c>
      <c r="Z234" s="25" t="n">
        <v>1228567</v>
      </c>
      <c r="AA234" s="25" t="n">
        <v>-2711530</v>
      </c>
      <c r="AB234" s="25" t="n">
        <v>-2710155</v>
      </c>
      <c r="AC234" s="25" t="n">
        <v>-936566</v>
      </c>
      <c r="AD234" s="25" t="n">
        <v>-3798887</v>
      </c>
      <c r="AE234" s="25" t="n">
        <v>-3877951</v>
      </c>
      <c r="AF234" s="25" t="n">
        <v>-2614895</v>
      </c>
    </row>
    <row r="235" customFormat="false" ht="14.25" hidden="false" customHeight="false" outlineLevel="0" collapsed="false">
      <c r="A235" s="27" t="n">
        <v>7410</v>
      </c>
      <c r="B235" s="22" t="s">
        <v>263</v>
      </c>
      <c r="C235" s="25" t="n">
        <v>0</v>
      </c>
      <c r="D235" s="25" t="n">
        <v>3245</v>
      </c>
      <c r="E235" s="25" t="n">
        <v>3733</v>
      </c>
      <c r="F235" s="25" t="n">
        <v>16697</v>
      </c>
      <c r="G235" s="25" t="n">
        <v>18730</v>
      </c>
      <c r="H235" s="25" t="n">
        <v>1908</v>
      </c>
      <c r="I235" s="25" t="n">
        <v>121677</v>
      </c>
      <c r="J235" s="25" t="n">
        <v>158252</v>
      </c>
      <c r="K235" s="25" t="n">
        <v>65763</v>
      </c>
      <c r="L235" s="25" t="n">
        <v>-105022</v>
      </c>
      <c r="M235" s="25" t="n">
        <v>-141597</v>
      </c>
      <c r="N235" s="25" t="n">
        <v>-65763</v>
      </c>
      <c r="O235" s="25" t="n">
        <v>-42</v>
      </c>
      <c r="P235" s="25" t="n">
        <v>1170</v>
      </c>
      <c r="Q235" s="25" t="n">
        <v>1825</v>
      </c>
      <c r="R235" s="25" t="n">
        <v>0</v>
      </c>
      <c r="S235" s="25" t="n">
        <v>0</v>
      </c>
      <c r="T235" s="25" t="n">
        <v>0</v>
      </c>
      <c r="U235" s="25" t="n">
        <v>507592</v>
      </c>
      <c r="V235" s="25" t="n">
        <v>665714</v>
      </c>
      <c r="W235" s="25" t="n">
        <v>2037933</v>
      </c>
      <c r="X235" s="25" t="n">
        <v>21388903</v>
      </c>
      <c r="Y235" s="25" t="n">
        <v>22233731</v>
      </c>
      <c r="Z235" s="25" t="n">
        <v>7336982</v>
      </c>
      <c r="AA235" s="25" t="n">
        <v>-24913383</v>
      </c>
      <c r="AB235" s="25" t="n">
        <v>-24964883</v>
      </c>
      <c r="AC235" s="25" t="n">
        <v>161907</v>
      </c>
      <c r="AD235" s="25" t="n">
        <v>-4032072</v>
      </c>
      <c r="AE235" s="25" t="n">
        <v>-3396866</v>
      </c>
      <c r="AF235" s="25" t="n">
        <v>5460956</v>
      </c>
    </row>
    <row r="236" customFormat="false" ht="14.25" hidden="false" customHeight="false" outlineLevel="0" collapsed="false">
      <c r="A236" s="27" t="n">
        <v>7411</v>
      </c>
      <c r="B236" s="22" t="s">
        <v>264</v>
      </c>
      <c r="C236" s="25" t="n">
        <v>0</v>
      </c>
      <c r="D236" s="25" t="n">
        <v>0</v>
      </c>
      <c r="E236" s="25" t="n">
        <v>14425</v>
      </c>
      <c r="F236" s="25" t="n">
        <v>55025</v>
      </c>
      <c r="G236" s="25" t="n">
        <v>55025</v>
      </c>
      <c r="H236" s="25" t="n">
        <v>0</v>
      </c>
      <c r="I236" s="25" t="n">
        <v>55227</v>
      </c>
      <c r="J236" s="25" t="n">
        <v>55227</v>
      </c>
      <c r="K236" s="25" t="n">
        <v>0</v>
      </c>
      <c r="L236" s="25" t="n">
        <v>1530</v>
      </c>
      <c r="M236" s="25" t="n">
        <v>1530</v>
      </c>
      <c r="N236" s="25" t="n">
        <v>0</v>
      </c>
      <c r="O236" s="25" t="n">
        <v>1732</v>
      </c>
      <c r="P236" s="25" t="n">
        <v>1732</v>
      </c>
      <c r="Q236" s="25" t="n">
        <v>14425</v>
      </c>
      <c r="R236" s="25" t="n">
        <v>7</v>
      </c>
      <c r="S236" s="25" t="n">
        <v>11</v>
      </c>
      <c r="T236" s="25" t="n">
        <v>5</v>
      </c>
      <c r="U236" s="25" t="n">
        <v>413922</v>
      </c>
      <c r="V236" s="25" t="n">
        <v>523285</v>
      </c>
      <c r="W236" s="25" t="n">
        <v>538866</v>
      </c>
      <c r="X236" s="25" t="n">
        <v>549095</v>
      </c>
      <c r="Y236" s="25" t="n">
        <v>797373</v>
      </c>
      <c r="Z236" s="25" t="n">
        <v>397180</v>
      </c>
      <c r="AA236" s="25" t="n">
        <v>-108774</v>
      </c>
      <c r="AB236" s="25" t="n">
        <v>-171688</v>
      </c>
      <c r="AC236" s="25" t="n">
        <v>23673</v>
      </c>
      <c r="AD236" s="25" t="n">
        <v>26406</v>
      </c>
      <c r="AE236" s="25" t="n">
        <v>102411</v>
      </c>
      <c r="AF236" s="25" t="n">
        <v>-118008</v>
      </c>
    </row>
    <row r="237" customFormat="false" ht="14.25" hidden="false" customHeight="false" outlineLevel="0" collapsed="false">
      <c r="A237" s="27" t="n">
        <v>7501</v>
      </c>
      <c r="B237" s="22" t="s">
        <v>265</v>
      </c>
      <c r="C237" s="25" t="n">
        <v>5</v>
      </c>
      <c r="D237" s="25" t="n">
        <v>5</v>
      </c>
      <c r="E237" s="25" t="n">
        <v>0</v>
      </c>
      <c r="F237" s="25" t="n">
        <v>120177</v>
      </c>
      <c r="G237" s="25" t="n">
        <v>137788</v>
      </c>
      <c r="H237" s="25" t="n">
        <v>3824</v>
      </c>
      <c r="I237" s="25" t="n">
        <v>113404</v>
      </c>
      <c r="J237" s="25" t="n">
        <v>131140</v>
      </c>
      <c r="K237" s="25" t="n">
        <v>3824</v>
      </c>
      <c r="L237" s="25" t="n">
        <v>-732</v>
      </c>
      <c r="M237" s="25" t="n">
        <v>-861</v>
      </c>
      <c r="N237" s="25" t="n">
        <v>0</v>
      </c>
      <c r="O237" s="25" t="n">
        <v>-7500</v>
      </c>
      <c r="P237" s="25" t="n">
        <v>-7504</v>
      </c>
      <c r="Q237" s="25" t="n">
        <v>0</v>
      </c>
      <c r="R237" s="25" t="n">
        <v>0</v>
      </c>
      <c r="S237" s="25" t="n">
        <v>0</v>
      </c>
      <c r="T237" s="25" t="n">
        <v>0</v>
      </c>
      <c r="U237" s="25" t="n">
        <v>442916</v>
      </c>
      <c r="V237" s="25" t="n">
        <v>576174</v>
      </c>
      <c r="W237" s="25" t="n">
        <v>369088</v>
      </c>
      <c r="X237" s="25" t="n">
        <v>337949</v>
      </c>
      <c r="Y237" s="25" t="n">
        <v>441261</v>
      </c>
      <c r="Z237" s="25" t="n">
        <v>238414</v>
      </c>
      <c r="AA237" s="25" t="n">
        <v>34870</v>
      </c>
      <c r="AB237" s="25" t="n">
        <v>64231</v>
      </c>
      <c r="AC237" s="25" t="n">
        <v>105822</v>
      </c>
      <c r="AD237" s="25" t="n">
        <v>-70097</v>
      </c>
      <c r="AE237" s="25" t="n">
        <v>-70682</v>
      </c>
      <c r="AF237" s="25" t="n">
        <v>-24852</v>
      </c>
    </row>
    <row r="238" customFormat="false" ht="14.25" hidden="false" customHeight="false" outlineLevel="0" collapsed="false">
      <c r="A238" s="27" t="n">
        <v>7502</v>
      </c>
      <c r="B238" s="22" t="s">
        <v>266</v>
      </c>
      <c r="C238" s="25" t="n">
        <v>0</v>
      </c>
      <c r="D238" s="25" t="n">
        <v>0</v>
      </c>
      <c r="E238" s="25" t="n">
        <v>0</v>
      </c>
      <c r="F238" s="25" t="n">
        <v>466843</v>
      </c>
      <c r="G238" s="25" t="n">
        <v>610976</v>
      </c>
      <c r="H238" s="25" t="n">
        <v>4430</v>
      </c>
      <c r="I238" s="25" t="n">
        <v>415700</v>
      </c>
      <c r="J238" s="25" t="n">
        <v>558753</v>
      </c>
      <c r="K238" s="25" t="n">
        <v>4430</v>
      </c>
      <c r="L238" s="25" t="n">
        <v>-4850</v>
      </c>
      <c r="M238" s="25" t="n">
        <v>-4850</v>
      </c>
      <c r="N238" s="25" t="n">
        <v>0</v>
      </c>
      <c r="O238" s="25" t="n">
        <v>-55993</v>
      </c>
      <c r="P238" s="25" t="n">
        <v>-57073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368319</v>
      </c>
      <c r="V238" s="25" t="n">
        <v>457396</v>
      </c>
      <c r="W238" s="25" t="n">
        <v>535041</v>
      </c>
      <c r="X238" s="25" t="n">
        <v>282184</v>
      </c>
      <c r="Y238" s="25" t="n">
        <v>524277</v>
      </c>
      <c r="Z238" s="25" t="n">
        <v>378628</v>
      </c>
      <c r="AA238" s="25" t="n">
        <v>61000</v>
      </c>
      <c r="AB238" s="25" t="n">
        <v>53837</v>
      </c>
      <c r="AC238" s="25" t="n">
        <v>62257</v>
      </c>
      <c r="AD238" s="25" t="n">
        <v>-25135</v>
      </c>
      <c r="AE238" s="25" t="n">
        <v>120718</v>
      </c>
      <c r="AF238" s="25" t="n">
        <v>-94156</v>
      </c>
    </row>
    <row r="239" customFormat="false" ht="14.25" hidden="false" customHeight="false" outlineLevel="0" collapsed="false">
      <c r="A239" s="27" t="n">
        <v>7503</v>
      </c>
      <c r="B239" s="22" t="s">
        <v>267</v>
      </c>
      <c r="C239" s="25" t="n">
        <v>0</v>
      </c>
      <c r="D239" s="25" t="n">
        <v>0</v>
      </c>
      <c r="E239" s="25" t="n">
        <v>0</v>
      </c>
      <c r="F239" s="25" t="n">
        <v>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325500</v>
      </c>
      <c r="V239" s="25" t="n">
        <v>377108</v>
      </c>
      <c r="W239" s="25" t="n">
        <v>211065</v>
      </c>
      <c r="X239" s="25" t="n">
        <v>244187</v>
      </c>
      <c r="Y239" s="25" t="n">
        <v>309649</v>
      </c>
      <c r="Z239" s="25" t="n">
        <v>167756</v>
      </c>
      <c r="AA239" s="25" t="n">
        <v>-2835</v>
      </c>
      <c r="AB239" s="25" t="n">
        <v>-2804</v>
      </c>
      <c r="AC239" s="25" t="n">
        <v>25833</v>
      </c>
      <c r="AD239" s="25" t="n">
        <v>-84148</v>
      </c>
      <c r="AE239" s="25" t="n">
        <v>-70263</v>
      </c>
      <c r="AF239" s="25" t="n">
        <v>-17476</v>
      </c>
    </row>
    <row r="240" customFormat="false" ht="14.25" hidden="false" customHeight="false" outlineLevel="0" collapsed="false">
      <c r="A240" s="27" t="n">
        <v>7504</v>
      </c>
      <c r="B240" s="22" t="s">
        <v>268</v>
      </c>
      <c r="C240" s="25" t="n">
        <v>25</v>
      </c>
      <c r="D240" s="25" t="n">
        <v>12155</v>
      </c>
      <c r="E240" s="25" t="n">
        <v>12594</v>
      </c>
      <c r="F240" s="25" t="n">
        <v>1074</v>
      </c>
      <c r="G240" s="25" t="n">
        <v>1099</v>
      </c>
      <c r="H240" s="25" t="n">
        <v>23025</v>
      </c>
      <c r="I240" s="25" t="n">
        <v>26773</v>
      </c>
      <c r="J240" s="25" t="n">
        <v>36107</v>
      </c>
      <c r="K240" s="25" t="n">
        <v>0</v>
      </c>
      <c r="L240" s="25" t="n">
        <v>-25699</v>
      </c>
      <c r="M240" s="25" t="n">
        <v>-35027</v>
      </c>
      <c r="N240" s="25" t="n">
        <v>0</v>
      </c>
      <c r="O240" s="25" t="n">
        <v>25</v>
      </c>
      <c r="P240" s="25" t="n">
        <v>12136</v>
      </c>
      <c r="Q240" s="25" t="n">
        <v>-10431</v>
      </c>
      <c r="R240" s="25" t="n">
        <v>0</v>
      </c>
      <c r="S240" s="25" t="n">
        <v>0</v>
      </c>
      <c r="T240" s="25" t="n">
        <v>0</v>
      </c>
      <c r="U240" s="25" t="n">
        <v>442531</v>
      </c>
      <c r="V240" s="25" t="n">
        <v>606585</v>
      </c>
      <c r="W240" s="25" t="n">
        <v>3320285</v>
      </c>
      <c r="X240" s="25" t="n">
        <v>566120</v>
      </c>
      <c r="Y240" s="25" t="n">
        <v>713373</v>
      </c>
      <c r="Z240" s="25" t="n">
        <v>4364117</v>
      </c>
      <c r="AA240" s="25" t="n">
        <v>-123613</v>
      </c>
      <c r="AB240" s="25" t="n">
        <v>-66723</v>
      </c>
      <c r="AC240" s="25" t="n">
        <v>377102</v>
      </c>
      <c r="AD240" s="25" t="n">
        <v>-24</v>
      </c>
      <c r="AE240" s="25" t="n">
        <v>40065</v>
      </c>
      <c r="AF240" s="25" t="n">
        <v>1420934</v>
      </c>
    </row>
    <row r="241" customFormat="false" ht="14.25" hidden="false" customHeight="false" outlineLevel="0" collapsed="false">
      <c r="A241" s="27" t="n">
        <v>7505</v>
      </c>
      <c r="B241" s="22" t="s">
        <v>269</v>
      </c>
      <c r="C241" s="25" t="n">
        <v>0</v>
      </c>
      <c r="D241" s="25" t="n">
        <v>0</v>
      </c>
      <c r="E241" s="25" t="n">
        <v>0</v>
      </c>
      <c r="F241" s="25" t="n">
        <v>22620</v>
      </c>
      <c r="G241" s="25" t="n">
        <v>22601</v>
      </c>
      <c r="H241" s="25" t="n">
        <v>779</v>
      </c>
      <c r="I241" s="25" t="n">
        <v>22382</v>
      </c>
      <c r="J241" s="25" t="n">
        <v>22382</v>
      </c>
      <c r="K241" s="25" t="n">
        <v>779</v>
      </c>
      <c r="L241" s="25" t="n">
        <v>0</v>
      </c>
      <c r="M241" s="25" t="n">
        <v>0</v>
      </c>
      <c r="N241" s="25" t="n">
        <v>0</v>
      </c>
      <c r="O241" s="25" t="n">
        <v>-238</v>
      </c>
      <c r="P241" s="25" t="n">
        <v>-219</v>
      </c>
      <c r="Q241" s="25" t="n">
        <v>0</v>
      </c>
      <c r="R241" s="25" t="n">
        <v>-65</v>
      </c>
      <c r="S241" s="25" t="n">
        <v>67</v>
      </c>
      <c r="T241" s="25" t="n">
        <v>0</v>
      </c>
      <c r="U241" s="25" t="n">
        <v>1096101</v>
      </c>
      <c r="V241" s="25" t="n">
        <v>1483488</v>
      </c>
      <c r="W241" s="25" t="n">
        <v>1538267</v>
      </c>
      <c r="X241" s="25" t="n">
        <v>3424116</v>
      </c>
      <c r="Y241" s="25" t="n">
        <v>3959625</v>
      </c>
      <c r="Z241" s="25" t="n">
        <v>2914429</v>
      </c>
      <c r="AA241" s="25" t="n">
        <v>-3837985</v>
      </c>
      <c r="AB241" s="25" t="n">
        <v>-3762043</v>
      </c>
      <c r="AC241" s="25" t="n">
        <v>285356</v>
      </c>
      <c r="AD241" s="25" t="n">
        <v>-1510035</v>
      </c>
      <c r="AE241" s="25" t="n">
        <v>-1285839</v>
      </c>
      <c r="AF241" s="25" t="n">
        <v>1661518</v>
      </c>
    </row>
    <row r="242" customFormat="false" ht="14.25" hidden="false" customHeight="false" outlineLevel="0" collapsed="false">
      <c r="A242" s="27" t="n">
        <v>7601</v>
      </c>
      <c r="B242" s="22" t="s">
        <v>270</v>
      </c>
      <c r="C242" s="25" t="n">
        <v>0</v>
      </c>
      <c r="D242" s="25" t="n">
        <v>0</v>
      </c>
      <c r="E242" s="25" t="n">
        <v>0</v>
      </c>
      <c r="F242" s="25" t="n">
        <v>28684</v>
      </c>
      <c r="G242" s="25" t="n">
        <v>28684</v>
      </c>
      <c r="H242" s="25" t="n">
        <v>0</v>
      </c>
      <c r="I242" s="25" t="n">
        <v>34860</v>
      </c>
      <c r="J242" s="25" t="n">
        <v>34860</v>
      </c>
      <c r="K242" s="25" t="n">
        <v>0</v>
      </c>
      <c r="L242" s="25" t="n">
        <v>-6176</v>
      </c>
      <c r="M242" s="25" t="n">
        <v>-6176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820837</v>
      </c>
      <c r="V242" s="25" t="n">
        <v>2158250</v>
      </c>
      <c r="W242" s="25" t="n">
        <v>3298097</v>
      </c>
      <c r="X242" s="25" t="n">
        <v>1637897</v>
      </c>
      <c r="Y242" s="25" t="n">
        <v>3950470</v>
      </c>
      <c r="Z242" s="25" t="n">
        <v>3983783</v>
      </c>
      <c r="AA242" s="25" t="n">
        <v>-576287</v>
      </c>
      <c r="AB242" s="25" t="n">
        <v>-621340</v>
      </c>
      <c r="AC242" s="25" t="n">
        <v>281308</v>
      </c>
      <c r="AD242" s="25" t="n">
        <v>240773</v>
      </c>
      <c r="AE242" s="25" t="n">
        <v>1170880</v>
      </c>
      <c r="AF242" s="25" t="n">
        <v>966994</v>
      </c>
    </row>
    <row r="243" customFormat="false" ht="14.25" hidden="false" customHeight="false" outlineLevel="0" collapsed="false">
      <c r="A243" s="27" t="n">
        <v>7602</v>
      </c>
      <c r="B243" s="22" t="s">
        <v>271</v>
      </c>
      <c r="C243" s="25" t="n">
        <v>0</v>
      </c>
      <c r="D243" s="25" t="n">
        <v>1</v>
      </c>
      <c r="E243" s="25" t="n">
        <v>0</v>
      </c>
      <c r="F243" s="25" t="n">
        <v>0</v>
      </c>
      <c r="G243" s="25" t="n">
        <v>0</v>
      </c>
      <c r="H243" s="25" t="n">
        <v>0</v>
      </c>
      <c r="I243" s="25" t="n">
        <v>3659</v>
      </c>
      <c r="J243" s="25" t="n">
        <v>3659</v>
      </c>
      <c r="K243" s="25" t="n">
        <v>0</v>
      </c>
      <c r="L243" s="25" t="n">
        <v>-2800</v>
      </c>
      <c r="M243" s="25" t="n">
        <v>-3658</v>
      </c>
      <c r="N243" s="25" t="n">
        <v>0</v>
      </c>
      <c r="O243" s="25" t="n">
        <v>859</v>
      </c>
      <c r="P243" s="25" t="n">
        <v>2</v>
      </c>
      <c r="Q243" s="25" t="n">
        <v>0</v>
      </c>
      <c r="R243" s="25" t="n">
        <v>0</v>
      </c>
      <c r="S243" s="25" t="n">
        <v>47</v>
      </c>
      <c r="T243" s="25" t="n">
        <v>0</v>
      </c>
      <c r="U243" s="25" t="n">
        <v>917059</v>
      </c>
      <c r="V243" s="25" t="n">
        <v>536508</v>
      </c>
      <c r="W243" s="25" t="n">
        <v>294732</v>
      </c>
      <c r="X243" s="25" t="n">
        <v>646463</v>
      </c>
      <c r="Y243" s="25" t="n">
        <v>549675</v>
      </c>
      <c r="Z243" s="25" t="n">
        <v>1127168</v>
      </c>
      <c r="AA243" s="25" t="n">
        <v>26415</v>
      </c>
      <c r="AB243" s="25" t="n">
        <v>252</v>
      </c>
      <c r="AC243" s="25" t="n">
        <v>9031</v>
      </c>
      <c r="AD243" s="25" t="n">
        <v>-244181</v>
      </c>
      <c r="AE243" s="25" t="n">
        <v>13466</v>
      </c>
      <c r="AF243" s="25" t="n">
        <v>841467</v>
      </c>
    </row>
    <row r="244" customFormat="false" ht="14.25" hidden="false" customHeight="false" outlineLevel="0" collapsed="false">
      <c r="A244" s="27" t="n">
        <v>7603</v>
      </c>
      <c r="B244" s="22" t="s">
        <v>272</v>
      </c>
      <c r="C244" s="25" t="n">
        <v>0</v>
      </c>
      <c r="D244" s="25" t="n">
        <v>0</v>
      </c>
      <c r="E244" s="25" t="n">
        <v>0</v>
      </c>
      <c r="F244" s="25" t="n">
        <v>36611</v>
      </c>
      <c r="G244" s="25" t="n">
        <v>41737</v>
      </c>
      <c r="H244" s="25" t="n">
        <v>0</v>
      </c>
      <c r="I244" s="25" t="n">
        <v>36611</v>
      </c>
      <c r="J244" s="25" t="n">
        <v>50546</v>
      </c>
      <c r="K244" s="25" t="n">
        <v>0</v>
      </c>
      <c r="L244" s="25" t="n">
        <v>0</v>
      </c>
      <c r="M244" s="25" t="n">
        <v>-8809</v>
      </c>
      <c r="N244" s="25" t="n">
        <v>0</v>
      </c>
      <c r="O244" s="25" t="n">
        <v>0</v>
      </c>
      <c r="P244" s="25" t="n">
        <v>0</v>
      </c>
      <c r="Q244" s="25" t="n">
        <v>0</v>
      </c>
      <c r="R244" s="25" t="n">
        <v>0</v>
      </c>
      <c r="S244" s="25" t="n">
        <v>13</v>
      </c>
      <c r="T244" s="25" t="n">
        <v>0</v>
      </c>
      <c r="U244" s="25" t="n">
        <v>163286</v>
      </c>
      <c r="V244" s="25" t="n">
        <v>219122</v>
      </c>
      <c r="W244" s="25" t="n">
        <v>321495</v>
      </c>
      <c r="X244" s="25" t="n">
        <v>218088</v>
      </c>
      <c r="Y244" s="25" t="n">
        <v>327151</v>
      </c>
      <c r="Z244" s="25" t="n">
        <v>264266</v>
      </c>
      <c r="AA244" s="25" t="n">
        <v>-284</v>
      </c>
      <c r="AB244" s="25" t="n">
        <v>-9313</v>
      </c>
      <c r="AC244" s="25" t="n">
        <v>12000</v>
      </c>
      <c r="AD244" s="25" t="n">
        <v>54518</v>
      </c>
      <c r="AE244" s="25" t="n">
        <v>98729</v>
      </c>
      <c r="AF244" s="25" t="n">
        <v>-45229</v>
      </c>
    </row>
    <row r="245" customFormat="false" ht="14.25" hidden="false" customHeight="false" outlineLevel="0" collapsed="false">
      <c r="A245" s="27" t="n">
        <v>7604</v>
      </c>
      <c r="B245" s="22" t="s">
        <v>273</v>
      </c>
      <c r="C245" s="25" t="n">
        <v>0</v>
      </c>
      <c r="D245" s="25" t="n">
        <v>0</v>
      </c>
      <c r="E245" s="25" t="n">
        <v>0</v>
      </c>
      <c r="F245" s="25" t="n">
        <v>77927</v>
      </c>
      <c r="G245" s="25" t="n">
        <v>103184</v>
      </c>
      <c r="H245" s="25" t="n">
        <v>0</v>
      </c>
      <c r="I245" s="25" t="n">
        <v>77923</v>
      </c>
      <c r="J245" s="25" t="n">
        <v>105071</v>
      </c>
      <c r="K245" s="25" t="n">
        <v>0</v>
      </c>
      <c r="L245" s="25" t="n">
        <v>0</v>
      </c>
      <c r="M245" s="25" t="n">
        <v>-1891</v>
      </c>
      <c r="N245" s="25" t="n">
        <v>0</v>
      </c>
      <c r="O245" s="25" t="n">
        <v>-4</v>
      </c>
      <c r="P245" s="25" t="n">
        <v>-4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54662</v>
      </c>
      <c r="V245" s="25" t="n">
        <v>123147</v>
      </c>
      <c r="W245" s="25" t="n">
        <v>189281</v>
      </c>
      <c r="X245" s="25" t="n">
        <v>151631</v>
      </c>
      <c r="Y245" s="25" t="n">
        <v>173790</v>
      </c>
      <c r="Z245" s="25" t="n">
        <v>232357</v>
      </c>
      <c r="AA245" s="25" t="n">
        <v>5704</v>
      </c>
      <c r="AB245" s="25" t="n">
        <v>-6637</v>
      </c>
      <c r="AC245" s="25" t="n">
        <v>2499</v>
      </c>
      <c r="AD245" s="25" t="n">
        <v>102673</v>
      </c>
      <c r="AE245" s="25" t="n">
        <v>44006</v>
      </c>
      <c r="AF245" s="25" t="n">
        <v>45575</v>
      </c>
    </row>
    <row r="246" customFormat="false" ht="14.25" hidden="false" customHeight="false" outlineLevel="0" collapsed="false">
      <c r="A246" s="27" t="n">
        <v>7605</v>
      </c>
      <c r="B246" s="28" t="s">
        <v>274</v>
      </c>
      <c r="C246" s="25" t="n">
        <v>7</v>
      </c>
      <c r="D246" s="25" t="n">
        <v>-20</v>
      </c>
      <c r="E246" s="25" t="n">
        <v>2</v>
      </c>
      <c r="F246" s="25" t="n">
        <v>869434</v>
      </c>
      <c r="G246" s="25" t="n">
        <v>1150306</v>
      </c>
      <c r="H246" s="25" t="n">
        <v>7116</v>
      </c>
      <c r="I246" s="25" t="n">
        <v>846040</v>
      </c>
      <c r="J246" s="25" t="n">
        <v>1127389</v>
      </c>
      <c r="K246" s="25" t="n">
        <v>30544</v>
      </c>
      <c r="L246" s="25" t="n">
        <v>26059</v>
      </c>
      <c r="M246" s="25" t="n">
        <v>25582</v>
      </c>
      <c r="N246" s="25" t="n">
        <v>-26383</v>
      </c>
      <c r="O246" s="25" t="n">
        <v>2672</v>
      </c>
      <c r="P246" s="25" t="n">
        <v>2645</v>
      </c>
      <c r="Q246" s="25" t="n">
        <v>-2953</v>
      </c>
      <c r="R246" s="25" t="n">
        <v>14</v>
      </c>
      <c r="S246" s="25" t="n">
        <v>17</v>
      </c>
      <c r="T246" s="25" t="n">
        <v>23</v>
      </c>
      <c r="U246" s="25" t="n">
        <v>234856</v>
      </c>
      <c r="V246" s="25" t="n">
        <v>403178</v>
      </c>
      <c r="W246" s="25" t="n">
        <v>647149</v>
      </c>
      <c r="X246" s="25" t="n">
        <v>103006</v>
      </c>
      <c r="Y246" s="25" t="n">
        <v>302095</v>
      </c>
      <c r="Z246" s="25" t="n">
        <v>725439</v>
      </c>
      <c r="AA246" s="25" t="n">
        <v>32553</v>
      </c>
      <c r="AB246" s="25" t="n">
        <v>78481</v>
      </c>
      <c r="AC246" s="25" t="n">
        <v>-35081</v>
      </c>
      <c r="AD246" s="25" t="n">
        <v>-99283</v>
      </c>
      <c r="AE246" s="25" t="n">
        <v>-22585</v>
      </c>
      <c r="AF246" s="25" t="n">
        <v>43232</v>
      </c>
    </row>
    <row r="247" customFormat="false" ht="14.25" hidden="false" customHeight="false" outlineLevel="0" collapsed="false">
      <c r="A247" s="27" t="n">
        <v>7606</v>
      </c>
      <c r="B247" s="22" t="s">
        <v>275</v>
      </c>
      <c r="C247" s="25" t="n">
        <v>15</v>
      </c>
      <c r="D247" s="25" t="n">
        <v>0</v>
      </c>
      <c r="E247" s="25" t="n">
        <v>0</v>
      </c>
      <c r="F247" s="25" t="n">
        <v>0</v>
      </c>
      <c r="G247" s="25" t="n">
        <v>0</v>
      </c>
      <c r="H247" s="25" t="n">
        <v>10995</v>
      </c>
      <c r="I247" s="25" t="n">
        <v>8181</v>
      </c>
      <c r="J247" s="25" t="n">
        <v>11032</v>
      </c>
      <c r="K247" s="25" t="n">
        <v>0</v>
      </c>
      <c r="L247" s="25" t="n">
        <v>0</v>
      </c>
      <c r="M247" s="25" t="n">
        <v>0</v>
      </c>
      <c r="N247" s="25" t="n">
        <v>-37</v>
      </c>
      <c r="O247" s="25" t="n">
        <v>8196</v>
      </c>
      <c r="P247" s="25" t="n">
        <v>11032</v>
      </c>
      <c r="Q247" s="25" t="n">
        <v>-11032</v>
      </c>
      <c r="R247" s="25" t="n">
        <v>33</v>
      </c>
      <c r="S247" s="25" t="n">
        <v>64</v>
      </c>
      <c r="T247" s="25" t="n">
        <v>404</v>
      </c>
      <c r="U247" s="25" t="n">
        <v>207895</v>
      </c>
      <c r="V247" s="25" t="n">
        <v>383581</v>
      </c>
      <c r="W247" s="25" t="n">
        <v>1173478</v>
      </c>
      <c r="X247" s="25" t="n">
        <v>386056</v>
      </c>
      <c r="Y247" s="25" t="n">
        <v>500964</v>
      </c>
      <c r="Z247" s="25" t="n">
        <v>2914713</v>
      </c>
      <c r="AA247" s="25" t="n">
        <v>-28018</v>
      </c>
      <c r="AB247" s="25" t="n">
        <v>6820</v>
      </c>
      <c r="AC247" s="25" t="n">
        <v>287356</v>
      </c>
      <c r="AD247" s="25" t="n">
        <v>150176</v>
      </c>
      <c r="AE247" s="25" t="n">
        <v>124267</v>
      </c>
      <c r="AF247" s="25" t="n">
        <v>2028995</v>
      </c>
    </row>
    <row r="248" customFormat="false" ht="14.25" hidden="false" customHeight="false" outlineLevel="0" collapsed="false">
      <c r="A248" s="27" t="n">
        <v>7607</v>
      </c>
      <c r="B248" s="22" t="s">
        <v>276</v>
      </c>
      <c r="C248" s="25" t="n">
        <v>0</v>
      </c>
      <c r="D248" s="25" t="n">
        <v>0</v>
      </c>
      <c r="E248" s="25" t="n">
        <v>0</v>
      </c>
      <c r="F248" s="25" t="n">
        <v>166138</v>
      </c>
      <c r="G248" s="25" t="n">
        <v>224023</v>
      </c>
      <c r="H248" s="25" t="n">
        <v>0</v>
      </c>
      <c r="I248" s="25" t="n">
        <v>166438</v>
      </c>
      <c r="J248" s="25" t="n">
        <v>224320</v>
      </c>
      <c r="K248" s="25" t="n">
        <v>0</v>
      </c>
      <c r="L248" s="25" t="n">
        <v>-300</v>
      </c>
      <c r="M248" s="25" t="n">
        <v>-300</v>
      </c>
      <c r="N248" s="25" t="n">
        <v>0</v>
      </c>
      <c r="O248" s="25" t="n">
        <v>0</v>
      </c>
      <c r="P248" s="25" t="n">
        <v>-3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112292</v>
      </c>
      <c r="V248" s="25" t="n">
        <v>113761</v>
      </c>
      <c r="W248" s="25" t="n">
        <v>761595</v>
      </c>
      <c r="X248" s="25" t="n">
        <v>86162</v>
      </c>
      <c r="Y248" s="25" t="n">
        <v>214025</v>
      </c>
      <c r="Z248" s="25" t="n">
        <v>1069751</v>
      </c>
      <c r="AA248" s="25" t="n">
        <v>-6500</v>
      </c>
      <c r="AB248" s="25" t="n">
        <v>-9188</v>
      </c>
      <c r="AC248" s="25" t="n">
        <v>4708</v>
      </c>
      <c r="AD248" s="25" t="n">
        <v>-32630</v>
      </c>
      <c r="AE248" s="25" t="n">
        <v>91076</v>
      </c>
      <c r="AF248" s="25" t="n">
        <v>312864</v>
      </c>
    </row>
    <row r="249" customFormat="false" ht="14.25" hidden="false" customHeight="false" outlineLevel="0" collapsed="false">
      <c r="A249" s="27" t="n">
        <v>7608</v>
      </c>
      <c r="B249" s="28" t="s">
        <v>277</v>
      </c>
      <c r="C249" s="25" t="n">
        <v>0</v>
      </c>
      <c r="D249" s="25" t="n">
        <v>0</v>
      </c>
      <c r="E249" s="25" t="n">
        <v>0</v>
      </c>
      <c r="F249" s="25" t="n">
        <v>6948</v>
      </c>
      <c r="G249" s="25" t="n">
        <v>30528</v>
      </c>
      <c r="H249" s="25" t="n">
        <v>20924</v>
      </c>
      <c r="I249" s="25" t="n">
        <v>17274</v>
      </c>
      <c r="J249" s="25" t="n">
        <v>23292</v>
      </c>
      <c r="K249" s="25" t="n">
        <v>0</v>
      </c>
      <c r="L249" s="25" t="n">
        <v>3007</v>
      </c>
      <c r="M249" s="25" t="n">
        <v>26588</v>
      </c>
      <c r="N249" s="25" t="n">
        <v>20924</v>
      </c>
      <c r="O249" s="25" t="n">
        <v>13333</v>
      </c>
      <c r="P249" s="25" t="n">
        <v>19352</v>
      </c>
      <c r="Q249" s="25" t="n">
        <v>0</v>
      </c>
      <c r="R249" s="25" t="n">
        <v>3</v>
      </c>
      <c r="S249" s="25" t="n">
        <v>5</v>
      </c>
      <c r="T249" s="25" t="n">
        <v>1</v>
      </c>
      <c r="U249" s="25" t="n">
        <v>138228</v>
      </c>
      <c r="V249" s="25" t="n">
        <v>204423</v>
      </c>
      <c r="W249" s="25" t="n">
        <v>497489</v>
      </c>
      <c r="X249" s="25" t="n">
        <v>217245</v>
      </c>
      <c r="Y249" s="25" t="n">
        <v>242270</v>
      </c>
      <c r="Z249" s="25" t="n">
        <v>477900</v>
      </c>
      <c r="AA249" s="25" t="n">
        <v>554</v>
      </c>
      <c r="AB249" s="25" t="n">
        <v>-193</v>
      </c>
      <c r="AC249" s="25" t="n">
        <v>30551</v>
      </c>
      <c r="AD249" s="25" t="n">
        <v>79574</v>
      </c>
      <c r="AE249" s="25" t="n">
        <v>37659</v>
      </c>
      <c r="AF249" s="25" t="n">
        <v>10963</v>
      </c>
    </row>
    <row r="250" customFormat="false" ht="14.25" hidden="false" customHeight="false" outlineLevel="0" collapsed="false">
      <c r="A250" s="27" t="n">
        <v>7609</v>
      </c>
      <c r="B250" s="22" t="s">
        <v>278</v>
      </c>
      <c r="C250" s="25" t="n">
        <v>0</v>
      </c>
      <c r="D250" s="25" t="n">
        <v>0</v>
      </c>
      <c r="E250" s="25" t="n">
        <v>0</v>
      </c>
      <c r="F250" s="25" t="n">
        <v>467402</v>
      </c>
      <c r="G250" s="25" t="n">
        <v>610481</v>
      </c>
      <c r="H250" s="25" t="n">
        <v>0</v>
      </c>
      <c r="I250" s="25" t="n">
        <v>410679</v>
      </c>
      <c r="J250" s="25" t="n">
        <v>553758</v>
      </c>
      <c r="K250" s="25" t="n">
        <v>53620</v>
      </c>
      <c r="L250" s="25" t="n">
        <v>58000</v>
      </c>
      <c r="M250" s="25" t="n">
        <v>58000</v>
      </c>
      <c r="N250" s="25" t="n">
        <v>-54897</v>
      </c>
      <c r="O250" s="25" t="n">
        <v>1277</v>
      </c>
      <c r="P250" s="25" t="n">
        <v>1277</v>
      </c>
      <c r="Q250" s="25" t="n">
        <v>-1277</v>
      </c>
      <c r="R250" s="25" t="n">
        <v>0</v>
      </c>
      <c r="S250" s="25" t="n">
        <v>0</v>
      </c>
      <c r="T250" s="25" t="n">
        <v>0</v>
      </c>
      <c r="U250" s="25" t="n">
        <v>469012</v>
      </c>
      <c r="V250" s="25" t="n">
        <v>523317</v>
      </c>
      <c r="W250" s="25" t="n">
        <v>407760</v>
      </c>
      <c r="X250" s="25" t="n">
        <v>414269</v>
      </c>
      <c r="Y250" s="25" t="n">
        <v>524340</v>
      </c>
      <c r="Z250" s="25" t="n">
        <v>315575</v>
      </c>
      <c r="AA250" s="25" t="n">
        <v>65193</v>
      </c>
      <c r="AB250" s="25" t="n">
        <v>-33256</v>
      </c>
      <c r="AC250" s="25" t="n">
        <v>90127</v>
      </c>
      <c r="AD250" s="25" t="n">
        <v>10450</v>
      </c>
      <c r="AE250" s="25" t="n">
        <v>-32233</v>
      </c>
      <c r="AF250" s="25" t="n">
        <v>-2058</v>
      </c>
    </row>
    <row r="251" customFormat="false" ht="14.25" hidden="false" customHeight="false" outlineLevel="0" collapsed="false">
      <c r="A251" s="27" t="n">
        <v>7610</v>
      </c>
      <c r="B251" s="22" t="s">
        <v>279</v>
      </c>
      <c r="C251" s="25" t="n">
        <v>0</v>
      </c>
      <c r="D251" s="25" t="n">
        <v>0</v>
      </c>
      <c r="E251" s="25" t="n">
        <v>0</v>
      </c>
      <c r="F251" s="25" t="n">
        <v>512272</v>
      </c>
      <c r="G251" s="25" t="n">
        <v>690982</v>
      </c>
      <c r="H251" s="25" t="n">
        <v>0</v>
      </c>
      <c r="I251" s="25" t="n">
        <v>514659</v>
      </c>
      <c r="J251" s="25" t="n">
        <v>693369</v>
      </c>
      <c r="K251" s="25" t="n">
        <v>0</v>
      </c>
      <c r="L251" s="25" t="n">
        <v>-5836</v>
      </c>
      <c r="M251" s="25" t="n">
        <v>-5836</v>
      </c>
      <c r="N251" s="25" t="n">
        <v>0</v>
      </c>
      <c r="O251" s="25" t="n">
        <v>-3449</v>
      </c>
      <c r="P251" s="25" t="n">
        <v>-3449</v>
      </c>
      <c r="Q251" s="25" t="n">
        <v>0</v>
      </c>
      <c r="R251" s="25" t="n">
        <v>4</v>
      </c>
      <c r="S251" s="25" t="n">
        <v>4</v>
      </c>
      <c r="T251" s="25" t="n">
        <v>0</v>
      </c>
      <c r="U251" s="25" t="n">
        <v>347008</v>
      </c>
      <c r="V251" s="25" t="n">
        <v>476945</v>
      </c>
      <c r="W251" s="25" t="n">
        <v>440108</v>
      </c>
      <c r="X251" s="25" t="n">
        <v>248576</v>
      </c>
      <c r="Y251" s="25" t="n">
        <v>458403</v>
      </c>
      <c r="Z251" s="25" t="n">
        <v>309356</v>
      </c>
      <c r="AA251" s="25" t="n">
        <v>18132</v>
      </c>
      <c r="AB251" s="25" t="n">
        <v>-33825</v>
      </c>
      <c r="AC251" s="25" t="n">
        <v>135963</v>
      </c>
      <c r="AD251" s="25" t="n">
        <v>-80296</v>
      </c>
      <c r="AE251" s="25" t="n">
        <v>-52363</v>
      </c>
      <c r="AF251" s="25" t="n">
        <v>5211</v>
      </c>
    </row>
    <row r="252" customFormat="false" ht="14.25" hidden="false" customHeight="false" outlineLevel="0" collapsed="false">
      <c r="A252" s="27" t="n">
        <v>7611</v>
      </c>
      <c r="B252" s="22" t="s">
        <v>280</v>
      </c>
      <c r="C252" s="25" t="n">
        <v>0</v>
      </c>
      <c r="D252" s="25" t="n">
        <v>0</v>
      </c>
      <c r="E252" s="25" t="n">
        <v>0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693580</v>
      </c>
      <c r="V252" s="25" t="n">
        <v>1947607</v>
      </c>
      <c r="W252" s="25" t="n">
        <v>8637550</v>
      </c>
      <c r="X252" s="25" t="n">
        <v>999693</v>
      </c>
      <c r="Y252" s="25" t="n">
        <v>8450295</v>
      </c>
      <c r="Z252" s="25" t="n">
        <v>6729039</v>
      </c>
      <c r="AA252" s="25" t="n">
        <v>-178231</v>
      </c>
      <c r="AB252" s="25" t="n">
        <v>-221208</v>
      </c>
      <c r="AC252" s="25" t="n">
        <v>273546</v>
      </c>
      <c r="AD252" s="25" t="n">
        <v>127882</v>
      </c>
      <c r="AE252" s="25" t="n">
        <v>6281480</v>
      </c>
      <c r="AF252" s="25" t="n">
        <v>-1634965</v>
      </c>
    </row>
    <row r="253" customFormat="false" ht="14.25" hidden="false" customHeight="false" outlineLevel="0" collapsed="false">
      <c r="A253" s="27" t="n">
        <v>7701</v>
      </c>
      <c r="B253" s="22" t="s">
        <v>281</v>
      </c>
      <c r="C253" s="25" t="n">
        <v>0</v>
      </c>
      <c r="D253" s="25" t="n">
        <v>0</v>
      </c>
      <c r="E253" s="25" t="n">
        <v>0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3061</v>
      </c>
      <c r="S253" s="25" t="n">
        <v>3071</v>
      </c>
      <c r="T253" s="25" t="n">
        <v>0</v>
      </c>
      <c r="U253" s="25" t="n">
        <v>303490</v>
      </c>
      <c r="V253" s="25" t="n">
        <v>401372</v>
      </c>
      <c r="W253" s="25" t="n">
        <v>381320</v>
      </c>
      <c r="X253" s="25" t="n">
        <v>282490</v>
      </c>
      <c r="Y253" s="25" t="n">
        <v>460525</v>
      </c>
      <c r="Z253" s="25" t="n">
        <v>263970</v>
      </c>
      <c r="AA253" s="25" t="n">
        <v>-50825</v>
      </c>
      <c r="AB253" s="25" t="n">
        <v>-79036</v>
      </c>
      <c r="AC253" s="25" t="n">
        <v>90535</v>
      </c>
      <c r="AD253" s="25" t="n">
        <v>-68764</v>
      </c>
      <c r="AE253" s="25" t="n">
        <v>-16812</v>
      </c>
      <c r="AF253" s="25" t="n">
        <v>-26815</v>
      </c>
    </row>
    <row r="254" customFormat="false" ht="14.25" hidden="false" customHeight="false" outlineLevel="0" collapsed="false">
      <c r="A254" s="27" t="n">
        <v>7702</v>
      </c>
      <c r="B254" s="22" t="s">
        <v>282</v>
      </c>
      <c r="C254" s="25" t="n">
        <v>0</v>
      </c>
      <c r="D254" s="25" t="n">
        <v>0</v>
      </c>
      <c r="E254" s="25" t="n">
        <v>0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0</v>
      </c>
      <c r="P254" s="25" t="n">
        <v>0</v>
      </c>
      <c r="Q254" s="25" t="n">
        <v>0</v>
      </c>
      <c r="R254" s="25" t="n">
        <v>14</v>
      </c>
      <c r="S254" s="25" t="n">
        <v>15</v>
      </c>
      <c r="T254" s="25" t="n">
        <v>2</v>
      </c>
      <c r="U254" s="25" t="n">
        <v>532277</v>
      </c>
      <c r="V254" s="25" t="n">
        <v>641199</v>
      </c>
      <c r="W254" s="25" t="n">
        <v>262824</v>
      </c>
      <c r="X254" s="25" t="n">
        <v>382289</v>
      </c>
      <c r="Y254" s="25" t="n">
        <v>602281</v>
      </c>
      <c r="Z254" s="25" t="n">
        <v>127268</v>
      </c>
      <c r="AA254" s="25" t="n">
        <v>52266</v>
      </c>
      <c r="AB254" s="25" t="n">
        <v>-4667</v>
      </c>
      <c r="AC254" s="25" t="n">
        <v>91567</v>
      </c>
      <c r="AD254" s="25" t="n">
        <v>-97708</v>
      </c>
      <c r="AE254" s="25" t="n">
        <v>-43570</v>
      </c>
      <c r="AF254" s="25" t="n">
        <v>-43987</v>
      </c>
    </row>
    <row r="255" customFormat="false" ht="14.25" hidden="false" customHeight="false" outlineLevel="0" collapsed="false">
      <c r="A255" s="27" t="n">
        <v>7703</v>
      </c>
      <c r="B255" s="22" t="s">
        <v>283</v>
      </c>
      <c r="C255" s="25" t="n">
        <v>0</v>
      </c>
      <c r="D255" s="25" t="n">
        <v>0</v>
      </c>
      <c r="E255" s="25" t="n">
        <v>0</v>
      </c>
      <c r="F255" s="25" t="n">
        <v>380610</v>
      </c>
      <c r="G255" s="25" t="n">
        <v>491501</v>
      </c>
      <c r="H255" s="25" t="n">
        <v>10178</v>
      </c>
      <c r="I255" s="25" t="n">
        <v>318085</v>
      </c>
      <c r="J255" s="25" t="n">
        <v>428976</v>
      </c>
      <c r="K255" s="25" t="n">
        <v>10178</v>
      </c>
      <c r="L255" s="25" t="n">
        <v>-18307</v>
      </c>
      <c r="M255" s="25" t="n">
        <v>-18307</v>
      </c>
      <c r="N255" s="25" t="n">
        <v>0</v>
      </c>
      <c r="O255" s="25" t="n">
        <v>-80832</v>
      </c>
      <c r="P255" s="25" t="n">
        <v>-80832</v>
      </c>
      <c r="Q255" s="25" t="n">
        <v>0</v>
      </c>
      <c r="R255" s="25" t="n">
        <v>0</v>
      </c>
      <c r="S255" s="25" t="n">
        <v>0</v>
      </c>
      <c r="T255" s="25" t="n">
        <v>28000</v>
      </c>
      <c r="U255" s="25" t="n">
        <v>353124</v>
      </c>
      <c r="V255" s="25" t="n">
        <v>521544</v>
      </c>
      <c r="W255" s="25" t="n">
        <v>598135</v>
      </c>
      <c r="X255" s="25" t="n">
        <v>417577</v>
      </c>
      <c r="Y255" s="25" t="n">
        <v>538310</v>
      </c>
      <c r="Z255" s="25" t="n">
        <v>549116</v>
      </c>
      <c r="AA255" s="25" t="n">
        <v>21500</v>
      </c>
      <c r="AB255" s="25" t="n">
        <v>-16932</v>
      </c>
      <c r="AC255" s="25" t="n">
        <v>88000</v>
      </c>
      <c r="AD255" s="25" t="n">
        <v>85953</v>
      </c>
      <c r="AE255" s="25" t="n">
        <v>-166</v>
      </c>
      <c r="AF255" s="25" t="n">
        <v>66981</v>
      </c>
    </row>
    <row r="256" customFormat="false" ht="14.25" hidden="false" customHeight="false" outlineLevel="0" collapsed="false">
      <c r="A256" s="27" t="n">
        <v>7704</v>
      </c>
      <c r="B256" s="22" t="s">
        <v>284</v>
      </c>
      <c r="C256" s="25" t="n">
        <v>0</v>
      </c>
      <c r="D256" s="25" t="n">
        <v>0</v>
      </c>
      <c r="E256" s="25" t="n">
        <v>2</v>
      </c>
      <c r="F256" s="25" t="n">
        <v>0</v>
      </c>
      <c r="G256" s="25" t="n">
        <v>9750</v>
      </c>
      <c r="H256" s="25" t="n">
        <v>32156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20000</v>
      </c>
      <c r="N256" s="25" t="n">
        <v>21906</v>
      </c>
      <c r="O256" s="25" t="n">
        <v>0</v>
      </c>
      <c r="P256" s="25" t="n">
        <v>10250</v>
      </c>
      <c r="Q256" s="25" t="n">
        <v>-10248</v>
      </c>
      <c r="R256" s="25" t="n">
        <v>49</v>
      </c>
      <c r="S256" s="25" t="n">
        <v>61</v>
      </c>
      <c r="T256" s="25" t="n">
        <v>7</v>
      </c>
      <c r="U256" s="25" t="n">
        <v>421582</v>
      </c>
      <c r="V256" s="25" t="n">
        <v>600189</v>
      </c>
      <c r="W256" s="25" t="n">
        <v>284053</v>
      </c>
      <c r="X256" s="25" t="n">
        <v>331664</v>
      </c>
      <c r="Y256" s="25" t="n">
        <v>594862</v>
      </c>
      <c r="Z256" s="25" t="n">
        <v>154348</v>
      </c>
      <c r="AA256" s="25" t="n">
        <v>63426</v>
      </c>
      <c r="AB256" s="25" t="n">
        <v>-90142</v>
      </c>
      <c r="AC256" s="25" t="n">
        <v>85089</v>
      </c>
      <c r="AD256" s="25" t="n">
        <v>-26443</v>
      </c>
      <c r="AE256" s="25" t="n">
        <v>-95408</v>
      </c>
      <c r="AF256" s="25" t="n">
        <v>-44609</v>
      </c>
    </row>
    <row r="257" customFormat="false" ht="14.25" hidden="false" customHeight="false" outlineLevel="0" collapsed="false">
      <c r="A257" s="27" t="n">
        <v>7705</v>
      </c>
      <c r="B257" s="22" t="s">
        <v>285</v>
      </c>
      <c r="C257" s="25" t="n">
        <v>0</v>
      </c>
      <c r="D257" s="25" t="n">
        <v>0</v>
      </c>
      <c r="E257" s="25" t="n">
        <v>0</v>
      </c>
      <c r="F257" s="25" t="n">
        <v>0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81</v>
      </c>
      <c r="S257" s="25" t="n">
        <v>82</v>
      </c>
      <c r="T257" s="25" t="n">
        <v>0</v>
      </c>
      <c r="U257" s="25" t="n">
        <v>386184</v>
      </c>
      <c r="V257" s="25" t="n">
        <v>470628</v>
      </c>
      <c r="W257" s="25" t="n">
        <v>467437</v>
      </c>
      <c r="X257" s="25" t="n">
        <v>259710</v>
      </c>
      <c r="Y257" s="25" t="n">
        <v>462543</v>
      </c>
      <c r="Z257" s="25" t="n">
        <v>235499</v>
      </c>
      <c r="AA257" s="25" t="n">
        <v>26420</v>
      </c>
      <c r="AB257" s="25" t="n">
        <v>54519</v>
      </c>
      <c r="AC257" s="25" t="n">
        <v>93236</v>
      </c>
      <c r="AD257" s="25" t="n">
        <v>-99973</v>
      </c>
      <c r="AE257" s="25" t="n">
        <v>46516</v>
      </c>
      <c r="AF257" s="25" t="n">
        <v>-138702</v>
      </c>
    </row>
    <row r="258" customFormat="false" ht="14.25" hidden="false" customHeight="false" outlineLevel="0" collapsed="false">
      <c r="A258" s="27" t="n">
        <v>7706</v>
      </c>
      <c r="B258" s="22" t="s">
        <v>286</v>
      </c>
      <c r="C258" s="25" t="n">
        <v>0</v>
      </c>
      <c r="D258" s="25" t="n">
        <v>0</v>
      </c>
      <c r="E258" s="25" t="n">
        <v>0</v>
      </c>
      <c r="F258" s="25" t="n">
        <v>0</v>
      </c>
      <c r="G258" s="25" t="n">
        <v>0</v>
      </c>
      <c r="H258" s="25" t="n">
        <v>2123</v>
      </c>
      <c r="I258" s="25" t="n">
        <v>0</v>
      </c>
      <c r="J258" s="25" t="n">
        <v>0</v>
      </c>
      <c r="K258" s="25" t="n">
        <v>4512</v>
      </c>
      <c r="L258" s="25" t="n">
        <v>-5</v>
      </c>
      <c r="M258" s="25" t="n">
        <v>-5</v>
      </c>
      <c r="N258" s="25" t="n">
        <v>0</v>
      </c>
      <c r="O258" s="25" t="n">
        <v>-5</v>
      </c>
      <c r="P258" s="25" t="n">
        <v>-5</v>
      </c>
      <c r="Q258" s="25" t="n">
        <v>2389</v>
      </c>
      <c r="R258" s="25" t="n">
        <v>21</v>
      </c>
      <c r="S258" s="25" t="n">
        <v>28</v>
      </c>
      <c r="T258" s="25" t="n">
        <v>3</v>
      </c>
      <c r="U258" s="25" t="n">
        <v>492900</v>
      </c>
      <c r="V258" s="25" t="n">
        <v>621357</v>
      </c>
      <c r="W258" s="25" t="n">
        <v>672671</v>
      </c>
      <c r="X258" s="25" t="n">
        <v>565365</v>
      </c>
      <c r="Y258" s="25" t="n">
        <v>662036</v>
      </c>
      <c r="Z258" s="25" t="n">
        <v>365230</v>
      </c>
      <c r="AA258" s="25" t="n">
        <v>-7362</v>
      </c>
      <c r="AB258" s="25" t="n">
        <v>17008</v>
      </c>
      <c r="AC258" s="25" t="n">
        <v>262020</v>
      </c>
      <c r="AD258" s="25" t="n">
        <v>65124</v>
      </c>
      <c r="AE258" s="25" t="n">
        <v>57715</v>
      </c>
      <c r="AF258" s="25" t="n">
        <v>-45418</v>
      </c>
    </row>
    <row r="259" customFormat="false" ht="14.25" hidden="false" customHeight="false" outlineLevel="0" collapsed="false">
      <c r="A259" s="27" t="n">
        <v>7707</v>
      </c>
      <c r="B259" s="22" t="s">
        <v>287</v>
      </c>
      <c r="C259" s="25" t="n">
        <v>0</v>
      </c>
      <c r="D259" s="25" t="n">
        <v>0</v>
      </c>
      <c r="E259" s="25" t="n">
        <v>0</v>
      </c>
      <c r="F259" s="25" t="n">
        <v>2178</v>
      </c>
      <c r="G259" s="25" t="n">
        <v>2344</v>
      </c>
      <c r="H259" s="25" t="n">
        <v>402</v>
      </c>
      <c r="I259" s="25" t="n">
        <v>16080</v>
      </c>
      <c r="J259" s="25" t="n">
        <v>23178</v>
      </c>
      <c r="K259" s="25" t="n">
        <v>470</v>
      </c>
      <c r="L259" s="25" t="n">
        <v>-15458</v>
      </c>
      <c r="M259" s="25" t="n">
        <v>-22390</v>
      </c>
      <c r="N259" s="25" t="n">
        <v>-68</v>
      </c>
      <c r="O259" s="25" t="n">
        <v>-1556</v>
      </c>
      <c r="P259" s="25" t="n">
        <v>-1556</v>
      </c>
      <c r="Q259" s="25" t="n">
        <v>0</v>
      </c>
      <c r="R259" s="25" t="n">
        <v>42</v>
      </c>
      <c r="S259" s="25" t="n">
        <v>56</v>
      </c>
      <c r="T259" s="25" t="n">
        <v>64</v>
      </c>
      <c r="U259" s="25" t="n">
        <v>-501178</v>
      </c>
      <c r="V259" s="25" t="n">
        <v>-242918</v>
      </c>
      <c r="W259" s="25" t="n">
        <v>2320605</v>
      </c>
      <c r="X259" s="25" t="n">
        <v>1712731</v>
      </c>
      <c r="Y259" s="25" t="n">
        <v>2543504</v>
      </c>
      <c r="Z259" s="25" t="n">
        <v>2350526</v>
      </c>
      <c r="AA259" s="25" t="n">
        <v>-2243843</v>
      </c>
      <c r="AB259" s="25" t="n">
        <v>-2794925</v>
      </c>
      <c r="AC259" s="25" t="n">
        <v>-36719</v>
      </c>
      <c r="AD259" s="25" t="n">
        <v>-29892</v>
      </c>
      <c r="AE259" s="25" t="n">
        <v>-8447</v>
      </c>
      <c r="AF259" s="25" t="n">
        <v>-6734</v>
      </c>
    </row>
    <row r="260" customFormat="false" ht="14.25" hidden="false" customHeight="false" outlineLevel="0" collapsed="false">
      <c r="A260" s="27" t="n">
        <v>7708</v>
      </c>
      <c r="B260" s="22" t="s">
        <v>288</v>
      </c>
      <c r="C260" s="25" t="n">
        <v>0</v>
      </c>
      <c r="D260" s="25" t="n">
        <v>0</v>
      </c>
      <c r="E260" s="25" t="n">
        <v>0</v>
      </c>
      <c r="F260" s="25" t="n">
        <v>130411</v>
      </c>
      <c r="G260" s="25" t="n">
        <v>175644</v>
      </c>
      <c r="H260" s="25" t="n">
        <v>0</v>
      </c>
      <c r="I260" s="25" t="n">
        <v>130411</v>
      </c>
      <c r="J260" s="25" t="n">
        <v>175846</v>
      </c>
      <c r="K260" s="25" t="n">
        <v>0</v>
      </c>
      <c r="L260" s="25" t="n">
        <v>0</v>
      </c>
      <c r="M260" s="25" t="n">
        <v>-320</v>
      </c>
      <c r="N260" s="25" t="n">
        <v>0</v>
      </c>
      <c r="O260" s="25" t="n">
        <v>0</v>
      </c>
      <c r="P260" s="25" t="n">
        <v>-118</v>
      </c>
      <c r="Q260" s="25" t="n">
        <v>0</v>
      </c>
      <c r="R260" s="25" t="n">
        <v>0</v>
      </c>
      <c r="S260" s="25" t="n">
        <v>1</v>
      </c>
      <c r="T260" s="25" t="n">
        <v>0</v>
      </c>
      <c r="U260" s="25" t="n">
        <v>378777</v>
      </c>
      <c r="V260" s="25" t="n">
        <v>484745</v>
      </c>
      <c r="W260" s="25" t="n">
        <v>476963</v>
      </c>
      <c r="X260" s="25" t="n">
        <v>273897</v>
      </c>
      <c r="Y260" s="25" t="n">
        <v>295006</v>
      </c>
      <c r="Z260" s="25" t="n">
        <v>368679</v>
      </c>
      <c r="AA260" s="25" t="n">
        <v>52140</v>
      </c>
      <c r="AB260" s="25" t="n">
        <v>108222</v>
      </c>
      <c r="AC260" s="25" t="n">
        <v>86336</v>
      </c>
      <c r="AD260" s="25" t="n">
        <v>-52740</v>
      </c>
      <c r="AE260" s="25" t="n">
        <v>-81516</v>
      </c>
      <c r="AF260" s="25" t="n">
        <v>-21948</v>
      </c>
    </row>
    <row r="261" customFormat="false" ht="14.25" hidden="false" customHeight="false" outlineLevel="0" collapsed="false">
      <c r="A261" s="27" t="n">
        <v>7709</v>
      </c>
      <c r="B261" s="22" t="s">
        <v>289</v>
      </c>
      <c r="C261" s="25" t="n">
        <v>-1</v>
      </c>
      <c r="D261" s="25" t="n">
        <v>0</v>
      </c>
      <c r="E261" s="25" t="n">
        <v>0</v>
      </c>
      <c r="F261" s="25" t="n">
        <v>0</v>
      </c>
      <c r="G261" s="25" t="n">
        <v>0</v>
      </c>
      <c r="H261" s="25" t="n">
        <v>0</v>
      </c>
      <c r="I261" s="25" t="n">
        <v>-30</v>
      </c>
      <c r="J261" s="25" t="n">
        <v>421</v>
      </c>
      <c r="K261" s="25" t="n">
        <v>0</v>
      </c>
      <c r="L261" s="25" t="n">
        <v>0</v>
      </c>
      <c r="M261" s="25" t="n">
        <v>-452</v>
      </c>
      <c r="N261" s="25" t="n">
        <v>0</v>
      </c>
      <c r="O261" s="25" t="n">
        <v>-31</v>
      </c>
      <c r="P261" s="25" t="n">
        <v>-31</v>
      </c>
      <c r="Q261" s="25" t="n">
        <v>0</v>
      </c>
      <c r="R261" s="25" t="n">
        <v>31</v>
      </c>
      <c r="S261" s="25" t="n">
        <v>32</v>
      </c>
      <c r="T261" s="25" t="n">
        <v>0</v>
      </c>
      <c r="U261" s="25" t="n">
        <v>443204</v>
      </c>
      <c r="V261" s="25" t="n">
        <v>512663</v>
      </c>
      <c r="W261" s="25" t="n">
        <v>206416</v>
      </c>
      <c r="X261" s="25" t="n">
        <v>221110</v>
      </c>
      <c r="Y261" s="25" t="n">
        <v>442663</v>
      </c>
      <c r="Z261" s="25" t="n">
        <v>114254</v>
      </c>
      <c r="AA261" s="25" t="n">
        <v>122066</v>
      </c>
      <c r="AB261" s="25" t="n">
        <v>-30028</v>
      </c>
      <c r="AC261" s="25" t="n">
        <v>92162</v>
      </c>
      <c r="AD261" s="25" t="n">
        <v>-99997</v>
      </c>
      <c r="AE261" s="25" t="n">
        <v>-99996</v>
      </c>
      <c r="AF261" s="25" t="n">
        <v>0</v>
      </c>
    </row>
    <row r="262" customFormat="false" ht="14.25" hidden="false" customHeight="false" outlineLevel="0" collapsed="false">
      <c r="A262" s="27" t="n">
        <v>7710</v>
      </c>
      <c r="B262" s="22" t="s">
        <v>290</v>
      </c>
      <c r="C262" s="25" t="n">
        <v>0</v>
      </c>
      <c r="D262" s="25" t="n">
        <v>5331</v>
      </c>
      <c r="E262" s="25" t="n">
        <v>2401</v>
      </c>
      <c r="F262" s="25" t="n">
        <v>0</v>
      </c>
      <c r="G262" s="25" t="n">
        <v>3819</v>
      </c>
      <c r="H262" s="25" t="n">
        <v>3913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1512</v>
      </c>
      <c r="Q262" s="25" t="n">
        <v>-1512</v>
      </c>
      <c r="R262" s="25" t="n">
        <v>1583</v>
      </c>
      <c r="S262" s="25" t="n">
        <v>2305</v>
      </c>
      <c r="T262" s="25" t="n">
        <v>19</v>
      </c>
      <c r="U262" s="25" t="n">
        <v>6029468</v>
      </c>
      <c r="V262" s="25" t="n">
        <v>8914610</v>
      </c>
      <c r="W262" s="25" t="n">
        <v>2032915</v>
      </c>
      <c r="X262" s="25" t="n">
        <v>6764541</v>
      </c>
      <c r="Y262" s="25" t="n">
        <v>12229145</v>
      </c>
      <c r="Z262" s="25" t="n">
        <v>2101678</v>
      </c>
      <c r="AA262" s="25" t="n">
        <v>-4053384</v>
      </c>
      <c r="AB262" s="25" t="n">
        <v>-6366576</v>
      </c>
      <c r="AC262" s="25" t="n">
        <v>183258</v>
      </c>
      <c r="AD262" s="25" t="n">
        <v>-3316728</v>
      </c>
      <c r="AE262" s="25" t="n">
        <v>-3049736</v>
      </c>
      <c r="AF262" s="25" t="n">
        <v>252040</v>
      </c>
    </row>
    <row r="263" customFormat="false" ht="14.25" hidden="false" customHeight="false" outlineLevel="0" collapsed="false">
      <c r="A263" s="27" t="n">
        <v>7801</v>
      </c>
      <c r="B263" s="22" t="s">
        <v>291</v>
      </c>
      <c r="C263" s="25" t="n">
        <v>0</v>
      </c>
      <c r="D263" s="25" t="n">
        <v>1</v>
      </c>
      <c r="E263" s="25" t="n">
        <v>0</v>
      </c>
      <c r="F263" s="25" t="n">
        <v>63281</v>
      </c>
      <c r="G263" s="25" t="n">
        <v>63281</v>
      </c>
      <c r="H263" s="25" t="n">
        <v>0</v>
      </c>
      <c r="I263" s="25" t="n">
        <v>86155</v>
      </c>
      <c r="J263" s="25" t="n">
        <v>120600</v>
      </c>
      <c r="K263" s="25" t="n">
        <v>0</v>
      </c>
      <c r="L263" s="25" t="n">
        <v>-22874</v>
      </c>
      <c r="M263" s="25" t="n">
        <v>-57319</v>
      </c>
      <c r="N263" s="25" t="n">
        <v>0</v>
      </c>
      <c r="O263" s="25" t="n">
        <v>0</v>
      </c>
      <c r="P263" s="25" t="n">
        <v>1</v>
      </c>
      <c r="Q263" s="25" t="n">
        <v>0</v>
      </c>
      <c r="R263" s="25" t="n">
        <v>0</v>
      </c>
      <c r="S263" s="25" t="n">
        <v>6</v>
      </c>
      <c r="T263" s="25" t="n">
        <v>0</v>
      </c>
      <c r="U263" s="25" t="n">
        <v>270501</v>
      </c>
      <c r="V263" s="25" t="n">
        <v>372818</v>
      </c>
      <c r="W263" s="25" t="n">
        <v>394476</v>
      </c>
      <c r="X263" s="25" t="n">
        <v>227190</v>
      </c>
      <c r="Y263" s="25" t="n">
        <v>484516</v>
      </c>
      <c r="Z263" s="25" t="n">
        <v>265972</v>
      </c>
      <c r="AA263" s="25" t="n">
        <v>45407</v>
      </c>
      <c r="AB263" s="25" t="n">
        <v>-45151</v>
      </c>
      <c r="AC263" s="25" t="n">
        <v>68060</v>
      </c>
      <c r="AD263" s="25" t="n">
        <v>2096</v>
      </c>
      <c r="AE263" s="25" t="n">
        <v>66553</v>
      </c>
      <c r="AF263" s="25" t="n">
        <v>-60444</v>
      </c>
    </row>
    <row r="264" customFormat="false" ht="14.25" hidden="false" customHeight="false" outlineLevel="0" collapsed="false">
      <c r="A264" s="27" t="n">
        <v>7802</v>
      </c>
      <c r="B264" s="22" t="s">
        <v>292</v>
      </c>
      <c r="C264" s="25" t="n">
        <v>24639</v>
      </c>
      <c r="D264" s="25" t="n">
        <v>39437</v>
      </c>
      <c r="E264" s="25" t="n">
        <v>9006</v>
      </c>
      <c r="F264" s="25" t="n">
        <v>110676</v>
      </c>
      <c r="G264" s="25" t="n">
        <v>136648</v>
      </c>
      <c r="H264" s="25" t="n">
        <v>0</v>
      </c>
      <c r="I264" s="25" t="n">
        <v>171052</v>
      </c>
      <c r="J264" s="25" t="n">
        <v>230572</v>
      </c>
      <c r="K264" s="25" t="n">
        <v>0</v>
      </c>
      <c r="L264" s="25" t="n">
        <v>-66518</v>
      </c>
      <c r="M264" s="25" t="n">
        <v>-122238</v>
      </c>
      <c r="N264" s="25" t="n">
        <v>0</v>
      </c>
      <c r="O264" s="25" t="n">
        <v>18497</v>
      </c>
      <c r="P264" s="25" t="n">
        <v>11123</v>
      </c>
      <c r="Q264" s="25" t="n">
        <v>9006</v>
      </c>
      <c r="R264" s="25" t="n">
        <v>87046</v>
      </c>
      <c r="S264" s="25" t="n">
        <v>87046</v>
      </c>
      <c r="T264" s="25" t="n">
        <v>0</v>
      </c>
      <c r="U264" s="25" t="n">
        <v>1291675</v>
      </c>
      <c r="V264" s="25" t="n">
        <v>1445400</v>
      </c>
      <c r="W264" s="25" t="n">
        <v>845628</v>
      </c>
      <c r="X264" s="25" t="n">
        <v>252353</v>
      </c>
      <c r="Y264" s="25" t="n">
        <v>454822</v>
      </c>
      <c r="Z264" s="25" t="n">
        <v>2232396</v>
      </c>
      <c r="AA264" s="25" t="n">
        <v>14936</v>
      </c>
      <c r="AB264" s="25" t="n">
        <v>37459</v>
      </c>
      <c r="AC264" s="25" t="n">
        <v>21382</v>
      </c>
      <c r="AD264" s="25" t="n">
        <v>-937340</v>
      </c>
      <c r="AE264" s="25" t="n">
        <v>-866073</v>
      </c>
      <c r="AF264" s="25" t="n">
        <v>1408150</v>
      </c>
    </row>
    <row r="265" customFormat="false" ht="14.25" hidden="false" customHeight="false" outlineLevel="0" collapsed="false">
      <c r="A265" s="27" t="n">
        <v>7803</v>
      </c>
      <c r="B265" s="22" t="s">
        <v>293</v>
      </c>
      <c r="C265" s="25" t="n">
        <v>0</v>
      </c>
      <c r="D265" s="25" t="n">
        <v>0</v>
      </c>
      <c r="E265" s="25" t="n">
        <v>0</v>
      </c>
      <c r="F265" s="25" t="n">
        <v>431331</v>
      </c>
      <c r="G265" s="25" t="n">
        <v>485607</v>
      </c>
      <c r="H265" s="25" t="n">
        <v>35143</v>
      </c>
      <c r="I265" s="25" t="n">
        <v>255324</v>
      </c>
      <c r="J265" s="25" t="n">
        <v>340116</v>
      </c>
      <c r="K265" s="25" t="n">
        <v>50796</v>
      </c>
      <c r="L265" s="25" t="n">
        <v>38832</v>
      </c>
      <c r="M265" s="25" t="n">
        <v>38832</v>
      </c>
      <c r="N265" s="25" t="n">
        <v>-46302</v>
      </c>
      <c r="O265" s="25" t="n">
        <v>-137175</v>
      </c>
      <c r="P265" s="25" t="n">
        <v>-106659</v>
      </c>
      <c r="Q265" s="25" t="n">
        <v>-30649</v>
      </c>
      <c r="R265" s="25" t="n">
        <v>0</v>
      </c>
      <c r="S265" s="25" t="n">
        <v>0</v>
      </c>
      <c r="T265" s="25" t="n">
        <v>0</v>
      </c>
      <c r="U265" s="25" t="n">
        <v>418676</v>
      </c>
      <c r="V265" s="25" t="n">
        <v>527986</v>
      </c>
      <c r="W265" s="25" t="n">
        <v>403776</v>
      </c>
      <c r="X265" s="25" t="n">
        <v>2031065</v>
      </c>
      <c r="Y265" s="25" t="n">
        <v>1938995</v>
      </c>
      <c r="Z265" s="25" t="n">
        <v>205289</v>
      </c>
      <c r="AA265" s="25" t="n">
        <v>-1602697</v>
      </c>
      <c r="AB265" s="25" t="n">
        <v>-1602697</v>
      </c>
      <c r="AC265" s="25" t="n">
        <v>-45202</v>
      </c>
      <c r="AD265" s="25" t="n">
        <v>9692</v>
      </c>
      <c r="AE265" s="25" t="n">
        <v>-191688</v>
      </c>
      <c r="AF265" s="25" t="n">
        <v>-243689</v>
      </c>
    </row>
    <row r="266" customFormat="false" ht="14.25" hidden="false" customHeight="false" outlineLevel="0" collapsed="false">
      <c r="A266" s="27" t="n">
        <v>7804</v>
      </c>
      <c r="B266" s="22" t="s">
        <v>294</v>
      </c>
      <c r="C266" s="25" t="n">
        <v>0</v>
      </c>
      <c r="D266" s="25" t="n">
        <v>0</v>
      </c>
      <c r="E266" s="25" t="n">
        <v>0</v>
      </c>
      <c r="F266" s="25" t="n">
        <v>22455</v>
      </c>
      <c r="G266" s="25" t="n">
        <v>24754</v>
      </c>
      <c r="H266" s="25" t="n">
        <v>12912</v>
      </c>
      <c r="I266" s="25" t="n">
        <v>31179</v>
      </c>
      <c r="J266" s="25" t="n">
        <v>31179</v>
      </c>
      <c r="K266" s="25" t="n">
        <v>14323</v>
      </c>
      <c r="L266" s="25" t="n">
        <v>-8724</v>
      </c>
      <c r="M266" s="25" t="n">
        <v>-6425</v>
      </c>
      <c r="N266" s="25" t="n">
        <v>8772</v>
      </c>
      <c r="O266" s="25" t="n">
        <v>0</v>
      </c>
      <c r="P266" s="25" t="n">
        <v>0</v>
      </c>
      <c r="Q266" s="25" t="n">
        <v>10183</v>
      </c>
      <c r="R266" s="25" t="n">
        <v>100</v>
      </c>
      <c r="S266" s="25" t="n">
        <v>109</v>
      </c>
      <c r="T266" s="25" t="n">
        <v>7</v>
      </c>
      <c r="U266" s="25" t="n">
        <v>476609</v>
      </c>
      <c r="V266" s="25" t="n">
        <v>641784</v>
      </c>
      <c r="W266" s="25" t="n">
        <v>845961</v>
      </c>
      <c r="X266" s="25" t="n">
        <v>1023240</v>
      </c>
      <c r="Y266" s="25" t="n">
        <v>-257183</v>
      </c>
      <c r="Z266" s="25" t="n">
        <v>735213</v>
      </c>
      <c r="AA266" s="25" t="n">
        <v>-52774</v>
      </c>
      <c r="AB266" s="25" t="n">
        <v>-32313</v>
      </c>
      <c r="AC266" s="25" t="n">
        <v>202409</v>
      </c>
      <c r="AD266" s="25" t="n">
        <v>493957</v>
      </c>
      <c r="AE266" s="25" t="n">
        <v>-931171</v>
      </c>
      <c r="AF266" s="25" t="n">
        <v>91668</v>
      </c>
    </row>
    <row r="267" customFormat="false" ht="15" hidden="false" customHeight="false" outlineLevel="0" collapsed="false">
      <c r="A267" s="31" t="n">
        <v>7805</v>
      </c>
      <c r="B267" s="22" t="s">
        <v>295</v>
      </c>
      <c r="C267" s="25" t="n">
        <v>0</v>
      </c>
      <c r="D267" s="25" t="n">
        <v>0</v>
      </c>
      <c r="E267" s="25" t="n">
        <v>0</v>
      </c>
      <c r="F267" s="25" t="n">
        <v>11625</v>
      </c>
      <c r="G267" s="25" t="n">
        <v>14721</v>
      </c>
      <c r="H267" s="25" t="n">
        <v>6235</v>
      </c>
      <c r="I267" s="25" t="n">
        <v>17390</v>
      </c>
      <c r="J267" s="25" t="n">
        <v>17385</v>
      </c>
      <c r="K267" s="25" t="n">
        <v>8409</v>
      </c>
      <c r="L267" s="25" t="n">
        <v>-8928</v>
      </c>
      <c r="M267" s="25" t="n">
        <v>-5832</v>
      </c>
      <c r="N267" s="25" t="n">
        <v>-2173</v>
      </c>
      <c r="O267" s="25" t="n">
        <v>-3163</v>
      </c>
      <c r="P267" s="25" t="n">
        <v>-3168</v>
      </c>
      <c r="Q267" s="25" t="n">
        <v>1</v>
      </c>
      <c r="R267" s="25" t="n">
        <v>581577</v>
      </c>
      <c r="S267" s="25" t="n">
        <v>831645</v>
      </c>
      <c r="T267" s="25" t="n">
        <v>213</v>
      </c>
      <c r="U267" s="25" t="n">
        <v>5603894</v>
      </c>
      <c r="V267" s="25" t="n">
        <v>7478244</v>
      </c>
      <c r="W267" s="25" t="n">
        <v>5762621</v>
      </c>
      <c r="X267" s="25" t="n">
        <v>161951</v>
      </c>
      <c r="Y267" s="25" t="n">
        <v>9920290</v>
      </c>
      <c r="Z267" s="25" t="n">
        <v>4245346</v>
      </c>
      <c r="AA267" s="25" t="n">
        <v>-6367072</v>
      </c>
      <c r="AB267" s="25" t="n">
        <v>-6799577</v>
      </c>
      <c r="AC267" s="25" t="n">
        <v>-5857239</v>
      </c>
      <c r="AD267" s="25" t="n">
        <v>-11227438</v>
      </c>
      <c r="AE267" s="25" t="n">
        <v>-3525886</v>
      </c>
      <c r="AF267" s="25" t="n">
        <v>-7374301</v>
      </c>
    </row>
    <row r="268" customFormat="false" ht="14.25" hidden="false" customHeight="false" outlineLevel="0" collapsed="false">
      <c r="A268" s="36"/>
      <c r="B268" s="36" t="s">
        <v>296</v>
      </c>
      <c r="C268" s="25" t="n">
        <v>722682</v>
      </c>
      <c r="D268" s="25" t="n">
        <v>1237005</v>
      </c>
      <c r="E268" s="25" t="n">
        <v>841770</v>
      </c>
      <c r="F268" s="25" t="n">
        <v>54349245</v>
      </c>
      <c r="G268" s="25" t="n">
        <v>67473580</v>
      </c>
      <c r="H268" s="25" t="n">
        <v>3164161</v>
      </c>
      <c r="I268" s="25" t="n">
        <v>53354795</v>
      </c>
      <c r="J268" s="25" t="n">
        <v>73653812</v>
      </c>
      <c r="K268" s="25" t="n">
        <v>1585865</v>
      </c>
      <c r="L268" s="25" t="n">
        <v>-3406653</v>
      </c>
      <c r="M268" s="25" t="n">
        <v>-11489578</v>
      </c>
      <c r="N268" s="25" t="n">
        <v>-235168</v>
      </c>
      <c r="O268" s="25" t="n">
        <v>-3678421</v>
      </c>
      <c r="P268" s="25" t="n">
        <v>-4072341</v>
      </c>
      <c r="Q268" s="25" t="n">
        <v>-971694</v>
      </c>
      <c r="R268" s="25" t="n">
        <v>145434</v>
      </c>
      <c r="S268" s="25" t="n">
        <v>1156599</v>
      </c>
      <c r="T268" s="25" t="n">
        <v>2780839</v>
      </c>
      <c r="U268" s="25" t="n">
        <v>134757366</v>
      </c>
      <c r="V268" s="25" t="n">
        <v>215074718</v>
      </c>
      <c r="W268" s="25" t="n">
        <v>320260033</v>
      </c>
      <c r="X268" s="25" t="n">
        <v>274328330</v>
      </c>
      <c r="Y268" s="25" t="n">
        <v>404750263</v>
      </c>
      <c r="Z268" s="25" t="n">
        <v>361696055</v>
      </c>
      <c r="AA268" s="25" t="n">
        <v>-195778391</v>
      </c>
      <c r="AB268" s="25" t="n">
        <v>-221655565</v>
      </c>
      <c r="AC268" s="25" t="n">
        <v>17924047</v>
      </c>
      <c r="AD268" s="25" t="n">
        <v>-56061993</v>
      </c>
      <c r="AE268" s="25" t="n">
        <v>-30823421</v>
      </c>
      <c r="AF268" s="25" t="n">
        <v>62140908</v>
      </c>
      <c r="AG268" s="41"/>
    </row>
  </sheetData>
  <mergeCells count="1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66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1"/>
    <col collapsed="false" customWidth="true" hidden="false" outlineLevel="0" max="3" min="3" style="1" width="18.56"/>
    <col collapsed="false" customWidth="true" hidden="false" outlineLevel="0" max="4" min="4" style="1" width="18.11"/>
    <col collapsed="false" customWidth="true" hidden="false" outlineLevel="0" max="5" min="5" style="1" width="17.33"/>
    <col collapsed="false" customWidth="true" hidden="false" outlineLevel="0" max="6" min="6" style="1" width="18.88"/>
    <col collapsed="false" customWidth="true" hidden="false" outlineLevel="0" max="7" min="7" style="1" width="17.67"/>
    <col collapsed="false" customWidth="true" hidden="false" outlineLevel="0" max="8" min="8" style="1" width="17.11"/>
    <col collapsed="false" customWidth="true" hidden="false" outlineLevel="0" max="17" min="9" style="1" width="17.33"/>
    <col collapsed="false" customWidth="true" hidden="false" outlineLevel="0" max="20" min="18" style="2" width="17.33"/>
    <col collapsed="false" customWidth="true" hidden="false" outlineLevel="0" max="23" min="21" style="3" width="17.33"/>
    <col collapsed="false" customWidth="true" hidden="false" outlineLevel="0" max="74" min="24" style="1" width="17.33"/>
    <col collapsed="false" customWidth="false" hidden="false" outlineLevel="0" max="16384" min="75" style="1" width="25.67"/>
  </cols>
  <sheetData>
    <row r="1" s="16" customFormat="true" ht="76.5" hidden="false" customHeight="true" outlineLevel="0" collapsed="false">
      <c r="A1" s="4"/>
      <c r="B1" s="5" t="s">
        <v>0</v>
      </c>
      <c r="C1" s="43" t="s">
        <v>1</v>
      </c>
      <c r="D1" s="43"/>
      <c r="E1" s="43"/>
      <c r="F1" s="43" t="s">
        <v>2</v>
      </c>
      <c r="G1" s="43"/>
      <c r="H1" s="43"/>
      <c r="I1" s="44" t="s">
        <v>3</v>
      </c>
      <c r="J1" s="44"/>
      <c r="K1" s="44"/>
      <c r="L1" s="44" t="s">
        <v>4</v>
      </c>
      <c r="M1" s="44"/>
      <c r="N1" s="44"/>
      <c r="O1" s="44" t="s">
        <v>5</v>
      </c>
      <c r="P1" s="44"/>
      <c r="Q1" s="44"/>
      <c r="R1" s="44" t="s">
        <v>6</v>
      </c>
      <c r="S1" s="44"/>
      <c r="T1" s="44"/>
      <c r="U1" s="44" t="s">
        <v>7</v>
      </c>
      <c r="V1" s="44"/>
      <c r="W1" s="44"/>
      <c r="X1" s="44" t="s">
        <v>8</v>
      </c>
      <c r="Y1" s="44"/>
      <c r="Z1" s="44"/>
      <c r="AA1" s="44" t="s">
        <v>9</v>
      </c>
      <c r="AB1" s="44"/>
      <c r="AC1" s="44"/>
      <c r="AD1" s="44" t="s">
        <v>10</v>
      </c>
      <c r="AE1" s="44"/>
      <c r="AF1" s="44"/>
      <c r="AG1" s="43" t="s">
        <v>11</v>
      </c>
      <c r="AH1" s="43"/>
      <c r="AI1" s="43"/>
      <c r="AJ1" s="43"/>
      <c r="AK1" s="43" t="s">
        <v>12</v>
      </c>
      <c r="AL1" s="43"/>
      <c r="AM1" s="43"/>
      <c r="AN1" s="43"/>
      <c r="AO1" s="43"/>
      <c r="AP1" s="43" t="s">
        <v>13</v>
      </c>
      <c r="AQ1" s="43"/>
      <c r="AR1" s="43"/>
      <c r="AS1" s="43"/>
      <c r="AT1" s="43"/>
      <c r="AU1" s="43" t="s">
        <v>14</v>
      </c>
      <c r="AV1" s="43"/>
      <c r="AW1" s="43"/>
      <c r="AX1" s="43"/>
      <c r="AY1" s="43"/>
      <c r="AZ1" s="43" t="s">
        <v>15</v>
      </c>
      <c r="BA1" s="43"/>
      <c r="BB1" s="43"/>
      <c r="BC1" s="43"/>
      <c r="BD1" s="43"/>
      <c r="BE1" s="44" t="s">
        <v>308</v>
      </c>
      <c r="BF1" s="44"/>
      <c r="BG1" s="44"/>
      <c r="BH1" s="43"/>
      <c r="BI1" s="43"/>
      <c r="BJ1" s="44" t="s">
        <v>309</v>
      </c>
      <c r="BK1" s="44"/>
      <c r="BL1" s="44"/>
      <c r="BM1" s="43"/>
      <c r="BN1" s="43"/>
      <c r="BO1" s="44" t="s">
        <v>310</v>
      </c>
      <c r="BP1" s="44"/>
      <c r="BQ1" s="44"/>
      <c r="BR1" s="43"/>
      <c r="BS1" s="43"/>
      <c r="BT1" s="45" t="s">
        <v>25</v>
      </c>
      <c r="BU1" s="45" t="s">
        <v>26</v>
      </c>
      <c r="BV1" s="46" t="s">
        <v>27</v>
      </c>
    </row>
    <row r="2" s="20" customFormat="true" ht="41.25" hidden="false" customHeight="true" outlineLevel="0" collapsed="false">
      <c r="A2" s="17"/>
      <c r="B2" s="18" t="s">
        <v>28</v>
      </c>
      <c r="C2" s="19" t="s">
        <v>29</v>
      </c>
      <c r="D2" s="19" t="s">
        <v>30</v>
      </c>
      <c r="E2" s="17" t="s">
        <v>31</v>
      </c>
      <c r="F2" s="19" t="s">
        <v>29</v>
      </c>
      <c r="G2" s="19" t="s">
        <v>30</v>
      </c>
      <c r="H2" s="17" t="s">
        <v>31</v>
      </c>
      <c r="I2" s="19" t="s">
        <v>29</v>
      </c>
      <c r="J2" s="19" t="s">
        <v>30</v>
      </c>
      <c r="K2" s="17" t="s">
        <v>31</v>
      </c>
      <c r="L2" s="19" t="s">
        <v>29</v>
      </c>
      <c r="M2" s="19" t="s">
        <v>30</v>
      </c>
      <c r="N2" s="17" t="s">
        <v>31</v>
      </c>
      <c r="O2" s="19" t="s">
        <v>29</v>
      </c>
      <c r="P2" s="19" t="s">
        <v>30</v>
      </c>
      <c r="Q2" s="17" t="s">
        <v>31</v>
      </c>
      <c r="R2" s="19" t="s">
        <v>29</v>
      </c>
      <c r="S2" s="19" t="s">
        <v>30</v>
      </c>
      <c r="T2" s="17" t="s">
        <v>31</v>
      </c>
      <c r="U2" s="19" t="s">
        <v>29</v>
      </c>
      <c r="V2" s="19" t="s">
        <v>30</v>
      </c>
      <c r="W2" s="17" t="s">
        <v>31</v>
      </c>
      <c r="X2" s="19" t="s">
        <v>29</v>
      </c>
      <c r="Y2" s="19" t="s">
        <v>30</v>
      </c>
      <c r="Z2" s="17" t="s">
        <v>31</v>
      </c>
      <c r="AA2" s="19" t="s">
        <v>29</v>
      </c>
      <c r="AB2" s="19" t="s">
        <v>30</v>
      </c>
      <c r="AC2" s="17" t="s">
        <v>31</v>
      </c>
      <c r="AD2" s="19" t="s">
        <v>29</v>
      </c>
      <c r="AE2" s="19" t="s">
        <v>30</v>
      </c>
      <c r="AF2" s="17" t="s">
        <v>31</v>
      </c>
      <c r="AG2" s="19" t="s">
        <v>29</v>
      </c>
      <c r="AH2" s="19" t="s">
        <v>30</v>
      </c>
      <c r="AI2" s="17" t="s">
        <v>31</v>
      </c>
      <c r="AJ2" s="47" t="s">
        <v>311</v>
      </c>
      <c r="AK2" s="19" t="s">
        <v>29</v>
      </c>
      <c r="AL2" s="19" t="s">
        <v>30</v>
      </c>
      <c r="AM2" s="17" t="s">
        <v>31</v>
      </c>
      <c r="AN2" s="47" t="s">
        <v>311</v>
      </c>
      <c r="AO2" s="47" t="s">
        <v>312</v>
      </c>
      <c r="AP2" s="19" t="s">
        <v>29</v>
      </c>
      <c r="AQ2" s="19" t="s">
        <v>30</v>
      </c>
      <c r="AR2" s="17" t="s">
        <v>31</v>
      </c>
      <c r="AS2" s="47" t="s">
        <v>311</v>
      </c>
      <c r="AT2" s="47" t="s">
        <v>312</v>
      </c>
      <c r="AU2" s="19" t="s">
        <v>29</v>
      </c>
      <c r="AV2" s="19" t="s">
        <v>30</v>
      </c>
      <c r="AW2" s="17" t="s">
        <v>31</v>
      </c>
      <c r="AX2" s="47" t="s">
        <v>311</v>
      </c>
      <c r="AY2" s="47" t="s">
        <v>312</v>
      </c>
      <c r="AZ2" s="19" t="s">
        <v>29</v>
      </c>
      <c r="BA2" s="19" t="s">
        <v>30</v>
      </c>
      <c r="BB2" s="17" t="s">
        <v>31</v>
      </c>
      <c r="BC2" s="47" t="s">
        <v>311</v>
      </c>
      <c r="BD2" s="47" t="s">
        <v>312</v>
      </c>
      <c r="BE2" s="19" t="s">
        <v>29</v>
      </c>
      <c r="BF2" s="19" t="s">
        <v>30</v>
      </c>
      <c r="BG2" s="17" t="s">
        <v>31</v>
      </c>
      <c r="BH2" s="47" t="s">
        <v>311</v>
      </c>
      <c r="BI2" s="47" t="s">
        <v>312</v>
      </c>
      <c r="BJ2" s="19" t="s">
        <v>29</v>
      </c>
      <c r="BK2" s="19" t="s">
        <v>30</v>
      </c>
      <c r="BL2" s="17" t="s">
        <v>31</v>
      </c>
      <c r="BM2" s="47" t="s">
        <v>311</v>
      </c>
      <c r="BN2" s="47" t="s">
        <v>312</v>
      </c>
      <c r="BO2" s="19" t="s">
        <v>29</v>
      </c>
      <c r="BP2" s="19" t="s">
        <v>30</v>
      </c>
      <c r="BQ2" s="17" t="s">
        <v>31</v>
      </c>
      <c r="BR2" s="47" t="s">
        <v>311</v>
      </c>
      <c r="BS2" s="47" t="s">
        <v>312</v>
      </c>
      <c r="BT2" s="48" t="s">
        <v>30</v>
      </c>
      <c r="BU2" s="48" t="s">
        <v>30</v>
      </c>
      <c r="BV2" s="48" t="s">
        <v>30</v>
      </c>
    </row>
    <row r="3" customFormat="false" ht="12.75" hidden="false" customHeight="false" outlineLevel="0" collapsed="false">
      <c r="A3" s="21" t="n">
        <v>5111</v>
      </c>
      <c r="B3" s="28" t="s">
        <v>42</v>
      </c>
      <c r="C3" s="23" t="n">
        <v>0.286851044019518</v>
      </c>
      <c r="D3" s="23" t="n">
        <v>0.293773175990644</v>
      </c>
      <c r="E3" s="23" t="n">
        <v>0.180865836883474</v>
      </c>
      <c r="F3" s="23" t="n">
        <v>0.699766765442588</v>
      </c>
      <c r="G3" s="23" t="n">
        <v>0.679126662334453</v>
      </c>
      <c r="H3" s="23" t="n">
        <v>0.468845074905072</v>
      </c>
      <c r="I3" s="23" t="n">
        <v>0.0305189636245553</v>
      </c>
      <c r="J3" s="23" t="n">
        <v>0.0147773046129872</v>
      </c>
      <c r="K3" s="23" t="n">
        <v>0.0559102384692956</v>
      </c>
      <c r="L3" s="23" t="n">
        <v>0.685787157168665</v>
      </c>
      <c r="M3" s="23" t="n">
        <v>0.692797832156348</v>
      </c>
      <c r="N3" s="23" t="n">
        <v>0.449739323643385</v>
      </c>
      <c r="O3" s="23" t="n">
        <v>1.24487206437839</v>
      </c>
      <c r="P3" s="23" t="n">
        <v>1.1382479881754</v>
      </c>
      <c r="Q3" s="23" t="n">
        <v>1.22187644654878</v>
      </c>
      <c r="R3" s="24" t="n">
        <v>209.045454545455</v>
      </c>
      <c r="S3" s="24" t="n">
        <v>206.69696969697</v>
      </c>
      <c r="T3" s="24" t="n">
        <v>206.69696969697</v>
      </c>
      <c r="U3" s="23" t="n">
        <v>0.488831780410265</v>
      </c>
      <c r="V3" s="23" t="n">
        <v>0.496127023791686</v>
      </c>
      <c r="W3" s="23" t="n">
        <v>0.541793748877493</v>
      </c>
      <c r="X3" s="23" t="n">
        <v>0.0512255418434128</v>
      </c>
      <c r="Y3" s="23" t="n">
        <v>0.101210831202602</v>
      </c>
      <c r="Z3" s="23" t="n">
        <v>0.0805553712314808</v>
      </c>
      <c r="AA3" s="25" t="n">
        <v>1996380</v>
      </c>
      <c r="AB3" s="25" t="n">
        <v>2968028</v>
      </c>
      <c r="AC3" s="25" t="n">
        <v>1213876</v>
      </c>
      <c r="AD3" s="25" t="n">
        <v>6548940</v>
      </c>
      <c r="AE3" s="25" t="n">
        <v>9930864</v>
      </c>
      <c r="AF3" s="25" t="n">
        <v>6163661</v>
      </c>
      <c r="AG3" s="25" t="n">
        <v>212401</v>
      </c>
      <c r="AH3" s="25" t="n">
        <v>149297</v>
      </c>
      <c r="AI3" s="25" t="n">
        <v>375240</v>
      </c>
      <c r="AJ3" s="25" t="n">
        <v>162839</v>
      </c>
      <c r="AK3" s="25" t="n">
        <v>2087879</v>
      </c>
      <c r="AL3" s="25" t="n">
        <v>2109223</v>
      </c>
      <c r="AM3" s="25" t="n">
        <v>1700262</v>
      </c>
      <c r="AN3" s="25" t="n">
        <v>-387617</v>
      </c>
      <c r="AO3" s="25" t="n">
        <v>-408961</v>
      </c>
      <c r="AP3" s="25" t="n">
        <v>3790013</v>
      </c>
      <c r="AQ3" s="25" t="n">
        <v>3465396</v>
      </c>
      <c r="AR3" s="25" t="n">
        <v>4619365</v>
      </c>
      <c r="AS3" s="25" t="n">
        <v>829352</v>
      </c>
      <c r="AT3" s="25" t="n">
        <v>1153969</v>
      </c>
      <c r="AU3" s="25" t="n">
        <v>4201474.38</v>
      </c>
      <c r="AV3" s="25" t="n">
        <v>3896538.9</v>
      </c>
      <c r="AW3" s="25" t="n">
        <v>4525685.18</v>
      </c>
      <c r="AX3" s="25" t="n">
        <v>324210.800000001</v>
      </c>
      <c r="AY3" s="25" t="n">
        <v>629146.28</v>
      </c>
      <c r="AZ3" s="25" t="n">
        <v>159069.28</v>
      </c>
      <c r="BA3" s="25" t="n">
        <v>949202.8</v>
      </c>
      <c r="BB3" s="25" t="n">
        <v>266943.64</v>
      </c>
      <c r="BC3" s="25" t="n">
        <v>107874.36</v>
      </c>
      <c r="BD3" s="25" t="n">
        <v>-682259.16</v>
      </c>
      <c r="BE3" s="26" t="n">
        <v>0.489868101850338</v>
      </c>
      <c r="BF3" s="26" t="n">
        <v>0.348952115344647</v>
      </c>
      <c r="BG3" s="26" t="n">
        <v>0.475944302328409</v>
      </c>
      <c r="BH3" s="26" t="n">
        <v>-0.0139237995219291</v>
      </c>
      <c r="BI3" s="26" t="n">
        <v>0.126992186983762</v>
      </c>
      <c r="BJ3" s="26" t="n">
        <v>0.543050453785627</v>
      </c>
      <c r="BK3" s="26" t="n">
        <v>0.428301881607616</v>
      </c>
      <c r="BL3" s="26" t="n">
        <v>0.466292244833028</v>
      </c>
      <c r="BM3" s="26" t="n">
        <v>-0.0767582089525992</v>
      </c>
      <c r="BN3" s="26" t="n">
        <v>0.0379903632254118</v>
      </c>
      <c r="BO3" s="26" t="n">
        <v>0.0205600788852967</v>
      </c>
      <c r="BP3" s="26" t="n">
        <v>0.104334989512672</v>
      </c>
      <c r="BQ3" s="26" t="n">
        <v>0.0275038461998144</v>
      </c>
      <c r="BR3" s="26" t="n">
        <v>0.00694376731451777</v>
      </c>
      <c r="BS3" s="26" t="n">
        <v>-0.0768311433128573</v>
      </c>
      <c r="BT3" s="26" t="n">
        <v>0.6384</v>
      </c>
      <c r="BU3" s="26" t="n">
        <v>0.5142</v>
      </c>
      <c r="BV3" s="26" t="n">
        <v>0.5763</v>
      </c>
    </row>
    <row r="4" customFormat="false" ht="12.75" hidden="false" customHeight="false" outlineLevel="0" collapsed="false">
      <c r="A4" s="27" t="n">
        <v>5112</v>
      </c>
      <c r="B4" s="28" t="s">
        <v>43</v>
      </c>
      <c r="C4" s="23" t="n">
        <v>0.114925000396677</v>
      </c>
      <c r="D4" s="23" t="n">
        <v>0.150257145023086</v>
      </c>
      <c r="E4" s="23" t="n">
        <v>0.237063587480678</v>
      </c>
      <c r="F4" s="23" t="n">
        <v>0.320254721968568</v>
      </c>
      <c r="G4" s="23" t="n">
        <v>0.354661663188313</v>
      </c>
      <c r="H4" s="23" t="n">
        <v>0.543989149066338</v>
      </c>
      <c r="I4" s="23" t="n">
        <v>0.0376270833318961</v>
      </c>
      <c r="J4" s="23" t="n">
        <v>-0.0148571892798499</v>
      </c>
      <c r="K4" s="23" t="n">
        <v>0.024432231044642</v>
      </c>
      <c r="L4" s="23" t="n">
        <v>0.110368337602941</v>
      </c>
      <c r="M4" s="23" t="n">
        <v>0.193334718162336</v>
      </c>
      <c r="N4" s="23" t="n">
        <v>0</v>
      </c>
      <c r="O4" s="23" t="n">
        <v>1.223409877816</v>
      </c>
      <c r="P4" s="23" t="n">
        <v>1.25229717735818</v>
      </c>
      <c r="Q4" s="23" t="n">
        <v>1.01656361064318</v>
      </c>
      <c r="R4" s="24" t="n">
        <v>88.9344262295082</v>
      </c>
      <c r="S4" s="24" t="n">
        <v>87.1475409836066</v>
      </c>
      <c r="T4" s="24" t="n">
        <v>83.0625</v>
      </c>
      <c r="U4" s="23" t="n">
        <v>0.56376228360158</v>
      </c>
      <c r="V4" s="23" t="n">
        <v>0.520295998325854</v>
      </c>
      <c r="W4" s="23" t="n">
        <v>0.487872987391418</v>
      </c>
      <c r="X4" s="23" t="n">
        <v>0.116579958197477</v>
      </c>
      <c r="Y4" s="23" t="n">
        <v>0.138196805171251</v>
      </c>
      <c r="Z4" s="23" t="n">
        <v>0.138827415608233</v>
      </c>
      <c r="AA4" s="25" t="n">
        <v>333177</v>
      </c>
      <c r="AB4" s="25" t="n">
        <v>636246</v>
      </c>
      <c r="AC4" s="25" t="n">
        <v>897179</v>
      </c>
      <c r="AD4" s="25" t="n">
        <v>2828059</v>
      </c>
      <c r="AE4" s="25" t="n">
        <v>4300700</v>
      </c>
      <c r="AF4" s="25" t="n">
        <v>3713899</v>
      </c>
      <c r="AG4" s="25" t="n">
        <v>109084</v>
      </c>
      <c r="AH4" s="25" t="n">
        <v>-62911</v>
      </c>
      <c r="AI4" s="25" t="n">
        <v>92465</v>
      </c>
      <c r="AJ4" s="25" t="n">
        <v>-16619</v>
      </c>
      <c r="AK4" s="25" t="n">
        <v>169359</v>
      </c>
      <c r="AL4" s="25" t="n">
        <v>296902</v>
      </c>
      <c r="AM4" s="25" t="n">
        <v>0</v>
      </c>
      <c r="AN4" s="25" t="n">
        <v>-169359</v>
      </c>
      <c r="AO4" s="25" t="n">
        <v>-296902</v>
      </c>
      <c r="AP4" s="25" t="n">
        <v>1877309</v>
      </c>
      <c r="AQ4" s="25" t="n">
        <v>1923139</v>
      </c>
      <c r="AR4" s="25" t="n">
        <v>2033666</v>
      </c>
      <c r="AS4" s="25" t="n">
        <v>156357</v>
      </c>
      <c r="AT4" s="25" t="n">
        <v>110527</v>
      </c>
      <c r="AU4" s="25" t="n">
        <v>2103398.06</v>
      </c>
      <c r="AV4" s="25" t="n">
        <v>2343351.24</v>
      </c>
      <c r="AW4" s="25" t="n">
        <v>2273392.11</v>
      </c>
      <c r="AX4" s="25" t="n">
        <v>169994.05</v>
      </c>
      <c r="AY4" s="25" t="n">
        <v>-69959.1299999999</v>
      </c>
      <c r="AZ4" s="25" t="n">
        <v>508774.04</v>
      </c>
      <c r="BA4" s="25" t="n">
        <v>887796.43</v>
      </c>
      <c r="BB4" s="25" t="n">
        <v>776518.93</v>
      </c>
      <c r="BC4" s="25" t="n">
        <v>267744.89</v>
      </c>
      <c r="BD4" s="25" t="n">
        <v>-111277.5</v>
      </c>
      <c r="BE4" s="26" t="n">
        <v>0.415564064694247</v>
      </c>
      <c r="BF4" s="26" t="n">
        <v>0.447168832980678</v>
      </c>
      <c r="BG4" s="26" t="n">
        <v>0.40721134756431</v>
      </c>
      <c r="BH4" s="26" t="n">
        <v>-0.00835271712993657</v>
      </c>
      <c r="BI4" s="26" t="n">
        <v>-0.0399574854163676</v>
      </c>
      <c r="BJ4" s="26" t="n">
        <v>0.465611493623901</v>
      </c>
      <c r="BK4" s="26" t="n">
        <v>0.536988625934519</v>
      </c>
      <c r="BL4" s="26" t="n">
        <v>0.455212933025959</v>
      </c>
      <c r="BM4" s="26" t="n">
        <v>-0.0103985605979423</v>
      </c>
      <c r="BN4" s="26" t="n">
        <v>-0.0817756929085601</v>
      </c>
      <c r="BO4" s="26" t="n">
        <v>0.112623019478047</v>
      </c>
      <c r="BP4" s="26" t="n">
        <v>0.203442222795108</v>
      </c>
      <c r="BQ4" s="26" t="n">
        <v>0.15548635808166</v>
      </c>
      <c r="BR4" s="26" t="n">
        <v>0.0428633386036124</v>
      </c>
      <c r="BS4" s="26" t="n">
        <v>-0.0479558647134481</v>
      </c>
      <c r="BT4" s="26" t="n">
        <v>0.6227</v>
      </c>
      <c r="BU4" s="26" t="n">
        <v>0.7524</v>
      </c>
      <c r="BV4" s="26" t="n">
        <v>0.6876</v>
      </c>
    </row>
    <row r="5" customFormat="false" ht="12.75" hidden="false" customHeight="false" outlineLevel="0" collapsed="false">
      <c r="A5" s="27" t="n">
        <v>5210</v>
      </c>
      <c r="B5" s="28" t="s">
        <v>55</v>
      </c>
      <c r="C5" s="23" t="n">
        <v>0.703273083679676</v>
      </c>
      <c r="D5" s="23" t="n">
        <v>0.64535957277967</v>
      </c>
      <c r="E5" s="23" t="n">
        <v>0.730175012037527</v>
      </c>
      <c r="F5" s="23" t="n">
        <v>1.25730617130738</v>
      </c>
      <c r="G5" s="23" t="n">
        <v>0.795927432917703</v>
      </c>
      <c r="H5" s="23" t="n">
        <v>1.09716748033094</v>
      </c>
      <c r="I5" s="23" t="n">
        <v>0.175425973972321</v>
      </c>
      <c r="J5" s="23" t="n">
        <v>-0.104428156629381</v>
      </c>
      <c r="K5" s="23" t="n">
        <v>-0.0961547729481423</v>
      </c>
      <c r="L5" s="23" t="n">
        <v>0.831286346017337</v>
      </c>
      <c r="M5" s="23" t="n">
        <v>1.42430623030888</v>
      </c>
      <c r="N5" s="23" t="n">
        <v>1.22198809943181</v>
      </c>
      <c r="O5" s="23" t="n">
        <v>0.235935871868622</v>
      </c>
      <c r="P5" s="23" t="n">
        <v>0.157356013451811</v>
      </c>
      <c r="Q5" s="23" t="n">
        <v>0.0821736793127175</v>
      </c>
      <c r="R5" s="24" t="n">
        <v>104.09756097561</v>
      </c>
      <c r="S5" s="24" t="n">
        <v>103.141700404858</v>
      </c>
      <c r="T5" s="24" t="n">
        <v>104.83950617284</v>
      </c>
      <c r="U5" s="23" t="n">
        <v>0.333711614685478</v>
      </c>
      <c r="V5" s="23" t="n">
        <v>0.268783872360435</v>
      </c>
      <c r="W5" s="23" t="n">
        <v>0.296442699019767</v>
      </c>
      <c r="X5" s="23" t="n">
        <v>0.0754010662630788</v>
      </c>
      <c r="Y5" s="23" t="n">
        <v>0.211531811689778</v>
      </c>
      <c r="Z5" s="23" t="n">
        <v>0.104675163185392</v>
      </c>
      <c r="AA5" s="25" t="n">
        <v>10860661</v>
      </c>
      <c r="AB5" s="25" t="n">
        <v>13807379</v>
      </c>
      <c r="AC5" s="25" t="n">
        <v>11832903</v>
      </c>
      <c r="AD5" s="25" t="n">
        <v>12154974</v>
      </c>
      <c r="AE5" s="25" t="n">
        <v>22759338</v>
      </c>
      <c r="AF5" s="25" t="n">
        <v>14726502</v>
      </c>
      <c r="AG5" s="25" t="n">
        <v>2709107</v>
      </c>
      <c r="AH5" s="25" t="n">
        <v>-2234226</v>
      </c>
      <c r="AI5" s="25" t="n">
        <v>-1558243</v>
      </c>
      <c r="AJ5" s="25" t="n">
        <v>-4267350</v>
      </c>
      <c r="AK5" s="25" t="n">
        <v>15336455</v>
      </c>
      <c r="AL5" s="25" t="n">
        <v>26316788</v>
      </c>
      <c r="AM5" s="25" t="n">
        <v>23581396</v>
      </c>
      <c r="AN5" s="25" t="n">
        <v>8244941</v>
      </c>
      <c r="AO5" s="25" t="n">
        <v>-2735392</v>
      </c>
      <c r="AP5" s="25" t="n">
        <v>4352796</v>
      </c>
      <c r="AQ5" s="25" t="n">
        <v>2907454</v>
      </c>
      <c r="AR5" s="25" t="n">
        <v>1585752</v>
      </c>
      <c r="AS5" s="25" t="n">
        <v>-2767044</v>
      </c>
      <c r="AT5" s="25" t="n">
        <v>-1321702</v>
      </c>
      <c r="AU5" s="25" t="n">
        <v>5278526.93</v>
      </c>
      <c r="AV5" s="25" t="n">
        <v>3674848.71</v>
      </c>
      <c r="AW5" s="25" t="n">
        <v>1873345.38</v>
      </c>
      <c r="AX5" s="25" t="n">
        <v>-3405181.55</v>
      </c>
      <c r="AY5" s="25" t="n">
        <v>-1801503.33</v>
      </c>
      <c r="AZ5" s="25" t="n">
        <v>11485962.83</v>
      </c>
      <c r="BA5" s="25" t="n">
        <v>7708557.79</v>
      </c>
      <c r="BB5" s="25" t="n">
        <v>9822354.93</v>
      </c>
      <c r="BC5" s="25" t="n">
        <v>-1663607.9</v>
      </c>
      <c r="BD5" s="25" t="n">
        <v>2113797.14</v>
      </c>
      <c r="BE5" s="26" t="n">
        <v>0.160481563111328</v>
      </c>
      <c r="BF5" s="26" t="n">
        <v>0.127747740290161</v>
      </c>
      <c r="BG5" s="26" t="n">
        <v>0.0516846080937848</v>
      </c>
      <c r="BH5" s="26" t="n">
        <v>-0.108796955017543</v>
      </c>
      <c r="BI5" s="26" t="n">
        <v>-0.0760631321963766</v>
      </c>
      <c r="BJ5" s="26" t="n">
        <v>0.194611981046582</v>
      </c>
      <c r="BK5" s="26" t="n">
        <v>0.158558104704347</v>
      </c>
      <c r="BL5" s="26" t="n">
        <v>0.0610581741593908</v>
      </c>
      <c r="BM5" s="26" t="n">
        <v>-0.133553806887191</v>
      </c>
      <c r="BN5" s="26" t="n">
        <v>-0.0974999305449565</v>
      </c>
      <c r="BO5" s="26" t="n">
        <v>0.423471549963979</v>
      </c>
      <c r="BP5" s="26" t="n">
        <v>0.332599899925222</v>
      </c>
      <c r="BQ5" s="26" t="n">
        <v>0.320141210678028</v>
      </c>
      <c r="BR5" s="26" t="n">
        <v>-0.103330339285951</v>
      </c>
      <c r="BS5" s="26" t="n">
        <v>-0.012458689247194</v>
      </c>
      <c r="BT5" s="26" t="n">
        <v>0.855</v>
      </c>
      <c r="BU5" s="26" t="n">
        <v>0.778</v>
      </c>
      <c r="BV5" s="26" t="n">
        <v>0.8165</v>
      </c>
    </row>
    <row r="6" customFormat="false" ht="12.75" hidden="false" customHeight="false" outlineLevel="0" collapsed="false">
      <c r="A6" s="27" t="n">
        <v>5212</v>
      </c>
      <c r="B6" s="28" t="s">
        <v>57</v>
      </c>
      <c r="C6" s="23" t="n">
        <v>0.197562382180772</v>
      </c>
      <c r="D6" s="23" t="n">
        <v>0.169356407934963</v>
      </c>
      <c r="E6" s="23" t="n">
        <v>0.203086042934595</v>
      </c>
      <c r="F6" s="23" t="n">
        <v>0.541337248125437</v>
      </c>
      <c r="G6" s="23" t="n">
        <v>0.410048151532074</v>
      </c>
      <c r="H6" s="23" t="n">
        <v>0.398513342457637</v>
      </c>
      <c r="I6" s="23" t="n">
        <v>-0.0241847219466217</v>
      </c>
      <c r="J6" s="23" t="n">
        <v>-0.0593092456795217</v>
      </c>
      <c r="K6" s="23" t="n">
        <v>0.0631884868083471</v>
      </c>
      <c r="L6" s="23" t="n">
        <v>0.0788471094914693</v>
      </c>
      <c r="M6" s="23" t="n">
        <v>0.202347078005419</v>
      </c>
      <c r="N6" s="23" t="n">
        <v>0.578779435857926</v>
      </c>
      <c r="O6" s="23" t="n">
        <v>0.325609866973214</v>
      </c>
      <c r="P6" s="23" t="n">
        <v>0.192955187742137</v>
      </c>
      <c r="Q6" s="23" t="n">
        <v>0.218429859630746</v>
      </c>
      <c r="R6" s="24" t="n">
        <v>130.327868852459</v>
      </c>
      <c r="S6" s="24" t="n">
        <v>128.513661202186</v>
      </c>
      <c r="T6" s="24" t="n">
        <v>129.933701657459</v>
      </c>
      <c r="U6" s="23" t="n">
        <v>0.60782632008856</v>
      </c>
      <c r="V6" s="23" t="n">
        <v>0.522023925292667</v>
      </c>
      <c r="W6" s="23" t="n">
        <v>0.553383798560054</v>
      </c>
      <c r="X6" s="23" t="n">
        <v>0.0653863303744051</v>
      </c>
      <c r="Y6" s="23" t="n">
        <v>0.216058021636059</v>
      </c>
      <c r="Z6" s="23" t="n">
        <v>0.0905894735703772</v>
      </c>
      <c r="AA6" s="25" t="n">
        <v>1274388</v>
      </c>
      <c r="AB6" s="25" t="n">
        <v>1634520</v>
      </c>
      <c r="AC6" s="25" t="n">
        <v>1302128</v>
      </c>
      <c r="AD6" s="25" t="n">
        <v>6389363</v>
      </c>
      <c r="AE6" s="25" t="n">
        <v>10298641</v>
      </c>
      <c r="AF6" s="25" t="n">
        <v>7582647</v>
      </c>
      <c r="AG6" s="25" t="n">
        <v>-156005</v>
      </c>
      <c r="AH6" s="25" t="n">
        <v>-572415</v>
      </c>
      <c r="AI6" s="25" t="n">
        <v>405146</v>
      </c>
      <c r="AJ6" s="25" t="n">
        <v>561151</v>
      </c>
      <c r="AK6" s="25" t="n">
        <v>316540</v>
      </c>
      <c r="AL6" s="25" t="n">
        <v>814310</v>
      </c>
      <c r="AM6" s="25" t="n">
        <v>1811226</v>
      </c>
      <c r="AN6" s="25" t="n">
        <v>1494686</v>
      </c>
      <c r="AO6" s="25" t="n">
        <v>996916</v>
      </c>
      <c r="AP6" s="25" t="n">
        <v>1307195</v>
      </c>
      <c r="AQ6" s="25" t="n">
        <v>776514</v>
      </c>
      <c r="AR6" s="25" t="n">
        <v>683552</v>
      </c>
      <c r="AS6" s="25" t="n">
        <v>-623643</v>
      </c>
      <c r="AT6" s="25" t="n">
        <v>-92962</v>
      </c>
      <c r="AU6" s="25" t="n">
        <v>1334646.49</v>
      </c>
      <c r="AV6" s="25" t="n">
        <v>1825539.09</v>
      </c>
      <c r="AW6" s="25" t="n">
        <v>389695.68</v>
      </c>
      <c r="AX6" s="25" t="n">
        <v>-944950.81</v>
      </c>
      <c r="AY6" s="25" t="n">
        <v>-1435843.41</v>
      </c>
      <c r="AZ6" s="25" t="n">
        <v>2284106.13</v>
      </c>
      <c r="BA6" s="25" t="n">
        <v>1040331.67</v>
      </c>
      <c r="BB6" s="25" t="n">
        <v>1455394.09</v>
      </c>
      <c r="BC6" s="25" t="n">
        <v>-828712.04</v>
      </c>
      <c r="BD6" s="25" t="n">
        <v>415062.42</v>
      </c>
      <c r="BE6" s="26" t="n">
        <v>0.121316140379794</v>
      </c>
      <c r="BF6" s="26" t="n">
        <v>0.0753996571003883</v>
      </c>
      <c r="BG6" s="26" t="n">
        <v>0.0589825180832166</v>
      </c>
      <c r="BH6" s="26" t="n">
        <v>-0.0623336222965772</v>
      </c>
      <c r="BI6" s="26" t="n">
        <v>-0.0164171390171717</v>
      </c>
      <c r="BJ6" s="26" t="n">
        <v>0.123863815986321</v>
      </c>
      <c r="BK6" s="26" t="n">
        <v>0.173179067970309</v>
      </c>
      <c r="BL6" s="26" t="n">
        <v>0.0336261652259834</v>
      </c>
      <c r="BM6" s="26" t="n">
        <v>-0.0902376507603377</v>
      </c>
      <c r="BN6" s="26" t="n">
        <v>-0.139552902744326</v>
      </c>
      <c r="BO6" s="26" t="n">
        <v>0.21197980401503</v>
      </c>
      <c r="BP6" s="26" t="n">
        <v>0.0986906662133403</v>
      </c>
      <c r="BQ6" s="26" t="n">
        <v>0.125583435103155</v>
      </c>
      <c r="BR6" s="26" t="n">
        <v>-0.0863963689118756</v>
      </c>
      <c r="BS6" s="26" t="n">
        <v>0.0268927688898143</v>
      </c>
      <c r="BT6" s="26" t="n">
        <v>0.6797</v>
      </c>
      <c r="BU6" s="26" t="n">
        <v>0.7199</v>
      </c>
      <c r="BV6" s="26" t="n">
        <v>0.6998</v>
      </c>
    </row>
    <row r="7" customFormat="false" ht="12.75" hidden="false" customHeight="false" outlineLevel="0" collapsed="false">
      <c r="A7" s="27" t="n">
        <v>5304</v>
      </c>
      <c r="B7" s="28" t="s">
        <v>62</v>
      </c>
      <c r="C7" s="23" t="n">
        <v>0.538890330100049</v>
      </c>
      <c r="D7" s="23" t="n">
        <v>0.471461308931022</v>
      </c>
      <c r="E7" s="23" t="n">
        <v>0.566992113084562</v>
      </c>
      <c r="F7" s="23" t="n">
        <v>1.0757129658146</v>
      </c>
      <c r="G7" s="23" t="n">
        <v>1.06473784799396</v>
      </c>
      <c r="H7" s="23" t="n">
        <v>0.906127842132936</v>
      </c>
      <c r="I7" s="23" t="n">
        <v>0.0978219687159955</v>
      </c>
      <c r="J7" s="23" t="n">
        <v>0.1866952226072</v>
      </c>
      <c r="K7" s="23" t="n">
        <v>-0.150440665640896</v>
      </c>
      <c r="L7" s="23" t="n">
        <v>0.490990546444385</v>
      </c>
      <c r="M7" s="23" t="n">
        <v>0.253835490712997</v>
      </c>
      <c r="N7" s="23" t="n">
        <v>0.289045919409059</v>
      </c>
      <c r="O7" s="23" t="n">
        <v>0.165440721581151</v>
      </c>
      <c r="P7" s="23" t="n">
        <v>0.189357089637991</v>
      </c>
      <c r="Q7" s="23" t="n">
        <v>0.0277340562853428</v>
      </c>
      <c r="R7" s="24" t="n">
        <v>70.7659574468085</v>
      </c>
      <c r="S7" s="24" t="n">
        <v>67.5918367346939</v>
      </c>
      <c r="T7" s="24" t="n">
        <v>66.24</v>
      </c>
      <c r="U7" s="23" t="n">
        <v>0.408058479818791</v>
      </c>
      <c r="V7" s="23" t="n">
        <v>0.425321129577684</v>
      </c>
      <c r="W7" s="23" t="n">
        <v>0.401470234278768</v>
      </c>
      <c r="X7" s="23" t="n">
        <v>0.272901853284647</v>
      </c>
      <c r="Y7" s="23" t="n">
        <v>0.245773322022246</v>
      </c>
      <c r="Z7" s="23" t="n">
        <v>0.266796855247962</v>
      </c>
      <c r="AA7" s="25" t="n">
        <v>2444988</v>
      </c>
      <c r="AB7" s="25" t="n">
        <v>3015624</v>
      </c>
      <c r="AC7" s="25" t="n">
        <v>2442039</v>
      </c>
      <c r="AD7" s="25" t="n">
        <v>4284555</v>
      </c>
      <c r="AE7" s="25" t="n">
        <v>5390581</v>
      </c>
      <c r="AF7" s="25" t="n">
        <v>4944110</v>
      </c>
      <c r="AG7" s="25" t="n">
        <v>443826</v>
      </c>
      <c r="AH7" s="25" t="n">
        <v>1194165</v>
      </c>
      <c r="AI7" s="25" t="n">
        <v>-647949</v>
      </c>
      <c r="AJ7" s="25" t="n">
        <v>-1091775</v>
      </c>
      <c r="AK7" s="25" t="n">
        <v>2666660</v>
      </c>
      <c r="AL7" s="25" t="n">
        <v>1213870</v>
      </c>
      <c r="AM7" s="25" t="n">
        <v>1094316</v>
      </c>
      <c r="AN7" s="25" t="n">
        <v>-1572344</v>
      </c>
      <c r="AO7" s="25" t="n">
        <v>-119554</v>
      </c>
      <c r="AP7" s="25" t="n">
        <v>898539</v>
      </c>
      <c r="AQ7" s="25" t="n">
        <v>905527</v>
      </c>
      <c r="AR7" s="25" t="n">
        <v>105000</v>
      </c>
      <c r="AS7" s="25" t="n">
        <v>-793539</v>
      </c>
      <c r="AT7" s="25" t="n">
        <v>-800527</v>
      </c>
      <c r="AU7" s="25" t="n">
        <v>1457517.19</v>
      </c>
      <c r="AV7" s="25" t="n">
        <v>1299850.35</v>
      </c>
      <c r="AW7" s="25" t="n">
        <v>194631.65</v>
      </c>
      <c r="AX7" s="25" t="n">
        <v>-1262885.54</v>
      </c>
      <c r="AY7" s="25" t="n">
        <v>-1105218.7</v>
      </c>
      <c r="AZ7" s="25" t="n">
        <v>3355582.3</v>
      </c>
      <c r="BA7" s="25" t="n">
        <v>1397768.96</v>
      </c>
      <c r="BB7" s="25" t="n">
        <v>1209467.18</v>
      </c>
      <c r="BC7" s="25" t="n">
        <v>-2146115.12</v>
      </c>
      <c r="BD7" s="25" t="n">
        <v>-188301.78</v>
      </c>
      <c r="BE7" s="26" t="n">
        <v>0.11938299804797</v>
      </c>
      <c r="BF7" s="26" t="n">
        <v>0.167983191422223</v>
      </c>
      <c r="BG7" s="26" t="n">
        <v>0.0146904368194393</v>
      </c>
      <c r="BH7" s="26" t="n">
        <v>-0.104692561228531</v>
      </c>
      <c r="BI7" s="26" t="n">
        <v>-0.153292754602784</v>
      </c>
      <c r="BJ7" s="26" t="n">
        <v>0.193650772919876</v>
      </c>
      <c r="BK7" s="26" t="n">
        <v>0.243726571429857</v>
      </c>
      <c r="BL7" s="26" t="n">
        <v>0.0272307043560783</v>
      </c>
      <c r="BM7" s="26" t="n">
        <v>-0.166420068563798</v>
      </c>
      <c r="BN7" s="26" t="n">
        <v>-0.216495867073779</v>
      </c>
      <c r="BO7" s="26" t="n">
        <v>0.445834265591925</v>
      </c>
      <c r="BP7" s="26" t="n">
        <v>0.262086659646533</v>
      </c>
      <c r="BQ7" s="26" t="n">
        <v>0.169215249456909</v>
      </c>
      <c r="BR7" s="26" t="n">
        <v>-0.276619016135017</v>
      </c>
      <c r="BS7" s="26" t="n">
        <v>-0.0928714101896248</v>
      </c>
      <c r="BT7" s="26" t="n">
        <v>0.7214</v>
      </c>
      <c r="BU7" s="26" t="n">
        <v>0.631</v>
      </c>
      <c r="BV7" s="26" t="n">
        <v>0.6762</v>
      </c>
    </row>
    <row r="8" customFormat="false" ht="12.75" hidden="false" customHeight="false" outlineLevel="0" collapsed="false">
      <c r="A8" s="27" t="n">
        <v>5501</v>
      </c>
      <c r="B8" s="28" t="s">
        <v>81</v>
      </c>
      <c r="C8" s="23" t="n">
        <v>0.261073748303337</v>
      </c>
      <c r="D8" s="23" t="n">
        <v>0.227176384968922</v>
      </c>
      <c r="E8" s="23" t="n">
        <v>0.266757668255765</v>
      </c>
      <c r="F8" s="23" t="n">
        <v>0.828087437985304</v>
      </c>
      <c r="G8" s="23" t="n">
        <v>0.79074362244898</v>
      </c>
      <c r="H8" s="23" t="n">
        <v>0.910740018516466</v>
      </c>
      <c r="I8" s="23" t="n">
        <v>0.235903570725622</v>
      </c>
      <c r="J8" s="23" t="n">
        <v>0.202973645849289</v>
      </c>
      <c r="K8" s="23" t="n">
        <v>0.0246602874095415</v>
      </c>
      <c r="L8" s="23" t="n">
        <v>0.0536800009833896</v>
      </c>
      <c r="M8" s="23" t="n">
        <v>0.0513293688080177</v>
      </c>
      <c r="N8" s="23" t="n">
        <v>0.0499604706757165</v>
      </c>
      <c r="O8" s="23" t="n">
        <v>0.811812998512001</v>
      </c>
      <c r="P8" s="23" t="n">
        <v>0.820578153902065</v>
      </c>
      <c r="Q8" s="23" t="n">
        <v>0.873396851787836</v>
      </c>
      <c r="R8" s="24" t="n">
        <v>111.055555555556</v>
      </c>
      <c r="S8" s="24" t="n">
        <v>108.537037037037</v>
      </c>
      <c r="T8" s="24" t="n">
        <v>108.537037037037</v>
      </c>
      <c r="U8" s="23" t="n">
        <v>0.54975624669036</v>
      </c>
      <c r="V8" s="23" t="n">
        <v>0.558688713450985</v>
      </c>
      <c r="W8" s="23" t="n">
        <v>0.577531946169576</v>
      </c>
      <c r="X8" s="23" t="n">
        <v>0.0422416569765855</v>
      </c>
      <c r="Y8" s="23" t="n">
        <v>0.0504775882680176</v>
      </c>
      <c r="Z8" s="23" t="n">
        <v>0.0331673217873201</v>
      </c>
      <c r="AA8" s="25" t="n">
        <v>1021344</v>
      </c>
      <c r="AB8" s="25" t="n">
        <v>1239886</v>
      </c>
      <c r="AC8" s="25" t="n">
        <v>1166678</v>
      </c>
      <c r="AD8" s="25" t="n">
        <v>3663540</v>
      </c>
      <c r="AE8" s="25" t="n">
        <v>5069220</v>
      </c>
      <c r="AF8" s="25" t="n">
        <v>4010966</v>
      </c>
      <c r="AG8" s="25" t="n">
        <v>922876</v>
      </c>
      <c r="AH8" s="25" t="n">
        <v>1107792</v>
      </c>
      <c r="AI8" s="25" t="n">
        <v>107853</v>
      </c>
      <c r="AJ8" s="25" t="n">
        <v>-815023</v>
      </c>
      <c r="AK8" s="25" t="n">
        <v>344988</v>
      </c>
      <c r="AL8" s="25" t="n">
        <v>330498</v>
      </c>
      <c r="AM8" s="25" t="n">
        <v>287028</v>
      </c>
      <c r="AN8" s="25" t="n">
        <v>-57960</v>
      </c>
      <c r="AO8" s="25" t="n">
        <v>-43470</v>
      </c>
      <c r="AP8" s="25" t="n">
        <v>5217320</v>
      </c>
      <c r="AQ8" s="25" t="n">
        <v>5283514</v>
      </c>
      <c r="AR8" s="25" t="n">
        <v>5017754</v>
      </c>
      <c r="AS8" s="25" t="n">
        <v>-199566</v>
      </c>
      <c r="AT8" s="25" t="n">
        <v>-265760</v>
      </c>
      <c r="AU8" s="25" t="n">
        <v>5311852.16</v>
      </c>
      <c r="AV8" s="25" t="n">
        <v>5289685.96</v>
      </c>
      <c r="AW8" s="25" t="n">
        <v>5228770.68</v>
      </c>
      <c r="AX8" s="25" t="n">
        <v>-83081.4799999995</v>
      </c>
      <c r="AY8" s="25" t="n">
        <v>-60915.2800000003</v>
      </c>
      <c r="AZ8" s="25" t="n">
        <v>3367281.41</v>
      </c>
      <c r="BA8" s="25" t="n">
        <v>3470215.39</v>
      </c>
      <c r="BB8" s="25" t="n">
        <v>3547669.85</v>
      </c>
      <c r="BC8" s="25" t="n">
        <v>180388.44</v>
      </c>
      <c r="BD8" s="25" t="n">
        <v>77454.46</v>
      </c>
      <c r="BE8" s="26" t="n">
        <v>0.515895162135598</v>
      </c>
      <c r="BF8" s="26" t="n">
        <v>1.04227356476933</v>
      </c>
      <c r="BG8" s="26" t="n">
        <v>0.503150157174448</v>
      </c>
      <c r="BH8" s="26" t="n">
        <v>-0.0127450049611501</v>
      </c>
      <c r="BI8" s="26" t="n">
        <v>-0.539123407594886</v>
      </c>
      <c r="BJ8" s="26" t="n">
        <v>0.525242620986163</v>
      </c>
      <c r="BK8" s="26" t="n">
        <v>0.938605015287394</v>
      </c>
      <c r="BL8" s="26" t="n">
        <v>0.524309639227261</v>
      </c>
      <c r="BM8" s="26" t="n">
        <v>-0.000932981758901885</v>
      </c>
      <c r="BN8" s="26" t="n">
        <v>-0.414295376060134</v>
      </c>
      <c r="BO8" s="26" t="n">
        <v>0.332961020019499</v>
      </c>
      <c r="BP8" s="26" t="n">
        <v>0.615757077794747</v>
      </c>
      <c r="BQ8" s="26" t="n">
        <v>0.355738970589341</v>
      </c>
      <c r="BR8" s="26" t="n">
        <v>0.0227779505698419</v>
      </c>
      <c r="BS8" s="26" t="n">
        <v>-0.260018107205406</v>
      </c>
      <c r="BT8" s="26" t="n">
        <v>0.7624</v>
      </c>
      <c r="BU8" s="26" t="n">
        <v>0.6071</v>
      </c>
      <c r="BV8" s="26" t="n">
        <v>0.6848</v>
      </c>
    </row>
    <row r="9" customFormat="false" ht="12.75" hidden="false" customHeight="false" outlineLevel="0" collapsed="false">
      <c r="A9" s="27" t="n">
        <v>5503</v>
      </c>
      <c r="B9" s="28" t="s">
        <v>83</v>
      </c>
      <c r="C9" s="23" t="n">
        <v>0.134050374668169</v>
      </c>
      <c r="D9" s="23" t="n">
        <v>0.139040117771277</v>
      </c>
      <c r="E9" s="23" t="n">
        <v>0.112966120558232</v>
      </c>
      <c r="F9" s="23" t="n">
        <v>0.460169733920082</v>
      </c>
      <c r="G9" s="23" t="n">
        <v>0.535417996670297</v>
      </c>
      <c r="H9" s="23" t="n">
        <v>0.593733660570292</v>
      </c>
      <c r="I9" s="23" t="n">
        <v>0.0353057275648922</v>
      </c>
      <c r="J9" s="23" t="n">
        <v>0.0190539249338136</v>
      </c>
      <c r="K9" s="23" t="n">
        <v>0.00177282253085772</v>
      </c>
      <c r="L9" s="23" t="n">
        <v>0.19294042921562</v>
      </c>
      <c r="M9" s="23" t="n">
        <v>0.158681137931446</v>
      </c>
      <c r="N9" s="23" t="n">
        <v>0.123333051037683</v>
      </c>
      <c r="O9" s="23" t="n">
        <v>0.27137839716019</v>
      </c>
      <c r="P9" s="23" t="n">
        <v>0.371459747031554</v>
      </c>
      <c r="Q9" s="23" t="n">
        <v>0.486573552953868</v>
      </c>
      <c r="R9" s="24" t="n">
        <v>114.804597701149</v>
      </c>
      <c r="S9" s="24" t="n">
        <v>113.129411764706</v>
      </c>
      <c r="T9" s="24" t="n">
        <v>110.528735632184</v>
      </c>
      <c r="U9" s="23" t="n">
        <v>0.605524265013375</v>
      </c>
      <c r="V9" s="23" t="n">
        <v>0.619781449086361</v>
      </c>
      <c r="W9" s="23" t="n">
        <v>0.646358950932166</v>
      </c>
      <c r="X9" s="23" t="n">
        <v>0.0479718860839877</v>
      </c>
      <c r="Y9" s="23" t="n">
        <v>0.0465611254454848</v>
      </c>
      <c r="Z9" s="23" t="n">
        <v>0.0548399907436153</v>
      </c>
      <c r="AA9" s="25" t="n">
        <v>484261</v>
      </c>
      <c r="AB9" s="25" t="n">
        <v>684367</v>
      </c>
      <c r="AC9" s="25" t="n">
        <v>430372</v>
      </c>
      <c r="AD9" s="25" t="n">
        <v>3615576</v>
      </c>
      <c r="AE9" s="25" t="n">
        <v>4993436</v>
      </c>
      <c r="AF9" s="25" t="n">
        <v>3668819</v>
      </c>
      <c r="AG9" s="25" t="n">
        <v>127543</v>
      </c>
      <c r="AH9" s="25" t="n">
        <v>93785</v>
      </c>
      <c r="AI9" s="25" t="n">
        <v>6754</v>
      </c>
      <c r="AJ9" s="25" t="n">
        <v>-120789</v>
      </c>
      <c r="AK9" s="25" t="n">
        <v>226000</v>
      </c>
      <c r="AL9" s="25" t="n">
        <v>186000</v>
      </c>
      <c r="AM9" s="25" t="n">
        <v>150000</v>
      </c>
      <c r="AN9" s="25" t="n">
        <v>-76000</v>
      </c>
      <c r="AO9" s="25" t="n">
        <v>-36000</v>
      </c>
      <c r="AP9" s="25" t="n">
        <v>317878</v>
      </c>
      <c r="AQ9" s="25" t="n">
        <v>435411</v>
      </c>
      <c r="AR9" s="25" t="n">
        <v>591780</v>
      </c>
      <c r="AS9" s="25" t="n">
        <v>273902</v>
      </c>
      <c r="AT9" s="25" t="n">
        <v>156369</v>
      </c>
      <c r="AU9" s="25" t="n">
        <v>482313.35</v>
      </c>
      <c r="AV9" s="25" t="n">
        <v>531922.35</v>
      </c>
      <c r="AW9" s="25" t="n">
        <v>714737.95</v>
      </c>
      <c r="AX9" s="25" t="n">
        <v>232424.6</v>
      </c>
      <c r="AY9" s="25" t="n">
        <v>182815.6</v>
      </c>
      <c r="AZ9" s="25" t="n">
        <v>3790564.33</v>
      </c>
      <c r="BA9" s="25" t="n">
        <v>3495345.39</v>
      </c>
      <c r="BB9" s="25" t="n">
        <v>2751189.15</v>
      </c>
      <c r="BC9" s="25" t="n">
        <v>-1039375.18</v>
      </c>
      <c r="BD9" s="25" t="n">
        <v>-744156.24</v>
      </c>
      <c r="BE9" s="26" t="n">
        <v>0.0621938638053814</v>
      </c>
      <c r="BF9" s="26" t="n">
        <v>0.0871966717907269</v>
      </c>
      <c r="BG9" s="26" t="n">
        <v>0.113499906500381</v>
      </c>
      <c r="BH9" s="26" t="n">
        <v>0.0513060426949998</v>
      </c>
      <c r="BI9" s="26" t="n">
        <v>0.0263032347096543</v>
      </c>
      <c r="BJ9" s="26" t="n">
        <v>0.0943661744487421</v>
      </c>
      <c r="BK9" s="26" t="n">
        <v>0.103826273677603</v>
      </c>
      <c r="BL9" s="26" t="n">
        <v>0.137082514612312</v>
      </c>
      <c r="BM9" s="26" t="n">
        <v>0.0427163401635701</v>
      </c>
      <c r="BN9" s="26" t="n">
        <v>0.0332562409347094</v>
      </c>
      <c r="BO9" s="26" t="n">
        <v>0.741636230521007</v>
      </c>
      <c r="BP9" s="26" t="n">
        <v>0.682258767769182</v>
      </c>
      <c r="BQ9" s="26" t="n">
        <v>0.527661819071045</v>
      </c>
      <c r="BR9" s="26" t="n">
        <v>-0.213974411449962</v>
      </c>
      <c r="BS9" s="26" t="n">
        <v>-0.154596948698136</v>
      </c>
      <c r="BT9" s="26" t="n">
        <v>0.6258</v>
      </c>
      <c r="BU9" s="26" t="n">
        <v>0.5815</v>
      </c>
      <c r="BV9" s="26" t="n">
        <v>0.6037</v>
      </c>
    </row>
    <row r="10" customFormat="false" ht="12.75" hidden="false" customHeight="false" outlineLevel="0" collapsed="false">
      <c r="A10" s="27" t="n">
        <v>5504</v>
      </c>
      <c r="B10" s="28" t="s">
        <v>84</v>
      </c>
      <c r="C10" s="23" t="n">
        <v>0.285073465222489</v>
      </c>
      <c r="D10" s="23" t="n">
        <v>0.243451802680841</v>
      </c>
      <c r="E10" s="23" t="n">
        <v>0.286711022523368</v>
      </c>
      <c r="F10" s="23" t="n">
        <v>0.639300822561692</v>
      </c>
      <c r="G10" s="23" t="n">
        <v>0.671974626887419</v>
      </c>
      <c r="H10" s="23" t="n">
        <v>0.862801655112641</v>
      </c>
      <c r="I10" s="23" t="n">
        <v>0.0939615313207399</v>
      </c>
      <c r="J10" s="23" t="n">
        <v>0.0941294117838404</v>
      </c>
      <c r="K10" s="23" t="n">
        <v>0.00937978057735496</v>
      </c>
      <c r="L10" s="23" t="n">
        <v>0.645380964439536</v>
      </c>
      <c r="M10" s="23" t="n">
        <v>0.733019814452541</v>
      </c>
      <c r="N10" s="23" t="n">
        <v>0.562135991856302</v>
      </c>
      <c r="O10" s="23" t="n">
        <v>0.342531787135025</v>
      </c>
      <c r="P10" s="23" t="n">
        <v>0.443691187424885</v>
      </c>
      <c r="Q10" s="23" t="n">
        <v>0.349710644552169</v>
      </c>
      <c r="R10" s="24" t="n">
        <v>333.33918128655</v>
      </c>
      <c r="S10" s="24" t="n">
        <v>278.95</v>
      </c>
      <c r="T10" s="24" t="n">
        <v>276.188118811881</v>
      </c>
      <c r="U10" s="23" t="n">
        <v>0.516674397489272</v>
      </c>
      <c r="V10" s="23" t="n">
        <v>0.528852626650105</v>
      </c>
      <c r="W10" s="23" t="n">
        <v>0.562698454390691</v>
      </c>
      <c r="X10" s="23" t="n">
        <v>0.0396014151606101</v>
      </c>
      <c r="Y10" s="23" t="n">
        <v>0.0545206533001804</v>
      </c>
      <c r="Z10" s="23" t="n">
        <v>0.0116906652205324</v>
      </c>
      <c r="AA10" s="25" t="n">
        <v>6419731</v>
      </c>
      <c r="AB10" s="25" t="n">
        <v>8531998</v>
      </c>
      <c r="AC10" s="25" t="n">
        <v>7390501</v>
      </c>
      <c r="AD10" s="25" t="n">
        <v>24876611</v>
      </c>
      <c r="AE10" s="25" t="n">
        <v>33455065</v>
      </c>
      <c r="AF10" s="25" t="n">
        <v>24385011</v>
      </c>
      <c r="AG10" s="25" t="n">
        <v>2115973</v>
      </c>
      <c r="AH10" s="25" t="n">
        <v>3298854</v>
      </c>
      <c r="AI10" s="25" t="n">
        <v>241781</v>
      </c>
      <c r="AJ10" s="25" t="n">
        <v>-1874192</v>
      </c>
      <c r="AK10" s="25" t="n">
        <v>10441587</v>
      </c>
      <c r="AL10" s="25" t="n">
        <v>10058094</v>
      </c>
      <c r="AM10" s="25" t="n">
        <v>9019359</v>
      </c>
      <c r="AN10" s="25" t="n">
        <v>-1422228</v>
      </c>
      <c r="AO10" s="25" t="n">
        <v>-1038735</v>
      </c>
      <c r="AP10" s="25" t="n">
        <v>5541805</v>
      </c>
      <c r="AQ10" s="25" t="n">
        <v>6088086</v>
      </c>
      <c r="AR10" s="25" t="n">
        <v>5611037</v>
      </c>
      <c r="AS10" s="25" t="n">
        <v>69232</v>
      </c>
      <c r="AT10" s="25" t="n">
        <v>-477049</v>
      </c>
      <c r="AU10" s="25" t="n">
        <v>6887926.01</v>
      </c>
      <c r="AV10" s="25" t="n">
        <v>7669180.77</v>
      </c>
      <c r="AW10" s="25" t="n">
        <v>7037805.74</v>
      </c>
      <c r="AX10" s="25" t="n">
        <v>149879.730000001</v>
      </c>
      <c r="AY10" s="25" t="n">
        <v>-631375.029999998</v>
      </c>
      <c r="AZ10" s="25" t="n">
        <v>5643079.15</v>
      </c>
      <c r="BA10" s="25" t="n">
        <v>5800662.13</v>
      </c>
      <c r="BB10" s="25" t="n">
        <v>6376630.31</v>
      </c>
      <c r="BC10" s="25" t="n">
        <v>733551.159999999</v>
      </c>
      <c r="BD10" s="25" t="n">
        <v>575968.18</v>
      </c>
      <c r="BE10" s="26" t="n">
        <v>0.152759322691718</v>
      </c>
      <c r="BF10" s="26" t="n">
        <v>0.181978005423095</v>
      </c>
      <c r="BG10" s="26" t="n">
        <v>0.150464662168435</v>
      </c>
      <c r="BH10" s="26" t="n">
        <v>-0.00229466052328348</v>
      </c>
      <c r="BI10" s="26" t="n">
        <v>-0.0315133432546602</v>
      </c>
      <c r="BJ10" s="26" t="n">
        <v>0.189865019075603</v>
      </c>
      <c r="BK10" s="26" t="n">
        <v>0.240213940725029</v>
      </c>
      <c r="BL10" s="26" t="n">
        <v>0.188724662317531</v>
      </c>
      <c r="BM10" s="26" t="n">
        <v>-0.00114035675807167</v>
      </c>
      <c r="BN10" s="26" t="n">
        <v>-0.0514892784074977</v>
      </c>
      <c r="BO10" s="26" t="n">
        <v>0.155550934911957</v>
      </c>
      <c r="BP10" s="26" t="n">
        <v>0.181688233834882</v>
      </c>
      <c r="BQ10" s="26" t="n">
        <v>0.170994688747758</v>
      </c>
      <c r="BR10" s="26" t="n">
        <v>0.0154437538358007</v>
      </c>
      <c r="BS10" s="26" t="n">
        <v>-0.0106935450871241</v>
      </c>
      <c r="BT10" s="26" t="n">
        <v>0.5798</v>
      </c>
      <c r="BU10" s="26" t="n">
        <v>0.5078</v>
      </c>
      <c r="BV10" s="26" t="n">
        <v>0.5438</v>
      </c>
    </row>
    <row r="11" customFormat="false" ht="12.75" hidden="false" customHeight="false" outlineLevel="0" collapsed="false">
      <c r="A11" s="27" t="n">
        <v>5506</v>
      </c>
      <c r="B11" s="28" t="s">
        <v>86</v>
      </c>
      <c r="C11" s="23" t="n">
        <v>0.180989129302438</v>
      </c>
      <c r="D11" s="23" t="n">
        <v>0.178166332603472</v>
      </c>
      <c r="E11" s="23" t="n">
        <v>0.221441903307806</v>
      </c>
      <c r="F11" s="23" t="n">
        <v>0.53701909487886</v>
      </c>
      <c r="G11" s="23" t="n">
        <v>0.593914894398061</v>
      </c>
      <c r="H11" s="23" t="n">
        <v>0.612773360886323</v>
      </c>
      <c r="I11" s="23" t="n">
        <v>0.022702919135958</v>
      </c>
      <c r="J11" s="23" t="n">
        <v>0.0901480083765797</v>
      </c>
      <c r="K11" s="23" t="n">
        <v>0.00526353043227931</v>
      </c>
      <c r="L11" s="23" t="n">
        <v>0</v>
      </c>
      <c r="M11" s="23" t="n">
        <v>0</v>
      </c>
      <c r="N11" s="23" t="n">
        <v>0</v>
      </c>
      <c r="O11" s="23" t="n">
        <v>3.01258986051502</v>
      </c>
      <c r="P11" s="23" t="n">
        <v>2.91749061158798</v>
      </c>
      <c r="Q11" s="23" t="n">
        <v>2.7770858448068</v>
      </c>
      <c r="R11" s="24" t="n">
        <v>97.5806451612903</v>
      </c>
      <c r="S11" s="24" t="n">
        <v>94.2741935483871</v>
      </c>
      <c r="T11" s="24" t="n">
        <v>66.4204545454546</v>
      </c>
      <c r="U11" s="23" t="n">
        <v>0.557337292482116</v>
      </c>
      <c r="V11" s="23" t="n">
        <v>0.550754093310117</v>
      </c>
      <c r="W11" s="23" t="n">
        <v>0.533720122012677</v>
      </c>
      <c r="X11" s="23" t="n">
        <v>0.117718180591173</v>
      </c>
      <c r="Y11" s="23" t="n">
        <v>0.122096371264803</v>
      </c>
      <c r="Z11" s="23" t="n">
        <v>0.133789391210751</v>
      </c>
      <c r="AA11" s="25" t="n">
        <v>710574</v>
      </c>
      <c r="AB11" s="25" t="n">
        <v>1067818</v>
      </c>
      <c r="AC11" s="25" t="n">
        <v>932293</v>
      </c>
      <c r="AD11" s="25" t="n">
        <v>3704500</v>
      </c>
      <c r="AE11" s="25" t="n">
        <v>5284293</v>
      </c>
      <c r="AF11" s="25" t="n">
        <v>4206776</v>
      </c>
      <c r="AG11" s="25" t="n">
        <v>89133</v>
      </c>
      <c r="AH11" s="25" t="n">
        <v>540291</v>
      </c>
      <c r="AI11" s="25" t="n">
        <v>22160</v>
      </c>
      <c r="AJ11" s="25" t="n">
        <v>-66973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4492374</v>
      </c>
      <c r="AQ11" s="25" t="n">
        <v>4350562</v>
      </c>
      <c r="AR11" s="25" t="n">
        <v>4376965</v>
      </c>
      <c r="AS11" s="25" t="n">
        <v>-115409</v>
      </c>
      <c r="AT11" s="25" t="n">
        <v>26403</v>
      </c>
      <c r="AU11" s="25" t="n">
        <v>2515792.91</v>
      </c>
      <c r="AV11" s="25" t="n">
        <v>2382094.03</v>
      </c>
      <c r="AW11" s="25" t="n">
        <v>2416767.3</v>
      </c>
      <c r="AX11" s="25" t="n">
        <v>-99025.6099999999</v>
      </c>
      <c r="AY11" s="25" t="n">
        <v>34673.270000001</v>
      </c>
      <c r="AZ11" s="25" t="n">
        <v>2618760.59</v>
      </c>
      <c r="BA11" s="25" t="n">
        <v>1406414.6</v>
      </c>
      <c r="BB11" s="25" t="n">
        <v>1128389.96</v>
      </c>
      <c r="BC11" s="25" t="n">
        <v>-1490370.63</v>
      </c>
      <c r="BD11" s="25" t="n">
        <v>-278024.64</v>
      </c>
      <c r="BE11" s="26" t="n">
        <v>0.864800839010282</v>
      </c>
      <c r="BF11" s="26" t="n">
        <v>0.82330067617371</v>
      </c>
      <c r="BG11" s="26" t="n">
        <v>0.728794159876106</v>
      </c>
      <c r="BH11" s="26" t="n">
        <v>-0.136006679134176</v>
      </c>
      <c r="BI11" s="26" t="n">
        <v>-0.0945065162976039</v>
      </c>
      <c r="BJ11" s="26" t="n">
        <v>0.484300688086993</v>
      </c>
      <c r="BK11" s="26" t="n">
        <v>0.437070486485019</v>
      </c>
      <c r="BL11" s="26" t="n">
        <v>0.402408037080384</v>
      </c>
      <c r="BM11" s="26" t="n">
        <v>-0.0818926510066091</v>
      </c>
      <c r="BN11" s="26" t="n">
        <v>-0.0346624494046341</v>
      </c>
      <c r="BO11" s="26" t="n">
        <v>0.504122398402061</v>
      </c>
      <c r="BP11" s="26" t="n">
        <v>0.258051237978055</v>
      </c>
      <c r="BQ11" s="26" t="n">
        <v>0.187884530242036</v>
      </c>
      <c r="BR11" s="26" t="n">
        <v>-0.316237868160025</v>
      </c>
      <c r="BS11" s="26" t="n">
        <v>-0.0701667077360187</v>
      </c>
      <c r="BT11" s="26" t="n">
        <v>0.6159</v>
      </c>
      <c r="BU11" s="26" t="n">
        <v>0.527</v>
      </c>
      <c r="BV11" s="26" t="n">
        <v>0.5715</v>
      </c>
    </row>
    <row r="12" customFormat="false" ht="12.75" hidden="false" customHeight="false" outlineLevel="0" collapsed="false">
      <c r="A12" s="27" t="n">
        <v>5601</v>
      </c>
      <c r="B12" s="28" t="s">
        <v>92</v>
      </c>
      <c r="C12" s="23" t="n">
        <v>0.200766723473254</v>
      </c>
      <c r="D12" s="23" t="n">
        <v>0.149265152528053</v>
      </c>
      <c r="E12" s="23" t="n">
        <v>0.141704041744458</v>
      </c>
      <c r="F12" s="23" t="n">
        <v>0.667337259362083</v>
      </c>
      <c r="G12" s="23" t="n">
        <v>0.628965695869762</v>
      </c>
      <c r="H12" s="23" t="n">
        <v>0.322538595730671</v>
      </c>
      <c r="I12" s="23" t="n">
        <v>-0.0363616208077566</v>
      </c>
      <c r="J12" s="23" t="n">
        <v>0.177780879460036</v>
      </c>
      <c r="K12" s="23" t="n">
        <v>-0.155508903749834</v>
      </c>
      <c r="L12" s="23" t="n">
        <v>0.0103337079872829</v>
      </c>
      <c r="M12" s="23" t="n">
        <v>0.00967680250050558</v>
      </c>
      <c r="N12" s="23" t="n">
        <v>0.490061771955123</v>
      </c>
      <c r="O12" s="23" t="n">
        <v>0.715318485664328</v>
      </c>
      <c r="P12" s="23" t="n">
        <v>0.78904941992838</v>
      </c>
      <c r="Q12" s="23" t="n">
        <v>0.899087482997372</v>
      </c>
      <c r="R12" s="24" t="n">
        <v>130.258823529412</v>
      </c>
      <c r="S12" s="24" t="n">
        <v>126.494117647059</v>
      </c>
      <c r="T12" s="24" t="n">
        <v>126.494117647059</v>
      </c>
      <c r="U12" s="23" t="n">
        <v>0.512660371647679</v>
      </c>
      <c r="V12" s="23" t="n">
        <v>0.541356625226953</v>
      </c>
      <c r="W12" s="23" t="n">
        <v>0.552081237155256</v>
      </c>
      <c r="X12" s="23" t="n">
        <v>0.232695275379631</v>
      </c>
      <c r="Y12" s="23" t="n">
        <v>0.198495378357975</v>
      </c>
      <c r="Z12" s="23" t="n">
        <v>0.171569987755876</v>
      </c>
      <c r="AA12" s="25" t="n">
        <v>606707</v>
      </c>
      <c r="AB12" s="25" t="n">
        <v>762497</v>
      </c>
      <c r="AC12" s="25" t="n">
        <v>433010</v>
      </c>
      <c r="AD12" s="25" t="n">
        <v>3217994</v>
      </c>
      <c r="AE12" s="25" t="n">
        <v>4274563</v>
      </c>
      <c r="AF12" s="25" t="n">
        <v>3408982</v>
      </c>
      <c r="AG12" s="25" t="n">
        <v>-109883</v>
      </c>
      <c r="AH12" s="25" t="n">
        <v>908165</v>
      </c>
      <c r="AI12" s="25" t="n">
        <v>-475194</v>
      </c>
      <c r="AJ12" s="25" t="n">
        <v>-365311</v>
      </c>
      <c r="AK12" s="25" t="n">
        <v>15023</v>
      </c>
      <c r="AL12" s="25" t="n">
        <v>14068</v>
      </c>
      <c r="AM12" s="25" t="n">
        <v>766684</v>
      </c>
      <c r="AN12" s="25" t="n">
        <v>751661</v>
      </c>
      <c r="AO12" s="25" t="n">
        <v>752616</v>
      </c>
      <c r="AP12" s="25" t="n">
        <v>1039920</v>
      </c>
      <c r="AQ12" s="25" t="n">
        <v>1147109</v>
      </c>
      <c r="AR12" s="25" t="n">
        <v>1406590</v>
      </c>
      <c r="AS12" s="25" t="n">
        <v>366670</v>
      </c>
      <c r="AT12" s="25" t="n">
        <v>259481</v>
      </c>
      <c r="AU12" s="25" t="n">
        <v>913777.16</v>
      </c>
      <c r="AV12" s="25" t="n">
        <v>932957.87</v>
      </c>
      <c r="AW12" s="25" t="n">
        <v>946371.56</v>
      </c>
      <c r="AX12" s="25" t="n">
        <v>32594.3999999997</v>
      </c>
      <c r="AY12" s="25" t="n">
        <v>13413.6899999999</v>
      </c>
      <c r="AZ12" s="25" t="n">
        <v>229988</v>
      </c>
      <c r="BA12" s="25" t="n">
        <v>1100743.01</v>
      </c>
      <c r="BB12" s="25" t="n">
        <v>1492418.01</v>
      </c>
      <c r="BC12" s="25" t="n">
        <v>1262430.01</v>
      </c>
      <c r="BD12" s="25" t="n">
        <v>391675</v>
      </c>
      <c r="BE12" s="26" t="n">
        <v>0.184735351580195</v>
      </c>
      <c r="BF12" s="26" t="n">
        <v>0.268357022694484</v>
      </c>
      <c r="BG12" s="26" t="n">
        <v>0.216029118216809</v>
      </c>
      <c r="BH12" s="26" t="n">
        <v>0.0312937666366137</v>
      </c>
      <c r="BI12" s="26" t="n">
        <v>-0.0523279044776749</v>
      </c>
      <c r="BJ12" s="26" t="n">
        <v>0.162326856795284</v>
      </c>
      <c r="BK12" s="26" t="n">
        <v>0.182491679431555</v>
      </c>
      <c r="BL12" s="26" t="n">
        <v>0.14534712575254</v>
      </c>
      <c r="BM12" s="26" t="n">
        <v>-0.0169797310427441</v>
      </c>
      <c r="BN12" s="26" t="n">
        <v>-0.0371445536790145</v>
      </c>
      <c r="BO12" s="26" t="n">
        <v>0.040855944725773</v>
      </c>
      <c r="BP12" s="26" t="n">
        <v>0.215311373618023</v>
      </c>
      <c r="BQ12" s="26" t="n">
        <v>0.229210890672609</v>
      </c>
      <c r="BR12" s="26" t="n">
        <v>0.188354945946835</v>
      </c>
      <c r="BS12" s="26" t="n">
        <v>0.0138995170545857</v>
      </c>
      <c r="BT12" s="26" t="n">
        <v>0.5615</v>
      </c>
      <c r="BU12" s="26" t="n">
        <v>0.4563</v>
      </c>
      <c r="BV12" s="26" t="n">
        <v>0.5089</v>
      </c>
    </row>
    <row r="13" customFormat="false" ht="12.75" hidden="false" customHeight="false" outlineLevel="0" collapsed="false">
      <c r="A13" s="27" t="n">
        <v>5606</v>
      </c>
      <c r="B13" s="28" t="s">
        <v>96</v>
      </c>
      <c r="C13" s="23" t="n">
        <v>0.160302766398329</v>
      </c>
      <c r="D13" s="23" t="n">
        <v>0.175257265555126</v>
      </c>
      <c r="E13" s="23" t="n">
        <v>0.138416547572927</v>
      </c>
      <c r="F13" s="23" t="n">
        <v>0.475093524033556</v>
      </c>
      <c r="G13" s="23" t="n">
        <v>0.440366481697519</v>
      </c>
      <c r="H13" s="23" t="n">
        <v>0.319111176601366</v>
      </c>
      <c r="I13" s="23" t="n">
        <v>0.0234292193796162</v>
      </c>
      <c r="J13" s="23" t="n">
        <v>0.0996314586095654</v>
      </c>
      <c r="K13" s="23" t="n">
        <v>-0.0827743075976854</v>
      </c>
      <c r="L13" s="23" t="n">
        <v>0.958827810025687</v>
      </c>
      <c r="M13" s="23" t="n">
        <v>1.18275777773664</v>
      </c>
      <c r="N13" s="23" t="n">
        <v>1.06139323792177</v>
      </c>
      <c r="O13" s="23" t="n">
        <v>0.180555361291042</v>
      </c>
      <c r="P13" s="23" t="n">
        <v>0.167669869788252</v>
      </c>
      <c r="Q13" s="23" t="n">
        <v>0.253203365760686</v>
      </c>
      <c r="R13" s="24" t="n">
        <v>146.904761904762</v>
      </c>
      <c r="S13" s="24" t="n">
        <v>141.370078740157</v>
      </c>
      <c r="T13" s="24" t="n">
        <v>143.632</v>
      </c>
      <c r="U13" s="23" t="n">
        <v>0.577817226890756</v>
      </c>
      <c r="V13" s="23" t="n">
        <v>0.537123827306175</v>
      </c>
      <c r="W13" s="23" t="n">
        <v>0.561527039463924</v>
      </c>
      <c r="X13" s="23" t="n">
        <v>0.0902259903961585</v>
      </c>
      <c r="Y13" s="23" t="n">
        <v>0.116403320859672</v>
      </c>
      <c r="Z13" s="23" t="n">
        <v>0.134803848845255</v>
      </c>
      <c r="AA13" s="25" t="n">
        <v>554599</v>
      </c>
      <c r="AB13" s="25" t="n">
        <v>856120</v>
      </c>
      <c r="AC13" s="25" t="n">
        <v>493762</v>
      </c>
      <c r="AD13" s="25" t="n">
        <v>3332000</v>
      </c>
      <c r="AE13" s="25" t="n">
        <v>4999067</v>
      </c>
      <c r="AF13" s="25" t="n">
        <v>3808415</v>
      </c>
      <c r="AG13" s="25" t="n">
        <v>81058</v>
      </c>
      <c r="AH13" s="25" t="n">
        <v>486693</v>
      </c>
      <c r="AI13" s="25" t="n">
        <v>-295274</v>
      </c>
      <c r="AJ13" s="25" t="n">
        <v>-376332</v>
      </c>
      <c r="AK13" s="25" t="n">
        <v>2536392</v>
      </c>
      <c r="AL13" s="25" t="n">
        <v>3130392</v>
      </c>
      <c r="AM13" s="25" t="n">
        <v>3015000</v>
      </c>
      <c r="AN13" s="25" t="n">
        <v>478608</v>
      </c>
      <c r="AO13" s="25" t="n">
        <v>-115392</v>
      </c>
      <c r="AP13" s="25" t="n">
        <v>477624</v>
      </c>
      <c r="AQ13" s="25" t="n">
        <v>443770</v>
      </c>
      <c r="AR13" s="25" t="n">
        <v>719251</v>
      </c>
      <c r="AS13" s="25" t="n">
        <v>241627</v>
      </c>
      <c r="AT13" s="25" t="n">
        <v>275481</v>
      </c>
      <c r="AU13" s="25" t="n">
        <v>200991.2</v>
      </c>
      <c r="AV13" s="25" t="n">
        <v>140538.32</v>
      </c>
      <c r="AW13" s="25" t="n">
        <v>272243.53</v>
      </c>
      <c r="AX13" s="25" t="n">
        <v>71252.3299999999</v>
      </c>
      <c r="AY13" s="25" t="n">
        <v>131705.21</v>
      </c>
      <c r="AZ13" s="25" t="n">
        <v>628140.29</v>
      </c>
      <c r="BA13" s="25" t="n">
        <v>2154678.29</v>
      </c>
      <c r="BB13" s="25" t="n">
        <v>1336652.29</v>
      </c>
      <c r="BC13" s="25" t="n">
        <v>708512</v>
      </c>
      <c r="BD13" s="25" t="n">
        <v>-818026</v>
      </c>
      <c r="BE13" s="26" t="n">
        <v>0.0777341819864968</v>
      </c>
      <c r="BF13" s="26" t="n">
        <v>0.088770564587352</v>
      </c>
      <c r="BG13" s="26" t="n">
        <v>0.12552822570441</v>
      </c>
      <c r="BH13" s="26" t="n">
        <v>0.0477940437179132</v>
      </c>
      <c r="BI13" s="26" t="n">
        <v>0.036757661117058</v>
      </c>
      <c r="BJ13" s="26" t="n">
        <v>0.0327116864279944</v>
      </c>
      <c r="BK13" s="26" t="n">
        <v>0.0277888316192992</v>
      </c>
      <c r="BL13" s="26" t="n">
        <v>0.0475136597382629</v>
      </c>
      <c r="BM13" s="26" t="n">
        <v>0.0148019733102685</v>
      </c>
      <c r="BN13" s="26" t="n">
        <v>0.0197248281189637</v>
      </c>
      <c r="BO13" s="26" t="n">
        <v>0.102230984238461</v>
      </c>
      <c r="BP13" s="26" t="n">
        <v>0.426047445241763</v>
      </c>
      <c r="BQ13" s="26" t="n">
        <v>0.233280996964115</v>
      </c>
      <c r="BR13" s="26" t="n">
        <v>0.131050012725653</v>
      </c>
      <c r="BS13" s="26" t="n">
        <v>-0.192766448277648</v>
      </c>
      <c r="BT13" s="26" t="n">
        <v>0.5968</v>
      </c>
      <c r="BU13" s="26" t="n">
        <v>0.6274</v>
      </c>
      <c r="BV13" s="26" t="n">
        <v>0.6121</v>
      </c>
    </row>
    <row r="14" customFormat="false" ht="12.75" hidden="false" customHeight="false" outlineLevel="0" collapsed="false">
      <c r="A14" s="27" t="n">
        <v>5608</v>
      </c>
      <c r="B14" s="28" t="s">
        <v>98</v>
      </c>
      <c r="C14" s="23" t="n">
        <v>0.260653194797381</v>
      </c>
      <c r="D14" s="23" t="n">
        <v>0.240668345334657</v>
      </c>
      <c r="E14" s="23" t="n">
        <v>0.220763736575622</v>
      </c>
      <c r="F14" s="23" t="n">
        <v>0.619647852160305</v>
      </c>
      <c r="G14" s="23" t="n">
        <v>0.594214677788711</v>
      </c>
      <c r="H14" s="23" t="n">
        <v>0.461990028241544</v>
      </c>
      <c r="I14" s="23" t="n">
        <v>0.0321323947789241</v>
      </c>
      <c r="J14" s="23" t="n">
        <v>0.0275414370229748</v>
      </c>
      <c r="K14" s="23" t="n">
        <v>-0.191532459111292</v>
      </c>
      <c r="L14" s="23" t="n">
        <v>0.171144348695269</v>
      </c>
      <c r="M14" s="23" t="n">
        <v>0.179778665678305</v>
      </c>
      <c r="N14" s="23" t="n">
        <v>0.483688485267948</v>
      </c>
      <c r="O14" s="23" t="n">
        <v>0.417750396113123</v>
      </c>
      <c r="P14" s="23" t="n">
        <v>0.465075066190879</v>
      </c>
      <c r="Q14" s="23" t="n">
        <v>0.220297679482506</v>
      </c>
      <c r="R14" s="24" t="n">
        <v>161.469879518072</v>
      </c>
      <c r="S14" s="24" t="n">
        <v>157.10843373494</v>
      </c>
      <c r="T14" s="24" t="n">
        <v>157.10843373494</v>
      </c>
      <c r="U14" s="23" t="n">
        <v>0.589978081211315</v>
      </c>
      <c r="V14" s="23" t="n">
        <v>0.57567356305227</v>
      </c>
      <c r="W14" s="23" t="n">
        <v>0.665991356707911</v>
      </c>
      <c r="X14" s="23" t="n">
        <v>0.0294088820698434</v>
      </c>
      <c r="Y14" s="23" t="n">
        <v>0.038450353338051</v>
      </c>
      <c r="Z14" s="23" t="n">
        <v>0.0311395046195121</v>
      </c>
      <c r="AA14" s="25" t="n">
        <v>869923</v>
      </c>
      <c r="AB14" s="25" t="n">
        <v>1141979</v>
      </c>
      <c r="AC14" s="25" t="n">
        <v>863403</v>
      </c>
      <c r="AD14" s="25" t="n">
        <v>3336407</v>
      </c>
      <c r="AE14" s="25" t="n">
        <v>4538996</v>
      </c>
      <c r="AF14" s="25" t="n">
        <v>4540631</v>
      </c>
      <c r="AG14" s="25" t="n">
        <v>107241</v>
      </c>
      <c r="AH14" s="25" t="n">
        <v>130685</v>
      </c>
      <c r="AI14" s="25" t="n">
        <v>-749080</v>
      </c>
      <c r="AJ14" s="25" t="n">
        <v>-856321</v>
      </c>
      <c r="AK14" s="25" t="n">
        <v>408188</v>
      </c>
      <c r="AL14" s="25" t="n">
        <v>432669</v>
      </c>
      <c r="AM14" s="25" t="n">
        <v>1100000</v>
      </c>
      <c r="AN14" s="25" t="n">
        <v>691812</v>
      </c>
      <c r="AO14" s="25" t="n">
        <v>667331</v>
      </c>
      <c r="AP14" s="25" t="n">
        <v>996356</v>
      </c>
      <c r="AQ14" s="25" t="n">
        <v>1119285</v>
      </c>
      <c r="AR14" s="25" t="n">
        <v>500999</v>
      </c>
      <c r="AS14" s="25" t="n">
        <v>-495357</v>
      </c>
      <c r="AT14" s="25" t="n">
        <v>-618286</v>
      </c>
      <c r="AU14" s="25" t="n">
        <v>383613.41</v>
      </c>
      <c r="AV14" s="25" t="n">
        <v>459759.51</v>
      </c>
      <c r="AW14" s="25" t="n">
        <v>570253.25</v>
      </c>
      <c r="AX14" s="25" t="n">
        <v>186639.84</v>
      </c>
      <c r="AY14" s="25" t="n">
        <v>110493.74</v>
      </c>
      <c r="AZ14" s="25" t="n">
        <v>441438.92</v>
      </c>
      <c r="BA14" s="25" t="n">
        <v>251625.2</v>
      </c>
      <c r="BB14" s="25" t="n">
        <v>666094.2</v>
      </c>
      <c r="BC14" s="25" t="n">
        <v>224655.28</v>
      </c>
      <c r="BD14" s="25" t="n">
        <v>414469</v>
      </c>
      <c r="BE14" s="26" t="n">
        <v>0.195774549088549</v>
      </c>
      <c r="BF14" s="26" t="n">
        <v>0.246593079174337</v>
      </c>
      <c r="BG14" s="26" t="n">
        <v>0.0832865780502357</v>
      </c>
      <c r="BH14" s="26" t="n">
        <v>-0.112487971038313</v>
      </c>
      <c r="BI14" s="26" t="n">
        <v>-0.163306501124102</v>
      </c>
      <c r="BJ14" s="26" t="n">
        <v>0.0753764140197587</v>
      </c>
      <c r="BK14" s="26" t="n">
        <v>0.0972859135238694</v>
      </c>
      <c r="BL14" s="26" t="n">
        <v>0.0947994742794408</v>
      </c>
      <c r="BM14" s="26" t="n">
        <v>0.0194230602596821</v>
      </c>
      <c r="BN14" s="26" t="n">
        <v>-0.00248643924442862</v>
      </c>
      <c r="BO14" s="26" t="n">
        <v>0.0867385809019428</v>
      </c>
      <c r="BP14" s="26" t="n">
        <v>0.0532443308190109</v>
      </c>
      <c r="BQ14" s="26" t="n">
        <v>0.110732170278003</v>
      </c>
      <c r="BR14" s="26" t="n">
        <v>0.0239935893760604</v>
      </c>
      <c r="BS14" s="26" t="n">
        <v>0.0574878394589923</v>
      </c>
      <c r="BT14" s="26" t="n">
        <v>0.6813</v>
      </c>
      <c r="BU14" s="26" t="n">
        <v>0.6807</v>
      </c>
      <c r="BV14" s="26" t="n">
        <v>0.681</v>
      </c>
    </row>
    <row r="15" customFormat="false" ht="12.75" hidden="false" customHeight="false" outlineLevel="0" collapsed="false">
      <c r="A15" s="27" t="n">
        <v>5609</v>
      </c>
      <c r="B15" s="28" t="s">
        <v>99</v>
      </c>
      <c r="C15" s="23" t="n">
        <v>0.278212910685858</v>
      </c>
      <c r="D15" s="23" t="n">
        <v>0.25047708270141</v>
      </c>
      <c r="E15" s="23" t="n">
        <v>0.275250052318885</v>
      </c>
      <c r="F15" s="23" t="n">
        <v>0.454104328066802</v>
      </c>
      <c r="G15" s="23" t="n">
        <v>0.403801175669565</v>
      </c>
      <c r="H15" s="23" t="n">
        <v>0.606994610790573</v>
      </c>
      <c r="I15" s="23" t="n">
        <v>-0.0783755101507525</v>
      </c>
      <c r="J15" s="23" t="n">
        <v>0.114587030282091</v>
      </c>
      <c r="K15" s="23" t="n">
        <v>-0.00944176149298128</v>
      </c>
      <c r="L15" s="23" t="n">
        <v>0.989587163171312</v>
      </c>
      <c r="M15" s="23" t="n">
        <v>0.615772253366366</v>
      </c>
      <c r="N15" s="23" t="n">
        <v>0.583228389117176</v>
      </c>
      <c r="O15" s="23" t="n">
        <v>0.302926898849561</v>
      </c>
      <c r="P15" s="23" t="n">
        <v>0.302132191747735</v>
      </c>
      <c r="Q15" s="23" t="n">
        <v>0.282700835631939</v>
      </c>
      <c r="R15" s="24" t="n">
        <v>295.514285714286</v>
      </c>
      <c r="S15" s="24" t="n">
        <v>287.571428571429</v>
      </c>
      <c r="T15" s="24" t="n">
        <v>287.571428571429</v>
      </c>
      <c r="U15" s="23" t="n">
        <v>0.499413377666961</v>
      </c>
      <c r="V15" s="23" t="n">
        <v>0.443786815228388</v>
      </c>
      <c r="W15" s="23" t="n">
        <v>0.587269405742712</v>
      </c>
      <c r="X15" s="23" t="n">
        <v>0.159936735832124</v>
      </c>
      <c r="Y15" s="23" t="n">
        <v>0.257115030498506</v>
      </c>
      <c r="Z15" s="23" t="n">
        <v>0.0558925231108672</v>
      </c>
      <c r="AA15" s="25" t="n">
        <v>1235023</v>
      </c>
      <c r="AB15" s="25" t="n">
        <v>1864602</v>
      </c>
      <c r="AC15" s="25" t="n">
        <v>1378384</v>
      </c>
      <c r="AD15" s="25" t="n">
        <v>5228236</v>
      </c>
      <c r="AE15" s="25" t="n">
        <v>8219255</v>
      </c>
      <c r="AF15" s="25" t="n">
        <v>5029993</v>
      </c>
      <c r="AG15" s="25" t="n">
        <v>-347919</v>
      </c>
      <c r="AH15" s="25" t="n">
        <v>853009</v>
      </c>
      <c r="AI15" s="25" t="n">
        <v>-47282</v>
      </c>
      <c r="AJ15" s="25" t="n">
        <v>300637</v>
      </c>
      <c r="AK15" s="25" t="n">
        <v>2594654</v>
      </c>
      <c r="AL15" s="25" t="n">
        <v>1606120</v>
      </c>
      <c r="AM15" s="25" t="n">
        <v>1606120</v>
      </c>
      <c r="AN15" s="25" t="n">
        <v>-988534</v>
      </c>
      <c r="AO15" s="25" t="n">
        <v>0</v>
      </c>
      <c r="AP15" s="25" t="n">
        <v>794261</v>
      </c>
      <c r="AQ15" s="25" t="n">
        <v>788052</v>
      </c>
      <c r="AR15" s="25" t="n">
        <v>778514</v>
      </c>
      <c r="AS15" s="25" t="n">
        <v>-15747</v>
      </c>
      <c r="AT15" s="25" t="n">
        <v>-9538</v>
      </c>
      <c r="AU15" s="25" t="n">
        <v>397633.34</v>
      </c>
      <c r="AV15" s="25" t="n">
        <v>517004.5</v>
      </c>
      <c r="AW15" s="25" t="n">
        <v>480348.04</v>
      </c>
      <c r="AX15" s="25" t="n">
        <v>82714.6999999998</v>
      </c>
      <c r="AY15" s="25" t="n">
        <v>-36656.4600000004</v>
      </c>
      <c r="AZ15" s="25" t="n">
        <v>2331918.87</v>
      </c>
      <c r="BA15" s="25" t="n">
        <v>1494873.22</v>
      </c>
      <c r="BB15" s="25" t="n">
        <v>1984960.18</v>
      </c>
      <c r="BC15" s="25" t="n">
        <v>-346958.69</v>
      </c>
      <c r="BD15" s="25" t="n">
        <v>490086.96</v>
      </c>
      <c r="BE15" s="26" t="n">
        <v>0.0995658400319709</v>
      </c>
      <c r="BF15" s="26" t="n">
        <v>0.0958787627345787</v>
      </c>
      <c r="BG15" s="26" t="n">
        <v>0.0876125902823911</v>
      </c>
      <c r="BH15" s="26" t="n">
        <v>-0.0119532497495799</v>
      </c>
      <c r="BI15" s="26" t="n">
        <v>-0.00826617245218768</v>
      </c>
      <c r="BJ15" s="26" t="n">
        <v>0.0498459543170549</v>
      </c>
      <c r="BK15" s="26" t="n">
        <v>0.0743342042484863</v>
      </c>
      <c r="BL15" s="26" t="n">
        <v>0.0540575198666557</v>
      </c>
      <c r="BM15" s="26" t="n">
        <v>0.00421156554960082</v>
      </c>
      <c r="BN15" s="26" t="n">
        <v>-0.0202766843818307</v>
      </c>
      <c r="BO15" s="26" t="n">
        <v>0.292321366878085</v>
      </c>
      <c r="BP15" s="26" t="n">
        <v>0.214930839598248</v>
      </c>
      <c r="BQ15" s="26" t="n">
        <v>0.223383912141851</v>
      </c>
      <c r="BR15" s="26" t="n">
        <v>-0.0689374547362334</v>
      </c>
      <c r="BS15" s="26" t="n">
        <v>0.00845307254360334</v>
      </c>
      <c r="BT15" s="26" t="n">
        <v>0.6824</v>
      </c>
      <c r="BU15" s="26" t="n">
        <v>0.6464</v>
      </c>
      <c r="BV15" s="26" t="n">
        <v>0.6644</v>
      </c>
    </row>
    <row r="16" customFormat="false" ht="12.75" hidden="false" customHeight="false" outlineLevel="0" collapsed="false">
      <c r="A16" s="27" t="n">
        <v>5905</v>
      </c>
      <c r="B16" s="28" t="s">
        <v>118</v>
      </c>
      <c r="C16" s="23" t="n">
        <v>0.338016913140181</v>
      </c>
      <c r="D16" s="23" t="n">
        <v>0.301367699299127</v>
      </c>
      <c r="E16" s="23" t="n">
        <v>0.412433625471995</v>
      </c>
      <c r="F16" s="23" t="n">
        <v>0.807913427183189</v>
      </c>
      <c r="G16" s="23" t="n">
        <v>0.767068820356487</v>
      </c>
      <c r="H16" s="23" t="n">
        <v>0.92129566141984</v>
      </c>
      <c r="I16" s="23" t="n">
        <v>-0.0546867405105242</v>
      </c>
      <c r="J16" s="23" t="n">
        <v>0.0265685001492484</v>
      </c>
      <c r="K16" s="23" t="n">
        <v>-0.0476003038096062</v>
      </c>
      <c r="L16" s="23" t="n">
        <v>0.108957240363232</v>
      </c>
      <c r="M16" s="23" t="n">
        <v>0.50046478513784</v>
      </c>
      <c r="N16" s="23" t="n">
        <v>0.353378502062087</v>
      </c>
      <c r="O16" s="23" t="n">
        <v>0.79974903390296</v>
      </c>
      <c r="P16" s="23" t="n">
        <v>0.819380524486964</v>
      </c>
      <c r="Q16" s="23" t="n">
        <v>0.84905787494003</v>
      </c>
      <c r="R16" s="24" t="n">
        <v>198.879411764706</v>
      </c>
      <c r="S16" s="24" t="n">
        <v>199.607669616519</v>
      </c>
      <c r="T16" s="24" t="n">
        <v>198.436950146628</v>
      </c>
      <c r="U16" s="23" t="n">
        <v>0.508645419248908</v>
      </c>
      <c r="V16" s="23" t="n">
        <v>0.490337796071826</v>
      </c>
      <c r="W16" s="23" t="n">
        <v>0.475026840995456</v>
      </c>
      <c r="X16" s="23" t="n">
        <v>0.157851947149638</v>
      </c>
      <c r="Y16" s="23" t="n">
        <v>0.179254905903193</v>
      </c>
      <c r="Z16" s="23" t="n">
        <v>0.0849020888390294</v>
      </c>
      <c r="AA16" s="25" t="n">
        <v>11015187</v>
      </c>
      <c r="AB16" s="25" t="n">
        <v>15738929</v>
      </c>
      <c r="AC16" s="25" t="n">
        <v>17097942</v>
      </c>
      <c r="AD16" s="25" t="n">
        <v>34172027</v>
      </c>
      <c r="AE16" s="25" t="n">
        <v>50640879</v>
      </c>
      <c r="AF16" s="25" t="n">
        <v>40831198</v>
      </c>
      <c r="AG16" s="25" t="n">
        <v>-1782114</v>
      </c>
      <c r="AH16" s="25" t="n">
        <v>1387540</v>
      </c>
      <c r="AI16" s="25" t="n">
        <v>-1973329</v>
      </c>
      <c r="AJ16" s="25" t="n">
        <v>-191215</v>
      </c>
      <c r="AK16" s="25" t="n">
        <v>2011249</v>
      </c>
      <c r="AL16" s="25" t="n">
        <v>9238113</v>
      </c>
      <c r="AM16" s="25" t="n">
        <v>6803021</v>
      </c>
      <c r="AN16" s="25" t="n">
        <v>4791772</v>
      </c>
      <c r="AO16" s="25" t="n">
        <v>-2435092</v>
      </c>
      <c r="AP16" s="25" t="n">
        <v>14762621</v>
      </c>
      <c r="AQ16" s="25" t="n">
        <v>15125000</v>
      </c>
      <c r="AR16" s="25" t="n">
        <v>16345529</v>
      </c>
      <c r="AS16" s="25" t="n">
        <v>1582908</v>
      </c>
      <c r="AT16" s="25" t="n">
        <v>1220529</v>
      </c>
      <c r="AU16" s="25" t="n">
        <v>16483143.24</v>
      </c>
      <c r="AV16" s="25" t="n">
        <v>19180162.12</v>
      </c>
      <c r="AW16" s="25" t="n">
        <v>19561376.5</v>
      </c>
      <c r="AX16" s="25" t="n">
        <v>3078233.25999999</v>
      </c>
      <c r="AY16" s="25" t="n">
        <v>381214.379999995</v>
      </c>
      <c r="AZ16" s="25" t="n">
        <v>13151943.45</v>
      </c>
      <c r="BA16" s="25" t="n">
        <v>9803920.74</v>
      </c>
      <c r="BB16" s="25" t="n">
        <v>8580439.44</v>
      </c>
      <c r="BC16" s="25" t="n">
        <v>-4571504.01</v>
      </c>
      <c r="BD16" s="25" t="n">
        <v>-1223481.3</v>
      </c>
      <c r="BE16" s="26" t="n">
        <v>0.283739982330904</v>
      </c>
      <c r="BF16" s="26" t="n">
        <v>0.298671750938604</v>
      </c>
      <c r="BG16" s="26" t="n">
        <v>0.307722668409312</v>
      </c>
      <c r="BH16" s="26" t="n">
        <v>0.0239826860784074</v>
      </c>
      <c r="BI16" s="26" t="n">
        <v>0.00905091747070713</v>
      </c>
      <c r="BJ16" s="26" t="n">
        <v>0.316808700275877</v>
      </c>
      <c r="BK16" s="26" t="n">
        <v>0.396476288272455</v>
      </c>
      <c r="BL16" s="26" t="n">
        <v>0.368264555667742</v>
      </c>
      <c r="BM16" s="26" t="n">
        <v>0.0514558553918657</v>
      </c>
      <c r="BN16" s="26" t="n">
        <v>-0.0282117326047122</v>
      </c>
      <c r="BO16" s="26" t="n">
        <v>0.25278249723542</v>
      </c>
      <c r="BP16" s="26" t="n">
        <v>0.202658459359912</v>
      </c>
      <c r="BQ16" s="26" t="n">
        <v>0.161536266008968</v>
      </c>
      <c r="BR16" s="26" t="n">
        <v>-0.0912462312264519</v>
      </c>
      <c r="BS16" s="26" t="n">
        <v>-0.0411221933509438</v>
      </c>
      <c r="BT16" s="26" t="n">
        <v>0.5153</v>
      </c>
      <c r="BU16" s="26" t="n">
        <v>0.4989</v>
      </c>
      <c r="BV16" s="26" t="n">
        <v>0.5071</v>
      </c>
    </row>
    <row r="17" customFormat="false" ht="12.75" hidden="false" customHeight="false" outlineLevel="0" collapsed="false">
      <c r="A17" s="27" t="n">
        <v>6004</v>
      </c>
      <c r="B17" s="28" t="s">
        <v>124</v>
      </c>
      <c r="C17" s="23" t="n">
        <v>0.202682902251503</v>
      </c>
      <c r="D17" s="23" t="n">
        <v>0.17512133790152</v>
      </c>
      <c r="E17" s="23" t="n">
        <v>0.18934867851223</v>
      </c>
      <c r="F17" s="23" t="n">
        <v>0.490471179574603</v>
      </c>
      <c r="G17" s="23" t="n">
        <v>0.429486443586247</v>
      </c>
      <c r="H17" s="23" t="n">
        <v>0.482973982768113</v>
      </c>
      <c r="I17" s="23" t="n">
        <v>-0.0103828217272142</v>
      </c>
      <c r="J17" s="23" t="n">
        <v>0.0065227411240697</v>
      </c>
      <c r="K17" s="23" t="n">
        <v>-0.0296890839474264</v>
      </c>
      <c r="L17" s="23" t="n">
        <v>0</v>
      </c>
      <c r="M17" s="23" t="n">
        <v>0</v>
      </c>
      <c r="N17" s="23" t="n">
        <v>0</v>
      </c>
      <c r="O17" s="23" t="n">
        <v>0.207968963920389</v>
      </c>
      <c r="P17" s="23" t="n">
        <v>0.253420414996626</v>
      </c>
      <c r="Q17" s="23" t="n">
        <v>0.386881848847832</v>
      </c>
      <c r="R17" s="24" t="n">
        <v>124.025641025641</v>
      </c>
      <c r="S17" s="24" t="n">
        <v>120.358974358974</v>
      </c>
      <c r="T17" s="24" t="n">
        <v>120.358974358974</v>
      </c>
      <c r="U17" s="23" t="n">
        <v>0.61333080965788</v>
      </c>
      <c r="V17" s="23" t="n">
        <v>0.59366399837176</v>
      </c>
      <c r="W17" s="23" t="n">
        <v>0.620560842638595</v>
      </c>
      <c r="X17" s="23" t="n">
        <v>0.053611884011519</v>
      </c>
      <c r="Y17" s="23" t="n">
        <v>0.106874602284184</v>
      </c>
      <c r="Z17" s="23" t="n">
        <v>0</v>
      </c>
      <c r="AA17" s="25" t="n">
        <v>446523</v>
      </c>
      <c r="AB17" s="25" t="n">
        <v>561173</v>
      </c>
      <c r="AC17" s="25" t="n">
        <v>410553</v>
      </c>
      <c r="AD17" s="25" t="n">
        <v>2240119</v>
      </c>
      <c r="AE17" s="25" t="n">
        <v>3183806</v>
      </c>
      <c r="AF17" s="25" t="n">
        <v>2204219</v>
      </c>
      <c r="AG17" s="25" t="n">
        <v>-22874</v>
      </c>
      <c r="AH17" s="25" t="n">
        <v>20902</v>
      </c>
      <c r="AI17" s="25" t="n">
        <v>-64373</v>
      </c>
      <c r="AJ17" s="25" t="n">
        <v>-41499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247450</v>
      </c>
      <c r="AQ17" s="25" t="n">
        <v>301530</v>
      </c>
      <c r="AR17" s="25" t="n">
        <v>489156</v>
      </c>
      <c r="AS17" s="25" t="n">
        <v>241706</v>
      </c>
      <c r="AT17" s="25" t="n">
        <v>187626</v>
      </c>
      <c r="AU17" s="25" t="n">
        <v>277865.49</v>
      </c>
      <c r="AV17" s="25" t="n">
        <v>590174.82</v>
      </c>
      <c r="AW17" s="25" t="n">
        <v>582561.68</v>
      </c>
      <c r="AX17" s="25" t="n">
        <v>304696.19</v>
      </c>
      <c r="AY17" s="25" t="n">
        <v>-7613.14000000013</v>
      </c>
      <c r="AZ17" s="25" t="n">
        <v>2330035.77</v>
      </c>
      <c r="BA17" s="25" t="n">
        <v>1815866.39</v>
      </c>
      <c r="BB17" s="25" t="n">
        <v>1715590.81</v>
      </c>
      <c r="BC17" s="25" t="n">
        <v>-614444.96</v>
      </c>
      <c r="BD17" s="25" t="n">
        <v>-100275.58</v>
      </c>
      <c r="BE17" s="26" t="n">
        <v>0.0748295205406958</v>
      </c>
      <c r="BF17" s="26" t="n">
        <v>0.0947074036546197</v>
      </c>
      <c r="BG17" s="26" t="n">
        <v>0.136375916166433</v>
      </c>
      <c r="BH17" s="26" t="n">
        <v>0.0615463956257368</v>
      </c>
      <c r="BI17" s="26" t="n">
        <v>0.0416685125118129</v>
      </c>
      <c r="BJ17" s="26" t="n">
        <v>0.0840272434492039</v>
      </c>
      <c r="BK17" s="26" t="n">
        <v>0.175511872983698</v>
      </c>
      <c r="BL17" s="26" t="n">
        <v>0.162417271450123</v>
      </c>
      <c r="BM17" s="26" t="n">
        <v>0.0783900280009186</v>
      </c>
      <c r="BN17" s="26" t="n">
        <v>-0.0130946015335758</v>
      </c>
      <c r="BO17" s="26" t="n">
        <v>0.704608848299742</v>
      </c>
      <c r="BP17" s="26" t="n">
        <v>0.540019838862401</v>
      </c>
      <c r="BQ17" s="26" t="n">
        <v>0.478303993982415</v>
      </c>
      <c r="BR17" s="26" t="n">
        <v>-0.226304854317326</v>
      </c>
      <c r="BS17" s="26" t="n">
        <v>-0.0617158448799863</v>
      </c>
      <c r="BT17" s="26" t="n">
        <v>0.6567</v>
      </c>
      <c r="BU17" s="26" t="n">
        <v>0.6508</v>
      </c>
      <c r="BV17" s="26" t="n">
        <v>0.6538</v>
      </c>
    </row>
    <row r="18" customFormat="false" ht="12.75" hidden="false" customHeight="false" outlineLevel="0" collapsed="false">
      <c r="A18" s="27" t="n">
        <v>6008</v>
      </c>
      <c r="B18" s="28" t="s">
        <v>128</v>
      </c>
      <c r="C18" s="23" t="n">
        <v>0.484998928754469</v>
      </c>
      <c r="D18" s="23" t="n">
        <v>0.455559784009849</v>
      </c>
      <c r="E18" s="23" t="n">
        <v>0.486680611649575</v>
      </c>
      <c r="F18" s="23" t="n">
        <v>0.86302116741501</v>
      </c>
      <c r="G18" s="23" t="n">
        <v>0.783241745482759</v>
      </c>
      <c r="H18" s="23" t="n">
        <v>1.0233211293888</v>
      </c>
      <c r="I18" s="23" t="n">
        <v>0.00352420884084257</v>
      </c>
      <c r="J18" s="23" t="n">
        <v>-0.0561802015383717</v>
      </c>
      <c r="K18" s="23" t="n">
        <v>0.0428607733225059</v>
      </c>
      <c r="L18" s="23" t="n">
        <v>0.0181047562767521</v>
      </c>
      <c r="M18" s="23" t="n">
        <v>0.0235601434718327</v>
      </c>
      <c r="N18" s="23" t="n">
        <v>0.00920652958429951</v>
      </c>
      <c r="O18" s="23" t="n">
        <v>0.166761762920846</v>
      </c>
      <c r="P18" s="23" t="n">
        <v>0.235164853378947</v>
      </c>
      <c r="Q18" s="23" t="n">
        <v>0.177866674856801</v>
      </c>
      <c r="R18" s="24" t="n">
        <v>169.253012048193</v>
      </c>
      <c r="S18" s="24" t="n">
        <v>166.843373493976</v>
      </c>
      <c r="T18" s="24" t="n">
        <v>166.843373493976</v>
      </c>
      <c r="U18" s="23" t="n">
        <v>0.465185699093071</v>
      </c>
      <c r="V18" s="23" t="n">
        <v>0.463068935268315</v>
      </c>
      <c r="W18" s="23" t="n">
        <v>0.525571038685698</v>
      </c>
      <c r="X18" s="23" t="n">
        <v>0.181928399614772</v>
      </c>
      <c r="Y18" s="23" t="n">
        <v>0.177346325520566</v>
      </c>
      <c r="Z18" s="23" t="n">
        <v>0.0645595285302439</v>
      </c>
      <c r="AA18" s="25" t="n">
        <v>1668358</v>
      </c>
      <c r="AB18" s="25" t="n">
        <v>2293595</v>
      </c>
      <c r="AC18" s="25" t="n">
        <v>1832718</v>
      </c>
      <c r="AD18" s="25" t="n">
        <v>3505456</v>
      </c>
      <c r="AE18" s="25" t="n">
        <v>5320223</v>
      </c>
      <c r="AF18" s="25" t="n">
        <v>3434706</v>
      </c>
      <c r="AG18" s="25" t="n">
        <v>12123</v>
      </c>
      <c r="AH18" s="25" t="n">
        <v>-282849</v>
      </c>
      <c r="AI18" s="25" t="n">
        <v>161403</v>
      </c>
      <c r="AJ18" s="25" t="n">
        <v>149280</v>
      </c>
      <c r="AK18" s="25" t="n">
        <v>90686</v>
      </c>
      <c r="AL18" s="25" t="n">
        <v>71072</v>
      </c>
      <c r="AM18" s="25" t="n">
        <v>29976</v>
      </c>
      <c r="AN18" s="25" t="n">
        <v>-60710</v>
      </c>
      <c r="AO18" s="25" t="n">
        <v>-41096</v>
      </c>
      <c r="AP18" s="25" t="n">
        <v>835303</v>
      </c>
      <c r="AQ18" s="25" t="n">
        <v>709403</v>
      </c>
      <c r="AR18" s="25" t="n">
        <v>579125</v>
      </c>
      <c r="AS18" s="25" t="n">
        <v>-256178</v>
      </c>
      <c r="AT18" s="25" t="n">
        <v>-130278</v>
      </c>
      <c r="AU18" s="25" t="n">
        <v>1282528.09</v>
      </c>
      <c r="AV18" s="25" t="n">
        <v>1054392.23</v>
      </c>
      <c r="AW18" s="25" t="n">
        <v>1555935.19</v>
      </c>
      <c r="AX18" s="25" t="n">
        <v>273407.100000001</v>
      </c>
      <c r="AY18" s="25" t="n">
        <v>501542.96</v>
      </c>
      <c r="AZ18" s="25" t="n">
        <v>3397829.46</v>
      </c>
      <c r="BA18" s="25" t="n">
        <v>3179682.39</v>
      </c>
      <c r="BB18" s="25" t="n">
        <v>2302572.27</v>
      </c>
      <c r="BC18" s="25" t="n">
        <v>-1095257.19</v>
      </c>
      <c r="BD18" s="25" t="n">
        <v>-877110.12</v>
      </c>
      <c r="BE18" s="26" t="n">
        <v>0.109883175384784</v>
      </c>
      <c r="BF18" s="26" t="n">
        <v>0.133340839284368</v>
      </c>
      <c r="BG18" s="26" t="n">
        <v>0.101006780120994</v>
      </c>
      <c r="BH18" s="26" t="n">
        <v>-0.00887639526379017</v>
      </c>
      <c r="BI18" s="26" t="n">
        <v>-0.0323340591633747</v>
      </c>
      <c r="BJ18" s="26" t="n">
        <v>0.168715135764365</v>
      </c>
      <c r="BK18" s="26" t="n">
        <v>0.197283557162509</v>
      </c>
      <c r="BL18" s="26" t="n">
        <v>0.271374925307743</v>
      </c>
      <c r="BM18" s="26" t="n">
        <v>0.102659789543377</v>
      </c>
      <c r="BN18" s="26" t="n">
        <v>0.074091368145234</v>
      </c>
      <c r="BO18" s="26" t="n">
        <v>0.446980665076942</v>
      </c>
      <c r="BP18" s="26" t="n">
        <v>0.594938993951224</v>
      </c>
      <c r="BQ18" s="26" t="n">
        <v>0.401597946882948</v>
      </c>
      <c r="BR18" s="26" t="n">
        <v>-0.0453827181939945</v>
      </c>
      <c r="BS18" s="26" t="n">
        <v>-0.193341047068276</v>
      </c>
      <c r="BT18" s="26" t="n">
        <v>0.5348</v>
      </c>
      <c r="BU18" s="26" t="n">
        <v>0.6793</v>
      </c>
      <c r="BV18" s="26" t="n">
        <v>0.6071</v>
      </c>
    </row>
    <row r="19" customFormat="false" ht="12.75" hidden="false" customHeight="false" outlineLevel="0" collapsed="false">
      <c r="A19" s="27" t="n">
        <v>6105</v>
      </c>
      <c r="B19" s="28" t="s">
        <v>134</v>
      </c>
      <c r="C19" s="23" t="n">
        <v>0.354631229345847</v>
      </c>
      <c r="D19" s="23" t="n">
        <v>0.32383062412102</v>
      </c>
      <c r="E19" s="23" t="n">
        <v>0.272921198098312</v>
      </c>
      <c r="F19" s="23" t="n">
        <v>0.906441991678025</v>
      </c>
      <c r="G19" s="23" t="n">
        <v>0.81826244485311</v>
      </c>
      <c r="H19" s="23" t="n">
        <v>0.641781022446177</v>
      </c>
      <c r="I19" s="23" t="n">
        <v>0.107263937545328</v>
      </c>
      <c r="J19" s="23" t="n">
        <v>0.101383328465124</v>
      </c>
      <c r="K19" s="23" t="n">
        <v>0.0225197823183866</v>
      </c>
      <c r="L19" s="23" t="n">
        <v>0.580421300932417</v>
      </c>
      <c r="M19" s="23" t="n">
        <v>0.538028490900618</v>
      </c>
      <c r="N19" s="23" t="n">
        <v>0.586750355340328</v>
      </c>
      <c r="O19" s="23" t="n">
        <v>0.538309900527405</v>
      </c>
      <c r="P19" s="23" t="n">
        <v>0.419049600920867</v>
      </c>
      <c r="Q19" s="23" t="n">
        <v>0.272068367130885</v>
      </c>
      <c r="R19" s="24" t="n">
        <v>240.349397590361</v>
      </c>
      <c r="S19" s="24" t="n">
        <v>237.674698795181</v>
      </c>
      <c r="T19" s="24" t="n">
        <v>232.082352941176</v>
      </c>
      <c r="U19" s="23" t="n">
        <v>0.565853150975802</v>
      </c>
      <c r="V19" s="23" t="n">
        <v>0.559525302666566</v>
      </c>
      <c r="W19" s="23" t="n">
        <v>0.527426265504485</v>
      </c>
      <c r="X19" s="23" t="n">
        <v>0.0317254545107154</v>
      </c>
      <c r="Y19" s="23" t="n">
        <v>0.0681768879522101</v>
      </c>
      <c r="Z19" s="23" t="n">
        <v>0.120633098193755</v>
      </c>
      <c r="AA19" s="25" t="n">
        <v>2999916</v>
      </c>
      <c r="AB19" s="25" t="n">
        <v>4178530</v>
      </c>
      <c r="AC19" s="25" t="n">
        <v>2904518</v>
      </c>
      <c r="AD19" s="25" t="n">
        <v>8688134</v>
      </c>
      <c r="AE19" s="25" t="n">
        <v>13856998</v>
      </c>
      <c r="AF19" s="25" t="n">
        <v>11193777</v>
      </c>
      <c r="AG19" s="25" t="n">
        <v>907373</v>
      </c>
      <c r="AH19" s="25" t="n">
        <v>1308194</v>
      </c>
      <c r="AI19" s="25" t="n">
        <v>239663</v>
      </c>
      <c r="AJ19" s="25" t="n">
        <v>-667710</v>
      </c>
      <c r="AK19" s="25" t="n">
        <v>3260299</v>
      </c>
      <c r="AL19" s="25" t="n">
        <v>3079299</v>
      </c>
      <c r="AM19" s="25" t="n">
        <v>3707848</v>
      </c>
      <c r="AN19" s="25" t="n">
        <v>447549</v>
      </c>
      <c r="AO19" s="25" t="n">
        <v>628549</v>
      </c>
      <c r="AP19" s="25" t="n">
        <v>3023754</v>
      </c>
      <c r="AQ19" s="25" t="n">
        <v>2398347</v>
      </c>
      <c r="AR19" s="25" t="n">
        <v>1719280</v>
      </c>
      <c r="AS19" s="25" t="n">
        <v>-1304474</v>
      </c>
      <c r="AT19" s="25" t="n">
        <v>-679067</v>
      </c>
      <c r="AU19" s="25" t="n">
        <v>1853479.79</v>
      </c>
      <c r="AV19" s="25" t="n">
        <v>1436290.78</v>
      </c>
      <c r="AW19" s="25" t="n">
        <v>9051.00999999978</v>
      </c>
      <c r="AX19" s="25" t="n">
        <v>-1844428.78</v>
      </c>
      <c r="AY19" s="25" t="n">
        <v>-1427239.77</v>
      </c>
      <c r="AZ19" s="25" t="n">
        <v>1790709.78</v>
      </c>
      <c r="BA19" s="25" t="n">
        <v>3580074.48</v>
      </c>
      <c r="BB19" s="25" t="n">
        <v>4004925.34</v>
      </c>
      <c r="BC19" s="25" t="n">
        <v>2214215.56</v>
      </c>
      <c r="BD19" s="25" t="n">
        <v>424850.86</v>
      </c>
      <c r="BE19" s="26" t="n">
        <v>0.20742681333155</v>
      </c>
      <c r="BF19" s="26" t="n">
        <v>0.173078396922624</v>
      </c>
      <c r="BG19" s="26" t="n">
        <v>0.0978701203481195</v>
      </c>
      <c r="BH19" s="26" t="n">
        <v>-0.10955669298343</v>
      </c>
      <c r="BI19" s="26" t="n">
        <v>-0.075208276574504</v>
      </c>
      <c r="BJ19" s="26" t="n">
        <v>0.127147051782033</v>
      </c>
      <c r="BK19" s="26" t="n">
        <v>0.102875326165511</v>
      </c>
      <c r="BL19" s="26" t="n">
        <v>0.00051522930411103</v>
      </c>
      <c r="BM19" s="26" t="n">
        <v>-0.126631822477922</v>
      </c>
      <c r="BN19" s="26" t="n">
        <v>-0.1023600968614</v>
      </c>
      <c r="BO19" s="26" t="n">
        <v>0.122841085375014</v>
      </c>
      <c r="BP19" s="26" t="n">
        <v>0.256425324840436</v>
      </c>
      <c r="BQ19" s="26" t="n">
        <v>0.227980622708944</v>
      </c>
      <c r="BR19" s="26" t="n">
        <v>0.10513953733393</v>
      </c>
      <c r="BS19" s="26" t="n">
        <v>-0.0284447021314917</v>
      </c>
      <c r="BT19" s="26" t="n">
        <v>0.7301</v>
      </c>
      <c r="BU19" s="26" t="n">
        <v>0.6902</v>
      </c>
      <c r="BV19" s="26" t="n">
        <v>0.7102</v>
      </c>
    </row>
    <row r="20" customFormat="false" ht="12.75" hidden="false" customHeight="false" outlineLevel="0" collapsed="false">
      <c r="A20" s="27" t="n">
        <v>6206</v>
      </c>
      <c r="B20" s="28" t="s">
        <v>143</v>
      </c>
      <c r="C20" s="23" t="n">
        <v>0.139763039770759</v>
      </c>
      <c r="D20" s="23" t="n">
        <v>0.15524760398904</v>
      </c>
      <c r="E20" s="23" t="n">
        <v>0.156636914589849</v>
      </c>
      <c r="F20" s="23" t="n">
        <v>0.381556867069965</v>
      </c>
      <c r="G20" s="23" t="n">
        <v>0.429855571955441</v>
      </c>
      <c r="H20" s="23" t="n">
        <v>0.491470390155751</v>
      </c>
      <c r="I20" s="23" t="n">
        <v>-0.000831597551857939</v>
      </c>
      <c r="J20" s="23" t="n">
        <v>0.0610847737461481</v>
      </c>
      <c r="K20" s="23" t="n">
        <v>-0.0465696082049688</v>
      </c>
      <c r="L20" s="23" t="n">
        <v>0</v>
      </c>
      <c r="M20" s="23" t="n">
        <v>0</v>
      </c>
      <c r="N20" s="23" t="n">
        <v>0</v>
      </c>
      <c r="O20" s="23" t="n">
        <v>0.220164252529398</v>
      </c>
      <c r="P20" s="23" t="n">
        <v>0.246442017715937</v>
      </c>
      <c r="Q20" s="23" t="n">
        <v>0.161157193354592</v>
      </c>
      <c r="R20" s="24" t="n">
        <v>87.3214285714286</v>
      </c>
      <c r="S20" s="24" t="n">
        <v>84.7142857142857</v>
      </c>
      <c r="T20" s="24" t="n">
        <v>84.7142857142857</v>
      </c>
      <c r="U20" s="23" t="n">
        <v>0.563561198041989</v>
      </c>
      <c r="V20" s="23" t="n">
        <v>0.528021641133855</v>
      </c>
      <c r="W20" s="23" t="n">
        <v>0.570335838645229</v>
      </c>
      <c r="X20" s="23" t="n">
        <v>0.135410993261552</v>
      </c>
      <c r="Y20" s="23" t="n">
        <v>0.173674969388612</v>
      </c>
      <c r="Z20" s="23" t="n">
        <v>0.074197507373228</v>
      </c>
      <c r="AA20" s="25" t="n">
        <v>248065</v>
      </c>
      <c r="AB20" s="25" t="n">
        <v>455487</v>
      </c>
      <c r="AC20" s="25" t="n">
        <v>322553</v>
      </c>
      <c r="AD20" s="25" t="n">
        <v>1766282</v>
      </c>
      <c r="AE20" s="25" t="n">
        <v>2751427</v>
      </c>
      <c r="AF20" s="25" t="n">
        <v>2102200</v>
      </c>
      <c r="AG20" s="25" t="n">
        <v>-1476</v>
      </c>
      <c r="AH20" s="25" t="n">
        <v>179219</v>
      </c>
      <c r="AI20" s="25" t="n">
        <v>-95898</v>
      </c>
      <c r="AJ20" s="25" t="n">
        <v>-94422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217279</v>
      </c>
      <c r="AQ20" s="25" t="n">
        <v>247361</v>
      </c>
      <c r="AR20" s="25" t="n">
        <v>114571</v>
      </c>
      <c r="AS20" s="25" t="n">
        <v>-102708</v>
      </c>
      <c r="AT20" s="25" t="n">
        <v>-132790</v>
      </c>
      <c r="AU20" s="25" t="n">
        <v>225463.93</v>
      </c>
      <c r="AV20" s="25" t="n">
        <v>684305.5</v>
      </c>
      <c r="AW20" s="25" t="n">
        <v>513339.35</v>
      </c>
      <c r="AX20" s="25" t="n">
        <v>287875.42</v>
      </c>
      <c r="AY20" s="25" t="n">
        <v>-170966.15</v>
      </c>
      <c r="AZ20" s="25" t="n">
        <v>1487662.18</v>
      </c>
      <c r="BA20" s="25" t="n">
        <v>558553.42</v>
      </c>
      <c r="BB20" s="25" t="n">
        <v>582129.43</v>
      </c>
      <c r="BC20" s="25" t="n">
        <v>-905532.75</v>
      </c>
      <c r="BD20" s="25" t="n">
        <v>23576.01</v>
      </c>
      <c r="BE20" s="26" t="n">
        <v>0.0777482809098967</v>
      </c>
      <c r="BF20" s="26" t="n">
        <v>0.0899028031635948</v>
      </c>
      <c r="BG20" s="26" t="n">
        <v>0.035569424036177</v>
      </c>
      <c r="BH20" s="26" t="n">
        <v>-0.0421788568737197</v>
      </c>
      <c r="BI20" s="26" t="n">
        <v>-0.0543333791274178</v>
      </c>
      <c r="BJ20" s="26" t="n">
        <v>0.0806770694116287</v>
      </c>
      <c r="BK20" s="26" t="n">
        <v>0.176339491637148</v>
      </c>
      <c r="BL20" s="26" t="n">
        <v>0.159370041411923</v>
      </c>
      <c r="BM20" s="26" t="n">
        <v>0.0786929720002947</v>
      </c>
      <c r="BN20" s="26" t="n">
        <v>-0.0169694502252247</v>
      </c>
      <c r="BO20" s="26" t="n">
        <v>0.532325613932636</v>
      </c>
      <c r="BP20" s="26" t="n">
        <v>0.143934289779916</v>
      </c>
      <c r="BQ20" s="26" t="n">
        <v>0.180726436354819</v>
      </c>
      <c r="BR20" s="26" t="n">
        <v>-0.351599177577817</v>
      </c>
      <c r="BS20" s="26" t="n">
        <v>0.0367921465749031</v>
      </c>
      <c r="BT20" s="26" t="n">
        <v>0.6014</v>
      </c>
      <c r="BU20" s="26" t="n">
        <v>0.552</v>
      </c>
      <c r="BV20" s="26" t="n">
        <v>0.5767</v>
      </c>
    </row>
    <row r="21" customFormat="false" ht="12.75" hidden="false" customHeight="false" outlineLevel="0" collapsed="false">
      <c r="A21" s="27" t="n">
        <v>6302</v>
      </c>
      <c r="B21" s="28" t="s">
        <v>150</v>
      </c>
      <c r="C21" s="23" t="n">
        <v>0.308081663378646</v>
      </c>
      <c r="D21" s="23" t="n">
        <v>0.29405292847441</v>
      </c>
      <c r="E21" s="23" t="n">
        <v>0.320821511777097</v>
      </c>
      <c r="F21" s="23" t="n">
        <v>0.680546146318764</v>
      </c>
      <c r="G21" s="23" t="n">
        <v>0.390208423583698</v>
      </c>
      <c r="H21" s="23" t="n">
        <v>0.423153934500483</v>
      </c>
      <c r="I21" s="23" t="n">
        <v>0.0438771311251535</v>
      </c>
      <c r="J21" s="23" t="n">
        <v>-0.350479939169925</v>
      </c>
      <c r="K21" s="23" t="n">
        <v>0.0792166893070309</v>
      </c>
      <c r="L21" s="23" t="n">
        <v>0.230484979231837</v>
      </c>
      <c r="M21" s="23" t="n">
        <v>0.725350886385537</v>
      </c>
      <c r="N21" s="23" t="n">
        <v>1.80876343046193</v>
      </c>
      <c r="O21" s="23" t="n">
        <v>1.18865945071603</v>
      </c>
      <c r="P21" s="23" t="n">
        <v>0.789614461622265</v>
      </c>
      <c r="Q21" s="23" t="n">
        <v>0.31233597657718</v>
      </c>
      <c r="R21" s="24" t="n">
        <v>177.978260869565</v>
      </c>
      <c r="S21" s="24" t="n">
        <v>173.782608695652</v>
      </c>
      <c r="T21" s="24" t="n">
        <v>181.681818181818</v>
      </c>
      <c r="U21" s="23" t="n">
        <v>0.483279922496173</v>
      </c>
      <c r="V21" s="23" t="n">
        <v>0.358626307820625</v>
      </c>
      <c r="W21" s="23" t="n">
        <v>0.282492225675606</v>
      </c>
      <c r="X21" s="23" t="n">
        <v>0.134568219783002</v>
      </c>
      <c r="Y21" s="23" t="n">
        <v>0.260947251408262</v>
      </c>
      <c r="Z21" s="23" t="n">
        <v>0.477033892558704</v>
      </c>
      <c r="AA21" s="25" t="n">
        <v>1193403</v>
      </c>
      <c r="AB21" s="25" t="n">
        <v>1603343</v>
      </c>
      <c r="AC21" s="25" t="n">
        <v>1770347</v>
      </c>
      <c r="AD21" s="25" t="n">
        <v>3728332</v>
      </c>
      <c r="AE21" s="25" t="n">
        <v>7205690</v>
      </c>
      <c r="AF21" s="25" t="n">
        <v>7123127</v>
      </c>
      <c r="AG21" s="25" t="n">
        <v>169965</v>
      </c>
      <c r="AH21" s="25" t="n">
        <v>-1911015</v>
      </c>
      <c r="AI21" s="25" t="n">
        <v>437131</v>
      </c>
      <c r="AJ21" s="25" t="n">
        <v>267166</v>
      </c>
      <c r="AK21" s="25" t="n">
        <v>877463</v>
      </c>
      <c r="AL21" s="25" t="n">
        <v>2761722</v>
      </c>
      <c r="AM21" s="25" t="n">
        <v>4601212</v>
      </c>
      <c r="AN21" s="25" t="n">
        <v>3723749</v>
      </c>
      <c r="AO21" s="25" t="n">
        <v>1839490</v>
      </c>
      <c r="AP21" s="25" t="n">
        <v>4525261</v>
      </c>
      <c r="AQ21" s="25" t="n">
        <v>3006401</v>
      </c>
      <c r="AR21" s="25" t="n">
        <v>794534</v>
      </c>
      <c r="AS21" s="25" t="n">
        <v>-3730727</v>
      </c>
      <c r="AT21" s="25" t="n">
        <v>-2211867</v>
      </c>
      <c r="AU21" s="25" t="n">
        <v>4705692.14</v>
      </c>
      <c r="AV21" s="25" t="n">
        <v>3446292.86</v>
      </c>
      <c r="AW21" s="25" t="n">
        <v>1723622.18</v>
      </c>
      <c r="AX21" s="25" t="n">
        <v>-2982069.96</v>
      </c>
      <c r="AY21" s="25" t="n">
        <v>-1722670.68</v>
      </c>
      <c r="AZ21" s="25" t="n">
        <v>1759978.83</v>
      </c>
      <c r="BA21" s="25" t="n">
        <v>1211307.57</v>
      </c>
      <c r="BB21" s="25" t="n">
        <v>3020615.79</v>
      </c>
      <c r="BC21" s="25" t="n">
        <v>1260636.96</v>
      </c>
      <c r="BD21" s="25" t="n">
        <v>1809308.22</v>
      </c>
      <c r="BE21" s="26" t="n">
        <v>0.688789512738066</v>
      </c>
      <c r="BF21" s="26" t="n">
        <v>0.417225970032016</v>
      </c>
      <c r="BG21" s="26" t="n">
        <v>0.0890503869126975</v>
      </c>
      <c r="BH21" s="26" t="n">
        <v>-0.599739125825368</v>
      </c>
      <c r="BI21" s="26" t="n">
        <v>-0.328175583119319</v>
      </c>
      <c r="BJ21" s="26" t="n">
        <v>0.716252918053997</v>
      </c>
      <c r="BK21" s="26" t="n">
        <v>0.538696633744772</v>
      </c>
      <c r="BL21" s="26" t="n">
        <v>0.193181439712218</v>
      </c>
      <c r="BM21" s="26" t="n">
        <v>-0.523071478341779</v>
      </c>
      <c r="BN21" s="26" t="n">
        <v>-0.345515194032555</v>
      </c>
      <c r="BO21" s="26" t="n">
        <v>0.267886197225975</v>
      </c>
      <c r="BP21" s="26" t="n">
        <v>0.189341804918042</v>
      </c>
      <c r="BQ21" s="26" t="n">
        <v>0.338546877558548</v>
      </c>
      <c r="BR21" s="26" t="n">
        <v>0.0706606803325734</v>
      </c>
      <c r="BS21" s="26" t="n">
        <v>0.149205072640506</v>
      </c>
      <c r="BT21" s="26" t="n">
        <v>0.7231</v>
      </c>
      <c r="BU21" s="26" t="n">
        <v>0.667</v>
      </c>
      <c r="BV21" s="26" t="n">
        <v>0.6951</v>
      </c>
    </row>
    <row r="22" customFormat="false" ht="12.75" hidden="false" customHeight="false" outlineLevel="0" collapsed="false">
      <c r="A22" s="27" t="n">
        <v>6304</v>
      </c>
      <c r="B22" s="29" t="s">
        <v>152</v>
      </c>
      <c r="C22" s="23" t="n">
        <v>0.292221963580656</v>
      </c>
      <c r="D22" s="23" t="n">
        <v>0.242729366475541</v>
      </c>
      <c r="E22" s="23" t="n">
        <v>0.254984300473459</v>
      </c>
      <c r="F22" s="23" t="n">
        <v>0.760736316015821</v>
      </c>
      <c r="G22" s="23" t="n">
        <v>0.77269752777785</v>
      </c>
      <c r="H22" s="23" t="n">
        <v>0.623117802041761</v>
      </c>
      <c r="I22" s="23" t="n">
        <v>0.0721582657733688</v>
      </c>
      <c r="J22" s="23" t="n">
        <v>0.133968424891177</v>
      </c>
      <c r="K22" s="23" t="n">
        <v>0.142064411941959</v>
      </c>
      <c r="L22" s="23" t="n">
        <v>0.611979837386225</v>
      </c>
      <c r="M22" s="23" t="n">
        <v>0.477461052656345</v>
      </c>
      <c r="N22" s="23" t="n">
        <v>0.804064761937654</v>
      </c>
      <c r="O22" s="23" t="n">
        <v>1.01272133912204</v>
      </c>
      <c r="P22" s="23" t="n">
        <v>0.877852281512727</v>
      </c>
      <c r="Q22" s="23" t="n">
        <v>1.10038965717939</v>
      </c>
      <c r="R22" s="24" t="n">
        <v>250.079710144928</v>
      </c>
      <c r="S22" s="24" t="n">
        <v>247.516245487365</v>
      </c>
      <c r="T22" s="24" t="n">
        <v>204.662686567164</v>
      </c>
      <c r="U22" s="23" t="n">
        <v>0.538694650843662</v>
      </c>
      <c r="V22" s="23" t="n">
        <v>0.568429208549814</v>
      </c>
      <c r="W22" s="23" t="n">
        <v>0.513734073452708</v>
      </c>
      <c r="X22" s="23" t="n">
        <v>0.0484222430269401</v>
      </c>
      <c r="Y22" s="23" t="n">
        <v>0.0631441252825447</v>
      </c>
      <c r="Z22" s="23" t="n">
        <v>0.10801683118412</v>
      </c>
      <c r="AA22" s="25" t="n">
        <v>4600934</v>
      </c>
      <c r="AB22" s="25" t="n">
        <v>5965364</v>
      </c>
      <c r="AC22" s="25" t="n">
        <v>4793687</v>
      </c>
      <c r="AD22" s="25" t="n">
        <v>14984849</v>
      </c>
      <c r="AE22" s="25" t="n">
        <v>21161256</v>
      </c>
      <c r="AF22" s="25" t="n">
        <v>18566014</v>
      </c>
      <c r="AG22" s="25" t="n">
        <v>1136107</v>
      </c>
      <c r="AH22" s="25" t="n">
        <v>3292434</v>
      </c>
      <c r="AI22" s="25" t="n">
        <v>2670801</v>
      </c>
      <c r="AJ22" s="25" t="n">
        <v>1534694</v>
      </c>
      <c r="AK22" s="25" t="n">
        <v>5733532</v>
      </c>
      <c r="AL22" s="25" t="n">
        <v>5195057</v>
      </c>
      <c r="AM22" s="25" t="n">
        <v>8195057</v>
      </c>
      <c r="AN22" s="25" t="n">
        <v>2461525</v>
      </c>
      <c r="AO22" s="25" t="n">
        <v>3000000</v>
      </c>
      <c r="AP22" s="25" t="n">
        <v>9488009</v>
      </c>
      <c r="AQ22" s="25" t="n">
        <v>9551549</v>
      </c>
      <c r="AR22" s="25" t="n">
        <v>11215211</v>
      </c>
      <c r="AS22" s="25" t="n">
        <v>1727202</v>
      </c>
      <c r="AT22" s="25" t="n">
        <v>1663662</v>
      </c>
      <c r="AU22" s="25" t="n">
        <v>9637236.4</v>
      </c>
      <c r="AV22" s="25" t="n">
        <v>10691614.54</v>
      </c>
      <c r="AW22" s="25" t="n">
        <v>9875014.73</v>
      </c>
      <c r="AX22" s="25" t="n">
        <v>237778.329999998</v>
      </c>
      <c r="AY22" s="25" t="n">
        <v>-816599.810000002</v>
      </c>
      <c r="AZ22" s="25" t="n">
        <v>9036840.36</v>
      </c>
      <c r="BA22" s="25" t="n">
        <v>15086463.96</v>
      </c>
      <c r="BB22" s="25" t="n">
        <v>10858139.49</v>
      </c>
      <c r="BC22" s="25" t="n">
        <v>1821299.13</v>
      </c>
      <c r="BD22" s="25" t="n">
        <v>-4228324.47</v>
      </c>
      <c r="BE22" s="26" t="n">
        <v>0.397166582465589</v>
      </c>
      <c r="BF22" s="26" t="n">
        <v>0.451369663502015</v>
      </c>
      <c r="BG22" s="26" t="n">
        <v>0.343373878345858</v>
      </c>
      <c r="BH22" s="26" t="n">
        <v>-0.0537927041197317</v>
      </c>
      <c r="BI22" s="26" t="n">
        <v>-0.107995785156158</v>
      </c>
      <c r="BJ22" s="26" t="n">
        <v>0.403413218242202</v>
      </c>
      <c r="BK22" s="26" t="n">
        <v>0.453166047772341</v>
      </c>
      <c r="BL22" s="26" t="n">
        <v>0.302341356445507</v>
      </c>
      <c r="BM22" s="26" t="n">
        <v>-0.101071861796695</v>
      </c>
      <c r="BN22" s="26" t="n">
        <v>-0.150824691326834</v>
      </c>
      <c r="BO22" s="26" t="n">
        <v>0.378280733299084</v>
      </c>
      <c r="BP22" s="26" t="n">
        <v>0.639442548366793</v>
      </c>
      <c r="BQ22" s="26" t="n">
        <v>0.332441491141059</v>
      </c>
      <c r="BR22" s="26" t="n">
        <v>-0.0458392421580242</v>
      </c>
      <c r="BS22" s="26" t="n">
        <v>-0.307001057225734</v>
      </c>
      <c r="BT22" s="26" t="n">
        <v>0.6709</v>
      </c>
      <c r="BU22" s="26" t="n">
        <v>0.6356</v>
      </c>
      <c r="BV22" s="26" t="n">
        <v>0.6533</v>
      </c>
    </row>
    <row r="23" customFormat="false" ht="12.75" hidden="false" customHeight="false" outlineLevel="0" collapsed="false">
      <c r="A23" s="27" t="n">
        <v>6305</v>
      </c>
      <c r="B23" s="28" t="s">
        <v>153</v>
      </c>
      <c r="C23" s="23" t="n">
        <v>0.466396780261694</v>
      </c>
      <c r="D23" s="23" t="n">
        <v>0.33740893256226</v>
      </c>
      <c r="E23" s="23" t="n">
        <v>0.170316245708916</v>
      </c>
      <c r="F23" s="23" t="n">
        <v>0.929193199862491</v>
      </c>
      <c r="G23" s="23" t="n">
        <v>0.593130278317903</v>
      </c>
      <c r="H23" s="23" t="n">
        <v>0.457184433448677</v>
      </c>
      <c r="I23" s="23" t="n">
        <v>-0.118278239086214</v>
      </c>
      <c r="J23" s="23" t="n">
        <v>-0.0441563055589996</v>
      </c>
      <c r="K23" s="23" t="n">
        <v>0.079986767159542</v>
      </c>
      <c r="L23" s="23" t="n">
        <v>0.252959041281695</v>
      </c>
      <c r="M23" s="23" t="n">
        <v>0.239310018226144</v>
      </c>
      <c r="N23" s="23" t="n">
        <v>0.381014783071084</v>
      </c>
      <c r="O23" s="23" t="n">
        <v>0.0721939654246193</v>
      </c>
      <c r="P23" s="23" t="n">
        <v>0.143698202029716</v>
      </c>
      <c r="Q23" s="23" t="n">
        <v>0.137599237466269</v>
      </c>
      <c r="R23" s="24" t="n">
        <v>129.904761904762</v>
      </c>
      <c r="S23" s="24" t="n">
        <v>126.452380952381</v>
      </c>
      <c r="T23" s="24" t="n">
        <v>129.536585365854</v>
      </c>
      <c r="U23" s="23" t="n">
        <v>0.3680368290186</v>
      </c>
      <c r="V23" s="23" t="n">
        <v>0.319270989422596</v>
      </c>
      <c r="W23" s="23" t="n">
        <v>0.46927760437511</v>
      </c>
      <c r="X23" s="23" t="n">
        <v>0.357871890558704</v>
      </c>
      <c r="Y23" s="23" t="n">
        <v>0.436110172525697</v>
      </c>
      <c r="Z23" s="23" t="n">
        <v>0.187190800643648</v>
      </c>
      <c r="AA23" s="25" t="n">
        <v>1816372</v>
      </c>
      <c r="AB23" s="25" t="n">
        <v>2043749</v>
      </c>
      <c r="AC23" s="25" t="n">
        <v>532848</v>
      </c>
      <c r="AD23" s="25" t="n">
        <v>3587823</v>
      </c>
      <c r="AE23" s="25" t="n">
        <v>5759258</v>
      </c>
      <c r="AF23" s="25" t="n">
        <v>3020907</v>
      </c>
      <c r="AG23" s="25" t="n">
        <v>-460632</v>
      </c>
      <c r="AH23" s="25" t="n">
        <v>-267463</v>
      </c>
      <c r="AI23" s="25" t="n">
        <v>250245</v>
      </c>
      <c r="AJ23" s="25" t="n">
        <v>710877</v>
      </c>
      <c r="AK23" s="25" t="n">
        <v>776947</v>
      </c>
      <c r="AL23" s="25" t="n">
        <v>731212</v>
      </c>
      <c r="AM23" s="25" t="n">
        <v>594007</v>
      </c>
      <c r="AN23" s="25" t="n">
        <v>-182940</v>
      </c>
      <c r="AO23" s="25" t="n">
        <v>-137205</v>
      </c>
      <c r="AP23" s="25" t="n">
        <v>221739</v>
      </c>
      <c r="AQ23" s="25" t="n">
        <v>439070</v>
      </c>
      <c r="AR23" s="25" t="n">
        <v>214519</v>
      </c>
      <c r="AS23" s="25" t="n">
        <v>-7220</v>
      </c>
      <c r="AT23" s="25" t="n">
        <v>-224551</v>
      </c>
      <c r="AU23" s="25" t="n">
        <v>228819.72</v>
      </c>
      <c r="AV23" s="25" t="n">
        <v>520521.37</v>
      </c>
      <c r="AW23" s="25" t="n">
        <v>217508.42</v>
      </c>
      <c r="AX23" s="25" t="n">
        <v>-11311.2999999998</v>
      </c>
      <c r="AY23" s="25" t="n">
        <v>-303012.95</v>
      </c>
      <c r="AZ23" s="25" t="n">
        <v>4770977.78</v>
      </c>
      <c r="BA23" s="25" t="n">
        <v>5111947.69</v>
      </c>
      <c r="BB23" s="25" t="n">
        <v>4160575.82</v>
      </c>
      <c r="BC23" s="25" t="n">
        <v>-610401.96</v>
      </c>
      <c r="BD23" s="25" t="n">
        <v>-951371.87</v>
      </c>
      <c r="BE23" s="26" t="n">
        <v>0.0364968405417963</v>
      </c>
      <c r="BF23" s="26" t="n">
        <v>0.0762372513959264</v>
      </c>
      <c r="BG23" s="26" t="n">
        <v>0.0402731876042411</v>
      </c>
      <c r="BH23" s="26" t="n">
        <v>0.00377634706244471</v>
      </c>
      <c r="BI23" s="26" t="n">
        <v>-0.0359640637916853</v>
      </c>
      <c r="BJ23" s="26" t="n">
        <v>0.0376622823845083</v>
      </c>
      <c r="BK23" s="26" t="n">
        <v>0.121691095453101</v>
      </c>
      <c r="BL23" s="26" t="n">
        <v>0.0408344128219974</v>
      </c>
      <c r="BM23" s="26" t="n">
        <v>0.00317213043748911</v>
      </c>
      <c r="BN23" s="26" t="n">
        <v>-0.0808566826311039</v>
      </c>
      <c r="BO23" s="26" t="n">
        <v>0.785272844493362</v>
      </c>
      <c r="BP23" s="26" t="n">
        <v>1.19510657995665</v>
      </c>
      <c r="BQ23" s="26" t="n">
        <v>0.781094684109702</v>
      </c>
      <c r="BR23" s="26" t="n">
        <v>-0.00417816038366015</v>
      </c>
      <c r="BS23" s="26" t="n">
        <v>-0.41401189584695</v>
      </c>
      <c r="BT23" s="26" t="n">
        <v>0.7107</v>
      </c>
      <c r="BU23" s="26" t="n">
        <v>0.6762</v>
      </c>
      <c r="BV23" s="26" t="n">
        <v>0.6935</v>
      </c>
    </row>
    <row r="24" customFormat="false" ht="12.75" hidden="false" customHeight="false" outlineLevel="0" collapsed="false">
      <c r="A24" s="27" t="n">
        <v>6310</v>
      </c>
      <c r="B24" s="28" t="s">
        <v>158</v>
      </c>
      <c r="C24" s="23" t="n">
        <v>0.256973076865417</v>
      </c>
      <c r="D24" s="23" t="n">
        <v>0.217187431791588</v>
      </c>
      <c r="E24" s="23" t="n">
        <v>0.224204659909065</v>
      </c>
      <c r="F24" s="23" t="n">
        <v>0.614387602525195</v>
      </c>
      <c r="G24" s="23" t="n">
        <v>0.571358254546243</v>
      </c>
      <c r="H24" s="23" t="n">
        <v>0.280006531106098</v>
      </c>
      <c r="I24" s="23" t="n">
        <v>0.109720212589425</v>
      </c>
      <c r="J24" s="23" t="n">
        <v>0.15984201595705</v>
      </c>
      <c r="K24" s="23" t="n">
        <v>-0.0924469975376527</v>
      </c>
      <c r="L24" s="23" t="n">
        <v>0.28168651450516</v>
      </c>
      <c r="M24" s="23" t="n">
        <v>0.248630140194739</v>
      </c>
      <c r="N24" s="23" t="n">
        <v>0.768802129135762</v>
      </c>
      <c r="O24" s="23" t="n">
        <v>0.861645273881253</v>
      </c>
      <c r="P24" s="23" t="n">
        <v>0.795178655603808</v>
      </c>
      <c r="Q24" s="23" t="n">
        <v>0.219521146190804</v>
      </c>
      <c r="R24" s="24" t="n">
        <v>232.331753554502</v>
      </c>
      <c r="S24" s="24" t="n">
        <v>192.111111111111</v>
      </c>
      <c r="T24" s="24" t="n">
        <v>189.109375</v>
      </c>
      <c r="U24" s="23" t="n">
        <v>0.527945029007096</v>
      </c>
      <c r="V24" s="23" t="n">
        <v>0.530659166551142</v>
      </c>
      <c r="W24" s="23" t="n">
        <v>0.34684955532395</v>
      </c>
      <c r="X24" s="23" t="n">
        <v>0.096083176416863</v>
      </c>
      <c r="Y24" s="23" t="n">
        <v>0.131263151547529</v>
      </c>
      <c r="Z24" s="23" t="n">
        <v>0.311983846554354</v>
      </c>
      <c r="AA24" s="25" t="n">
        <v>2485486</v>
      </c>
      <c r="AB24" s="25" t="n">
        <v>3373234</v>
      </c>
      <c r="AC24" s="25" t="n">
        <v>2791874</v>
      </c>
      <c r="AD24" s="25" t="n">
        <v>9762094</v>
      </c>
      <c r="AE24" s="25" t="n">
        <v>14196048</v>
      </c>
      <c r="AF24" s="25" t="n">
        <v>16546315</v>
      </c>
      <c r="AG24" s="25" t="n">
        <v>1061232</v>
      </c>
      <c r="AH24" s="25" t="n">
        <v>2482577</v>
      </c>
      <c r="AI24" s="25" t="n">
        <v>-1151182</v>
      </c>
      <c r="AJ24" s="25" t="n">
        <v>-2212414</v>
      </c>
      <c r="AK24" s="25" t="n">
        <v>1489009</v>
      </c>
      <c r="AL24" s="25" t="n">
        <v>1433082</v>
      </c>
      <c r="AM24" s="25" t="n">
        <v>4573088</v>
      </c>
      <c r="AN24" s="25" t="n">
        <v>3084079</v>
      </c>
      <c r="AO24" s="25" t="n">
        <v>3140006</v>
      </c>
      <c r="AP24" s="25" t="n">
        <v>4554700</v>
      </c>
      <c r="AQ24" s="25" t="n">
        <v>4583339</v>
      </c>
      <c r="AR24" s="25" t="n">
        <v>1305784</v>
      </c>
      <c r="AS24" s="25" t="n">
        <v>-3248916</v>
      </c>
      <c r="AT24" s="25" t="n">
        <v>-3277555</v>
      </c>
      <c r="AU24" s="25" t="n">
        <v>5591700.06</v>
      </c>
      <c r="AV24" s="25" t="n">
        <v>5982571.99</v>
      </c>
      <c r="AW24" s="25" t="n">
        <v>3135329.89</v>
      </c>
      <c r="AX24" s="25" t="n">
        <v>-2456370.17</v>
      </c>
      <c r="AY24" s="25" t="n">
        <v>-2847242.1</v>
      </c>
      <c r="AZ24" s="25" t="n">
        <v>10097840.74</v>
      </c>
      <c r="BA24" s="25" t="n">
        <v>7722174.3</v>
      </c>
      <c r="BB24" s="25" t="n">
        <v>11706094.7</v>
      </c>
      <c r="BC24" s="25" t="n">
        <v>1608253.96</v>
      </c>
      <c r="BD24" s="25" t="n">
        <v>3983920.4</v>
      </c>
      <c r="BE24" s="26" t="n">
        <v>0.319748968943485</v>
      </c>
      <c r="BF24" s="26" t="n">
        <v>0.322860207291494</v>
      </c>
      <c r="BG24" s="26" t="n">
        <v>0.0628177094615993</v>
      </c>
      <c r="BH24" s="26" t="n">
        <v>-0.256931259481886</v>
      </c>
      <c r="BI24" s="26" t="n">
        <v>-0.260042497829895</v>
      </c>
      <c r="BJ24" s="26" t="n">
        <v>0.392548428837514</v>
      </c>
      <c r="BK24" s="26" t="n">
        <v>0.447440524408195</v>
      </c>
      <c r="BL24" s="26" t="n">
        <v>0.150832175992575</v>
      </c>
      <c r="BM24" s="26" t="n">
        <v>-0.24171625284494</v>
      </c>
      <c r="BN24" s="26" t="n">
        <v>-0.29660834841562</v>
      </c>
      <c r="BO24" s="26" t="n">
        <v>0.708888437256136</v>
      </c>
      <c r="BP24" s="26" t="n">
        <v>0.577546534189467</v>
      </c>
      <c r="BQ24" s="26" t="n">
        <v>0.563148312274133</v>
      </c>
      <c r="BR24" s="26" t="n">
        <v>-0.145740124982003</v>
      </c>
      <c r="BS24" s="26" t="n">
        <v>-0.0143982219153337</v>
      </c>
      <c r="BT24" s="26" t="n">
        <v>0.7317</v>
      </c>
      <c r="BU24" s="26" t="n">
        <v>0.6903</v>
      </c>
      <c r="BV24" s="26" t="n">
        <v>0.711</v>
      </c>
    </row>
    <row r="25" customFormat="false" ht="12.75" hidden="false" customHeight="false" outlineLevel="0" collapsed="false">
      <c r="A25" s="27" t="n">
        <v>6404</v>
      </c>
      <c r="B25" s="28" t="s">
        <v>164</v>
      </c>
      <c r="C25" s="23" t="n">
        <v>0.404376391735801</v>
      </c>
      <c r="D25" s="23" t="n">
        <v>0.380008109514566</v>
      </c>
      <c r="E25" s="23" t="n">
        <v>0.410278374178229</v>
      </c>
      <c r="F25" s="23" t="n">
        <v>0.905597532053603</v>
      </c>
      <c r="G25" s="23" t="n">
        <v>0.84592956991476</v>
      </c>
      <c r="H25" s="23" t="n">
        <v>0.828895814707985</v>
      </c>
      <c r="I25" s="23" t="n">
        <v>-0.00641674236976285</v>
      </c>
      <c r="J25" s="23" t="n">
        <v>-0.00154786668698417</v>
      </c>
      <c r="K25" s="23" t="n">
        <v>0.0422081379661193</v>
      </c>
      <c r="L25" s="23" t="n">
        <v>0.451620891158649</v>
      </c>
      <c r="M25" s="23" t="n">
        <v>0.449293173814818</v>
      </c>
      <c r="N25" s="23" t="n">
        <v>0.598667869552881</v>
      </c>
      <c r="O25" s="23" t="n">
        <v>0.570881781229025</v>
      </c>
      <c r="P25" s="23" t="n">
        <v>0.626956425963374</v>
      </c>
      <c r="Q25" s="23" t="n">
        <v>0.477641393294228</v>
      </c>
      <c r="R25" s="24" t="n">
        <v>487.914438502674</v>
      </c>
      <c r="S25" s="24" t="n">
        <v>482.326203208556</v>
      </c>
      <c r="T25" s="24" t="n">
        <v>583.78640776699</v>
      </c>
      <c r="U25" s="23" t="n">
        <v>0.503785701905135</v>
      </c>
      <c r="V25" s="23" t="n">
        <v>0.503937604658291</v>
      </c>
      <c r="W25" s="23" t="n">
        <v>0.47036634623648</v>
      </c>
      <c r="X25" s="23" t="n">
        <v>0.0520882778686925</v>
      </c>
      <c r="Y25" s="23" t="n">
        <v>0.0851040095685181</v>
      </c>
      <c r="Z25" s="23" t="n">
        <v>0.0559570247543176</v>
      </c>
      <c r="AA25" s="25" t="n">
        <v>15443929</v>
      </c>
      <c r="AB25" s="25" t="n">
        <v>20284557</v>
      </c>
      <c r="AC25" s="25" t="n">
        <v>17490858</v>
      </c>
      <c r="AD25" s="25" t="n">
        <v>37431896</v>
      </c>
      <c r="AE25" s="25" t="n">
        <v>52406861</v>
      </c>
      <c r="AF25" s="25" t="n">
        <v>43658808</v>
      </c>
      <c r="AG25" s="25" t="n">
        <v>-245068</v>
      </c>
      <c r="AH25" s="25" t="n">
        <v>-82624</v>
      </c>
      <c r="AI25" s="25" t="n">
        <v>1799404</v>
      </c>
      <c r="AJ25" s="25" t="n">
        <v>2044472</v>
      </c>
      <c r="AK25" s="25" t="n">
        <v>13395833</v>
      </c>
      <c r="AL25" s="25" t="n">
        <v>13326789</v>
      </c>
      <c r="AM25" s="25" t="n">
        <v>16137193</v>
      </c>
      <c r="AN25" s="25" t="n">
        <v>2741360</v>
      </c>
      <c r="AO25" s="25" t="n">
        <v>2810404</v>
      </c>
      <c r="AP25" s="25" t="n">
        <v>16933311</v>
      </c>
      <c r="AQ25" s="25" t="n">
        <v>18596579</v>
      </c>
      <c r="AR25" s="25" t="n">
        <v>12874904</v>
      </c>
      <c r="AS25" s="25" t="n">
        <v>-4058407</v>
      </c>
      <c r="AT25" s="25" t="n">
        <v>-5721675</v>
      </c>
      <c r="AU25" s="25" t="n">
        <v>15396183.73</v>
      </c>
      <c r="AV25" s="25" t="n">
        <v>17402226.22</v>
      </c>
      <c r="AW25" s="25" t="n">
        <v>12449823.84</v>
      </c>
      <c r="AX25" s="25" t="n">
        <v>-2946359.89</v>
      </c>
      <c r="AY25" s="25" t="n">
        <v>-4952402.38</v>
      </c>
      <c r="AZ25" s="25" t="n">
        <v>35651107.25</v>
      </c>
      <c r="BA25" s="25" t="n">
        <v>32517570.36</v>
      </c>
      <c r="BB25" s="25" t="n">
        <v>33540625.18</v>
      </c>
      <c r="BC25" s="25" t="n">
        <v>-2110482.07</v>
      </c>
      <c r="BD25" s="25" t="n">
        <v>1023054.82</v>
      </c>
      <c r="BE25" s="26" t="n">
        <v>0.307024991897521</v>
      </c>
      <c r="BF25" s="26" t="n">
        <v>0.354850083465217</v>
      </c>
      <c r="BG25" s="26" t="n">
        <v>0.219419419555895</v>
      </c>
      <c r="BH25" s="26" t="n">
        <v>-0.087605572341626</v>
      </c>
      <c r="BI25" s="26" t="n">
        <v>-0.135430663909321</v>
      </c>
      <c r="BJ25" s="26" t="n">
        <v>0.279154690122682</v>
      </c>
      <c r="BK25" s="26" t="n">
        <v>0.323169051986754</v>
      </c>
      <c r="BL25" s="26" t="n">
        <v>0.212175028298925</v>
      </c>
      <c r="BM25" s="26" t="n">
        <v>-0.0669796618237565</v>
      </c>
      <c r="BN25" s="26" t="n">
        <v>-0.110994023687829</v>
      </c>
      <c r="BO25" s="26" t="n">
        <v>0.646405237260977</v>
      </c>
      <c r="BP25" s="26" t="n">
        <v>0.603869427583719</v>
      </c>
      <c r="BQ25" s="26" t="n">
        <v>0.571613155992266</v>
      </c>
      <c r="BR25" s="26" t="n">
        <v>-0.0747920812687114</v>
      </c>
      <c r="BS25" s="26" t="n">
        <v>-0.0322562715914535</v>
      </c>
      <c r="BT25" s="26" t="n">
        <v>0.721</v>
      </c>
      <c r="BU25" s="26" t="n">
        <v>0.7156</v>
      </c>
      <c r="BV25" s="26" t="n">
        <v>0.7183</v>
      </c>
    </row>
    <row r="26" customFormat="false" ht="12.75" hidden="false" customHeight="false" outlineLevel="0" collapsed="false">
      <c r="A26" s="27" t="n">
        <v>6501</v>
      </c>
      <c r="B26" s="28" t="s">
        <v>167</v>
      </c>
      <c r="C26" s="23" t="n">
        <v>0.336651791430738</v>
      </c>
      <c r="D26" s="23" t="n">
        <v>0.351001285279423</v>
      </c>
      <c r="E26" s="23" t="n">
        <v>0.340021985416061</v>
      </c>
      <c r="F26" s="23" t="n">
        <v>0.714871839423149</v>
      </c>
      <c r="G26" s="23" t="n">
        <v>0.760093734888763</v>
      </c>
      <c r="H26" s="23" t="n">
        <v>0.799303158970056</v>
      </c>
      <c r="I26" s="23" t="n">
        <v>-0.0880790542899178</v>
      </c>
      <c r="J26" s="23" t="n">
        <v>-0.0380411220293514</v>
      </c>
      <c r="K26" s="23" t="n">
        <v>0.0567907966784076</v>
      </c>
      <c r="L26" s="23" t="n">
        <v>0.952780702033592</v>
      </c>
      <c r="M26" s="23" t="n">
        <v>0.915615029886967</v>
      </c>
      <c r="N26" s="23" t="n">
        <v>0.811584626811618</v>
      </c>
      <c r="O26" s="23" t="n">
        <v>0.156152509797403</v>
      </c>
      <c r="P26" s="23" t="n">
        <v>0.15738120496535</v>
      </c>
      <c r="Q26" s="23" t="n">
        <v>0.13651707061746</v>
      </c>
      <c r="R26" s="24" t="n">
        <v>222.072289156627</v>
      </c>
      <c r="S26" s="24" t="n">
        <v>221.802469135802</v>
      </c>
      <c r="T26" s="24" t="n">
        <v>216.457831325301</v>
      </c>
      <c r="U26" s="23" t="n">
        <v>0.600953131398868</v>
      </c>
      <c r="V26" s="23" t="n">
        <v>0.600114049330038</v>
      </c>
      <c r="W26" s="23" t="n">
        <v>0.632538515185327</v>
      </c>
      <c r="X26" s="23" t="n">
        <v>0.0637595167845466</v>
      </c>
      <c r="Y26" s="23" t="n">
        <v>0.076855840048738</v>
      </c>
      <c r="Z26" s="23" t="n">
        <v>0.0119779455678175</v>
      </c>
      <c r="AA26" s="25" t="n">
        <v>1267224</v>
      </c>
      <c r="AB26" s="25" t="n">
        <v>1828087</v>
      </c>
      <c r="AC26" s="25" t="n">
        <v>1375528</v>
      </c>
      <c r="AD26" s="25" t="n">
        <v>3699385</v>
      </c>
      <c r="AE26" s="25" t="n">
        <v>5131113</v>
      </c>
      <c r="AF26" s="25" t="n">
        <v>3852831</v>
      </c>
      <c r="AG26" s="25" t="n">
        <v>-331547</v>
      </c>
      <c r="AH26" s="25" t="n">
        <v>-198126</v>
      </c>
      <c r="AI26" s="25" t="n">
        <v>229742</v>
      </c>
      <c r="AJ26" s="25" t="n">
        <v>561289</v>
      </c>
      <c r="AK26" s="25" t="n">
        <v>2424643</v>
      </c>
      <c r="AL26" s="25" t="n">
        <v>2326033</v>
      </c>
      <c r="AM26" s="25" t="n">
        <v>2068420</v>
      </c>
      <c r="AN26" s="25" t="n">
        <v>-356223</v>
      </c>
      <c r="AO26" s="25" t="n">
        <v>-257613</v>
      </c>
      <c r="AP26" s="25" t="n">
        <v>397378</v>
      </c>
      <c r="AQ26" s="25" t="n">
        <v>399812</v>
      </c>
      <c r="AR26" s="25" t="n">
        <v>347930</v>
      </c>
      <c r="AS26" s="25" t="n">
        <v>-49448</v>
      </c>
      <c r="AT26" s="25" t="n">
        <v>-51882</v>
      </c>
      <c r="AU26" s="25" t="n">
        <v>562537.86</v>
      </c>
      <c r="AV26" s="25" t="n">
        <v>594979.4</v>
      </c>
      <c r="AW26" s="25" t="n">
        <v>530434.99</v>
      </c>
      <c r="AX26" s="25" t="n">
        <v>-32102.8699999999</v>
      </c>
      <c r="AY26" s="25" t="n">
        <v>-64544.4099999999</v>
      </c>
      <c r="AZ26" s="25" t="n">
        <v>2046332.13</v>
      </c>
      <c r="BA26" s="25" t="n">
        <v>1674574.28</v>
      </c>
      <c r="BB26" s="25" t="n">
        <v>1809236</v>
      </c>
      <c r="BC26" s="25" t="n">
        <v>-237096.13</v>
      </c>
      <c r="BD26" s="25" t="n">
        <v>134661.72</v>
      </c>
      <c r="BE26" s="26" t="n">
        <v>0.0752842973155513</v>
      </c>
      <c r="BF26" s="26" t="n">
        <v>0.0779191571107477</v>
      </c>
      <c r="BG26" s="26" t="n">
        <v>0.0642482075206208</v>
      </c>
      <c r="BH26" s="26" t="n">
        <v>-0.0110360897949305</v>
      </c>
      <c r="BI26" s="26" t="n">
        <v>-0.0136709495901269</v>
      </c>
      <c r="BJ26" s="26" t="n">
        <v>0.106574263053048</v>
      </c>
      <c r="BK26" s="26" t="n">
        <v>0.101180554362793</v>
      </c>
      <c r="BL26" s="26" t="n">
        <v>0.0979492924258282</v>
      </c>
      <c r="BM26" s="26" t="n">
        <v>-0.00862497062721941</v>
      </c>
      <c r="BN26" s="26" t="n">
        <v>-0.00323126193696471</v>
      </c>
      <c r="BO26" s="26" t="n">
        <v>0.387682952959865</v>
      </c>
      <c r="BP26" s="26" t="n">
        <v>0.284773479505467</v>
      </c>
      <c r="BQ26" s="26" t="n">
        <v>0.334090679107228</v>
      </c>
      <c r="BR26" s="26" t="n">
        <v>-0.0535922738526372</v>
      </c>
      <c r="BS26" s="26" t="n">
        <v>0.0493171996017614</v>
      </c>
      <c r="BT26" s="26" t="n">
        <v>0.6937</v>
      </c>
      <c r="BU26" s="26" t="n">
        <v>0.6984</v>
      </c>
      <c r="BV26" s="26" t="n">
        <v>0.6961</v>
      </c>
    </row>
    <row r="27" customFormat="false" ht="12.75" hidden="false" customHeight="false" outlineLevel="0" collapsed="false">
      <c r="A27" s="27" t="n">
        <v>6803</v>
      </c>
      <c r="B27" s="28" t="s">
        <v>204</v>
      </c>
      <c r="C27" s="23" t="n">
        <v>0.484893067710083</v>
      </c>
      <c r="D27" s="23" t="n">
        <v>0.354863830708227</v>
      </c>
      <c r="E27" s="23" t="n">
        <v>0.479168450540952</v>
      </c>
      <c r="F27" s="23" t="n">
        <v>1.28333253213721</v>
      </c>
      <c r="G27" s="23" t="n">
        <v>1.0517715777778</v>
      </c>
      <c r="H27" s="23" t="n">
        <v>1.25308278229148</v>
      </c>
      <c r="I27" s="23" t="n">
        <v>-0.0533973336612058</v>
      </c>
      <c r="J27" s="23" t="n">
        <v>0.0875625649130115</v>
      </c>
      <c r="K27" s="23" t="n">
        <v>0.0411091301199214</v>
      </c>
      <c r="L27" s="23" t="n">
        <v>0</v>
      </c>
      <c r="M27" s="23" t="n">
        <v>0</v>
      </c>
      <c r="N27" s="23" t="n">
        <v>0</v>
      </c>
      <c r="O27" s="23" t="n">
        <v>0.378513227538239</v>
      </c>
      <c r="P27" s="23" t="n">
        <v>0.381278583819587</v>
      </c>
      <c r="Q27" s="23" t="n">
        <v>0.00884390322202164</v>
      </c>
      <c r="R27" s="24" t="n">
        <v>180.692307692308</v>
      </c>
      <c r="S27" s="24" t="n">
        <v>178.769230769231</v>
      </c>
      <c r="T27" s="24" t="n">
        <v>176.060606060606</v>
      </c>
      <c r="U27" s="23" t="n">
        <v>0.576309002135078</v>
      </c>
      <c r="V27" s="23" t="n">
        <v>0.547503871847675</v>
      </c>
      <c r="W27" s="23" t="n">
        <v>0.53906482276277</v>
      </c>
      <c r="X27" s="23" t="n">
        <v>0.00707933097943082</v>
      </c>
      <c r="Y27" s="23" t="n">
        <v>0.0691724459013807</v>
      </c>
      <c r="Z27" s="23" t="n">
        <v>0.104253481943942</v>
      </c>
      <c r="AA27" s="25" t="n">
        <v>2082302</v>
      </c>
      <c r="AB27" s="25" t="n">
        <v>2606961</v>
      </c>
      <c r="AC27" s="25" t="n">
        <v>2764456</v>
      </c>
      <c r="AD27" s="25" t="n">
        <v>4539412</v>
      </c>
      <c r="AE27" s="25" t="n">
        <v>6643469</v>
      </c>
      <c r="AF27" s="25" t="n">
        <v>5482426</v>
      </c>
      <c r="AG27" s="25" t="n">
        <v>-229307</v>
      </c>
      <c r="AH27" s="25" t="n">
        <v>643267</v>
      </c>
      <c r="AI27" s="25" t="n">
        <v>237170</v>
      </c>
      <c r="AJ27" s="25" t="n">
        <v>466477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1201066</v>
      </c>
      <c r="AQ27" s="25" t="n">
        <v>1315222</v>
      </c>
      <c r="AR27" s="25" t="n">
        <v>33995</v>
      </c>
      <c r="AS27" s="25" t="n">
        <v>-1167071</v>
      </c>
      <c r="AT27" s="25" t="n">
        <v>-1281227</v>
      </c>
      <c r="AU27" s="25" t="n">
        <v>1266076.93</v>
      </c>
      <c r="AV27" s="25" t="n">
        <v>1451928.77</v>
      </c>
      <c r="AW27" s="25" t="n">
        <v>92302.4300000002</v>
      </c>
      <c r="AX27" s="25" t="n">
        <v>-1173774.5</v>
      </c>
      <c r="AY27" s="25" t="n">
        <v>-1359626.34</v>
      </c>
      <c r="AZ27" s="25" t="n">
        <v>2536919.11</v>
      </c>
      <c r="BA27" s="25" t="n">
        <v>2885615.15</v>
      </c>
      <c r="BB27" s="25" t="n">
        <v>1433088.27</v>
      </c>
      <c r="BC27" s="25" t="n">
        <v>-1103830.84</v>
      </c>
      <c r="BD27" s="25" t="n">
        <v>-1452526.88</v>
      </c>
      <c r="BE27" s="26" t="n">
        <v>0.147130860870364</v>
      </c>
      <c r="BF27" s="26" t="n">
        <v>0.197972173874824</v>
      </c>
      <c r="BG27" s="26" t="n">
        <v>0.00347063376253351</v>
      </c>
      <c r="BH27" s="26" t="n">
        <v>-0.143660227107831</v>
      </c>
      <c r="BI27" s="26" t="n">
        <v>-0.19450154011229</v>
      </c>
      <c r="BJ27" s="26" t="n">
        <v>0.15509471472759</v>
      </c>
      <c r="BK27" s="26" t="n">
        <v>0.196106682136263</v>
      </c>
      <c r="BL27" s="26" t="n">
        <v>0.00942338373060411</v>
      </c>
      <c r="BM27" s="26" t="n">
        <v>-0.145671330996986</v>
      </c>
      <c r="BN27" s="26" t="n">
        <v>-0.186683298405659</v>
      </c>
      <c r="BO27" s="26" t="n">
        <v>0.310773173674701</v>
      </c>
      <c r="BP27" s="26" t="n">
        <v>0.38974943170844</v>
      </c>
      <c r="BQ27" s="26" t="n">
        <v>0.146307531535601</v>
      </c>
      <c r="BR27" s="26" t="n">
        <v>-0.1644656421391</v>
      </c>
      <c r="BS27" s="26" t="n">
        <v>-0.24344190017284</v>
      </c>
      <c r="BT27" s="26" t="n">
        <v>0.7346</v>
      </c>
      <c r="BU27" s="26" t="n">
        <v>0.545</v>
      </c>
      <c r="BV27" s="26" t="n">
        <v>0.6398</v>
      </c>
    </row>
    <row r="28" customFormat="false" ht="12.75" hidden="false" customHeight="false" outlineLevel="0" collapsed="false">
      <c r="A28" s="27" t="n">
        <v>7003</v>
      </c>
      <c r="B28" s="28" t="s">
        <v>219</v>
      </c>
      <c r="C28" s="23" t="n">
        <v>0.338590105333819</v>
      </c>
      <c r="D28" s="23" t="n">
        <v>0.294183285190072</v>
      </c>
      <c r="E28" s="23" t="n">
        <v>0.32342823794475</v>
      </c>
      <c r="F28" s="23" t="n">
        <v>0.684190430234841</v>
      </c>
      <c r="G28" s="23" t="n">
        <v>0.635896616161738</v>
      </c>
      <c r="H28" s="23" t="n">
        <v>0.739963263662185</v>
      </c>
      <c r="I28" s="23" t="n">
        <v>-0.0959864022232731</v>
      </c>
      <c r="J28" s="23" t="n">
        <v>-0.023152334239078</v>
      </c>
      <c r="K28" s="23" t="n">
        <v>0.0394082104491648</v>
      </c>
      <c r="L28" s="23" t="n">
        <v>0.525251964107028</v>
      </c>
      <c r="M28" s="23" t="n">
        <v>0.51274961656219</v>
      </c>
      <c r="N28" s="23" t="n">
        <v>0.746197767928465</v>
      </c>
      <c r="O28" s="23" t="n">
        <v>0.299242458376143</v>
      </c>
      <c r="P28" s="23" t="n">
        <v>0.349395189683076</v>
      </c>
      <c r="Q28" s="23" t="n">
        <v>0.163914975341024</v>
      </c>
      <c r="R28" s="24" t="n">
        <v>365.677710843374</v>
      </c>
      <c r="S28" s="24" t="n">
        <v>361.182634730539</v>
      </c>
      <c r="T28" s="24" t="n">
        <v>368.914373088685</v>
      </c>
      <c r="U28" s="23" t="n">
        <v>0.484342430352114</v>
      </c>
      <c r="V28" s="23" t="n">
        <v>0.488970105852511</v>
      </c>
      <c r="W28" s="23" t="n">
        <v>0.485737991096747</v>
      </c>
      <c r="X28" s="23" t="n">
        <v>0.208446221443543</v>
      </c>
      <c r="Y28" s="23" t="n">
        <v>0.214395757571943</v>
      </c>
      <c r="Z28" s="23" t="n">
        <v>0.0509498300045462</v>
      </c>
      <c r="AA28" s="25" t="n">
        <v>18302393</v>
      </c>
      <c r="AB28" s="25" t="n">
        <v>23423180</v>
      </c>
      <c r="AC28" s="25" t="n">
        <v>19656302</v>
      </c>
      <c r="AD28" s="25" t="n">
        <v>58951071</v>
      </c>
      <c r="AE28" s="25" t="n">
        <v>82616840</v>
      </c>
      <c r="AF28" s="25" t="n">
        <v>62041365</v>
      </c>
      <c r="AG28" s="25" t="n">
        <v>-5188518</v>
      </c>
      <c r="AH28" s="25" t="n">
        <v>-1843413</v>
      </c>
      <c r="AI28" s="25" t="n">
        <v>2395028</v>
      </c>
      <c r="AJ28" s="25" t="n">
        <v>7583546</v>
      </c>
      <c r="AK28" s="25" t="n">
        <v>26870830</v>
      </c>
      <c r="AL28" s="25" t="n">
        <v>26309592</v>
      </c>
      <c r="AM28" s="25" t="n">
        <v>30000000</v>
      </c>
      <c r="AN28" s="25" t="n">
        <v>3129170</v>
      </c>
      <c r="AO28" s="25" t="n">
        <v>3690408</v>
      </c>
      <c r="AP28" s="25" t="n">
        <v>15308640</v>
      </c>
      <c r="AQ28" s="25" t="n">
        <v>17927746</v>
      </c>
      <c r="AR28" s="25" t="n">
        <v>6590008</v>
      </c>
      <c r="AS28" s="25" t="n">
        <v>-8718632</v>
      </c>
      <c r="AT28" s="25" t="n">
        <v>-11337738</v>
      </c>
      <c r="AU28" s="25" t="n">
        <v>23413516.86</v>
      </c>
      <c r="AV28" s="25" t="n">
        <v>33947549.4</v>
      </c>
      <c r="AW28" s="25" t="n">
        <v>13348737.38</v>
      </c>
      <c r="AX28" s="25" t="n">
        <v>-10064779.48</v>
      </c>
      <c r="AY28" s="25" t="n">
        <v>-20598812.02</v>
      </c>
      <c r="AZ28" s="25" t="n">
        <v>77807682.5</v>
      </c>
      <c r="BA28" s="25" t="n">
        <v>52773992.73</v>
      </c>
      <c r="BB28" s="25" t="n">
        <v>39475781.28</v>
      </c>
      <c r="BC28" s="25" t="n">
        <v>-38331901.22</v>
      </c>
      <c r="BD28" s="25" t="n">
        <v>-13298211.45</v>
      </c>
      <c r="BE28" s="26" t="n">
        <v>0.142641612027327</v>
      </c>
      <c r="BF28" s="26" t="n">
        <v>0.216998689371319</v>
      </c>
      <c r="BG28" s="26" t="n">
        <v>0.0620326068777925</v>
      </c>
      <c r="BH28" s="26" t="n">
        <v>-0.0806090051495347</v>
      </c>
      <c r="BI28" s="26" t="n">
        <v>-0.154966082493527</v>
      </c>
      <c r="BJ28" s="26" t="n">
        <v>0.218160580439504</v>
      </c>
      <c r="BK28" s="26" t="n">
        <v>0.46864303166755</v>
      </c>
      <c r="BL28" s="26" t="n">
        <v>0.12565341016406</v>
      </c>
      <c r="BM28" s="26" t="n">
        <v>-0.0925071702754441</v>
      </c>
      <c r="BN28" s="26" t="n">
        <v>-0.34298962150349</v>
      </c>
      <c r="BO28" s="26" t="n">
        <v>0.724990153267073</v>
      </c>
      <c r="BP28" s="26" t="n">
        <v>0.728540480338426</v>
      </c>
      <c r="BQ28" s="26" t="n">
        <v>0.371590690229201</v>
      </c>
      <c r="BR28" s="26" t="n">
        <v>-0.353399463037872</v>
      </c>
      <c r="BS28" s="26" t="n">
        <v>-0.356949790109224</v>
      </c>
      <c r="BT28" s="26" t="n">
        <v>0.7653</v>
      </c>
      <c r="BU28" s="26" t="n">
        <v>0.6921</v>
      </c>
      <c r="BV28" s="26" t="n">
        <v>0.7287</v>
      </c>
    </row>
    <row r="29" customFormat="false" ht="12.75" hidden="false" customHeight="false" outlineLevel="0" collapsed="false">
      <c r="A29" s="27" t="n">
        <v>7101</v>
      </c>
      <c r="B29" s="28" t="s">
        <v>221</v>
      </c>
      <c r="C29" s="23" t="n">
        <v>0.166855576222584</v>
      </c>
      <c r="D29" s="23" t="n">
        <v>0.122513579239386</v>
      </c>
      <c r="E29" s="23" t="n">
        <v>0.194714538453206</v>
      </c>
      <c r="F29" s="23" t="n">
        <v>0.35288661727321</v>
      </c>
      <c r="G29" s="23" t="n">
        <v>0.28210960801932</v>
      </c>
      <c r="H29" s="23" t="n">
        <v>0.323634392526291</v>
      </c>
      <c r="I29" s="23" t="n">
        <v>0.0481085943042465</v>
      </c>
      <c r="J29" s="23" t="n">
        <v>0.179299070346693</v>
      </c>
      <c r="K29" s="23" t="n">
        <v>-0.126513882587858</v>
      </c>
      <c r="L29" s="23" t="n">
        <v>0.8734041380362</v>
      </c>
      <c r="M29" s="23" t="n">
        <v>0.846532455074766</v>
      </c>
      <c r="N29" s="23" t="n">
        <v>1.07302290076336</v>
      </c>
      <c r="O29" s="23" t="n">
        <v>0.551858365866199</v>
      </c>
      <c r="P29" s="23" t="n">
        <v>0.568767213053947</v>
      </c>
      <c r="Q29" s="23" t="n">
        <v>0.657713393476752</v>
      </c>
      <c r="R29" s="24" t="n">
        <v>99</v>
      </c>
      <c r="S29" s="24" t="n">
        <v>95.0227272727273</v>
      </c>
      <c r="T29" s="24" t="n">
        <v>95.0227272727273</v>
      </c>
      <c r="U29" s="23" t="n">
        <v>0.423155401658406</v>
      </c>
      <c r="V29" s="23" t="n">
        <v>0.376446908460211</v>
      </c>
      <c r="W29" s="23" t="n">
        <v>0.383465169173276</v>
      </c>
      <c r="X29" s="23" t="n">
        <v>0.159926783351104</v>
      </c>
      <c r="Y29" s="23" t="n">
        <v>0.286653653685814</v>
      </c>
      <c r="Z29" s="23" t="n">
        <v>0.234407700615218</v>
      </c>
      <c r="AA29" s="25" t="n">
        <v>447811</v>
      </c>
      <c r="AB29" s="25" t="n">
        <v>611294</v>
      </c>
      <c r="AC29" s="25" t="n">
        <v>496149</v>
      </c>
      <c r="AD29" s="25" t="n">
        <v>2356841</v>
      </c>
      <c r="AE29" s="25" t="n">
        <v>3797234</v>
      </c>
      <c r="AF29" s="25" t="n">
        <v>2786167</v>
      </c>
      <c r="AG29" s="25" t="n">
        <v>129115</v>
      </c>
      <c r="AH29" s="25" t="n">
        <v>894631</v>
      </c>
      <c r="AI29" s="25" t="n">
        <v>-322368</v>
      </c>
      <c r="AJ29" s="25" t="n">
        <v>-451483</v>
      </c>
      <c r="AK29" s="25" t="n">
        <v>1695377</v>
      </c>
      <c r="AL29" s="25" t="n">
        <v>1643216</v>
      </c>
      <c r="AM29" s="25" t="n">
        <v>1546226</v>
      </c>
      <c r="AN29" s="25" t="n">
        <v>-149151</v>
      </c>
      <c r="AO29" s="25" t="n">
        <v>-96990</v>
      </c>
      <c r="AP29" s="25" t="n">
        <v>1071220</v>
      </c>
      <c r="AQ29" s="25" t="n">
        <v>1104042</v>
      </c>
      <c r="AR29" s="25" t="n">
        <v>947765</v>
      </c>
      <c r="AS29" s="25" t="n">
        <v>-123455</v>
      </c>
      <c r="AT29" s="25" t="n">
        <v>-156277</v>
      </c>
      <c r="AU29" s="25" t="n">
        <v>1133818.16</v>
      </c>
      <c r="AV29" s="25" t="n">
        <v>1143251.61</v>
      </c>
      <c r="AW29" s="25" t="n">
        <v>767164.92</v>
      </c>
      <c r="AX29" s="25" t="n">
        <v>-366653.240000001</v>
      </c>
      <c r="AY29" s="25" t="n">
        <v>-376086.69</v>
      </c>
      <c r="AZ29" s="25" t="n">
        <v>1526998.4</v>
      </c>
      <c r="BA29" s="25" t="n">
        <v>1866554.74</v>
      </c>
      <c r="BB29" s="25" t="n">
        <v>2511005.02</v>
      </c>
      <c r="BC29" s="25" t="n">
        <v>984006.62</v>
      </c>
      <c r="BD29" s="25" t="n">
        <v>644450.28</v>
      </c>
      <c r="BE29" s="26" t="n">
        <v>0.288577687693221</v>
      </c>
      <c r="BF29" s="26" t="n">
        <v>0.290749003090144</v>
      </c>
      <c r="BG29" s="26" t="n">
        <v>0.209271063729345</v>
      </c>
      <c r="BH29" s="26" t="n">
        <v>-0.0793066239638766</v>
      </c>
      <c r="BI29" s="26" t="n">
        <v>-0.0814779393607995</v>
      </c>
      <c r="BJ29" s="26" t="n">
        <v>0.305441107221096</v>
      </c>
      <c r="BK29" s="26" t="n">
        <v>0.306044346586536</v>
      </c>
      <c r="BL29" s="26" t="n">
        <v>0.169393698716705</v>
      </c>
      <c r="BM29" s="26" t="n">
        <v>-0.136047408504392</v>
      </c>
      <c r="BN29" s="26" t="n">
        <v>-0.136650647869832</v>
      </c>
      <c r="BO29" s="26" t="n">
        <v>0.41136056774822</v>
      </c>
      <c r="BP29" s="26" t="n">
        <v>0.499669994579148</v>
      </c>
      <c r="BQ29" s="26" t="n">
        <v>0.554441967750575</v>
      </c>
      <c r="BR29" s="26" t="n">
        <v>0.143081400002355</v>
      </c>
      <c r="BS29" s="26" t="n">
        <v>0.0547719731714276</v>
      </c>
      <c r="BT29" s="26" t="n">
        <v>0.6495</v>
      </c>
      <c r="BU29" s="26" t="n">
        <v>0.7166</v>
      </c>
      <c r="BV29" s="26" t="n">
        <v>0.6831</v>
      </c>
    </row>
    <row r="30" customFormat="false" ht="12.75" hidden="false" customHeight="false" outlineLevel="0" collapsed="false">
      <c r="A30" s="27" t="n">
        <v>7103</v>
      </c>
      <c r="B30" s="28" t="s">
        <v>223</v>
      </c>
      <c r="C30" s="23" t="n">
        <v>0.275150366271643</v>
      </c>
      <c r="D30" s="23" t="n">
        <v>0.19813632417011</v>
      </c>
      <c r="E30" s="23" t="n">
        <v>0.291014847667609</v>
      </c>
      <c r="F30" s="23" t="n">
        <v>0.498373939565522</v>
      </c>
      <c r="G30" s="23" t="n">
        <v>0.406340841427014</v>
      </c>
      <c r="H30" s="23" t="n">
        <v>0.526461504974509</v>
      </c>
      <c r="I30" s="23" t="n">
        <v>0.0758488769412187</v>
      </c>
      <c r="J30" s="23" t="n">
        <v>0.19746550368765</v>
      </c>
      <c r="K30" s="23" t="n">
        <v>-0.344506547371543</v>
      </c>
      <c r="L30" s="23" t="n">
        <v>0.335268884018025</v>
      </c>
      <c r="M30" s="23" t="n">
        <v>0.257800924396229</v>
      </c>
      <c r="N30" s="23" t="n">
        <v>0.440628074233348</v>
      </c>
      <c r="O30" s="23" t="n">
        <v>0.432530020892774</v>
      </c>
      <c r="P30" s="23" t="n">
        <v>0.390878536869625</v>
      </c>
      <c r="Q30" s="23" t="n">
        <v>0.390777370024503</v>
      </c>
      <c r="R30" s="24" t="n">
        <v>183.543307086614</v>
      </c>
      <c r="S30" s="24" t="n">
        <v>179.858267716535</v>
      </c>
      <c r="T30" s="24" t="n">
        <v>184.209677419355</v>
      </c>
      <c r="U30" s="23" t="n">
        <v>0.472010087705021</v>
      </c>
      <c r="V30" s="23" t="n">
        <v>0.438105289464402</v>
      </c>
      <c r="W30" s="23" t="n">
        <v>0.474137048317081</v>
      </c>
      <c r="X30" s="23" t="n">
        <v>0.209447029997046</v>
      </c>
      <c r="Y30" s="23" t="n">
        <v>0.297718771818045</v>
      </c>
      <c r="Z30" s="23" t="n">
        <v>0.253104254514535</v>
      </c>
      <c r="AA30" s="25" t="n">
        <v>1568471</v>
      </c>
      <c r="AB30" s="25" t="n">
        <v>2127508</v>
      </c>
      <c r="AC30" s="25" t="n">
        <v>1862376</v>
      </c>
      <c r="AD30" s="25" t="n">
        <v>6543411</v>
      </c>
      <c r="AE30" s="25" t="n">
        <v>10027537</v>
      </c>
      <c r="AF30" s="25" t="n">
        <v>7353859</v>
      </c>
      <c r="AG30" s="25" t="n">
        <v>432370</v>
      </c>
      <c r="AH30" s="25" t="n">
        <v>2120305</v>
      </c>
      <c r="AI30" s="25" t="n">
        <v>-2204701</v>
      </c>
      <c r="AJ30" s="25" t="n">
        <v>-2637071</v>
      </c>
      <c r="AK30" s="25" t="n">
        <v>1176254</v>
      </c>
      <c r="AL30" s="25" t="n">
        <v>944084</v>
      </c>
      <c r="AM30" s="25" t="n">
        <v>1729359</v>
      </c>
      <c r="AN30" s="25" t="n">
        <v>553105</v>
      </c>
      <c r="AO30" s="25" t="n">
        <v>785275</v>
      </c>
      <c r="AP30" s="25" t="n">
        <v>1517484</v>
      </c>
      <c r="AQ30" s="25" t="n">
        <v>1431423</v>
      </c>
      <c r="AR30" s="25" t="n">
        <v>1533707</v>
      </c>
      <c r="AS30" s="25" t="n">
        <v>16223</v>
      </c>
      <c r="AT30" s="25" t="n">
        <v>102284</v>
      </c>
      <c r="AU30" s="25" t="n">
        <v>2289408.37</v>
      </c>
      <c r="AV30" s="25" t="n">
        <v>2218162.3</v>
      </c>
      <c r="AW30" s="25" t="n">
        <v>2109844.45</v>
      </c>
      <c r="AX30" s="25" t="n">
        <v>-179563.919999999</v>
      </c>
      <c r="AY30" s="25" t="n">
        <v>-108317.85</v>
      </c>
      <c r="AZ30" s="25" t="n">
        <v>3318795.49</v>
      </c>
      <c r="BA30" s="25" t="n">
        <v>4466829.72</v>
      </c>
      <c r="BB30" s="25" t="n">
        <v>4453339.54</v>
      </c>
      <c r="BC30" s="25" t="n">
        <v>1134544.05</v>
      </c>
      <c r="BD30" s="25" t="n">
        <v>-13490.1799999997</v>
      </c>
      <c r="BE30" s="26" t="n">
        <v>0.149967683723468</v>
      </c>
      <c r="BF30" s="26" t="n">
        <v>0.142749211496303</v>
      </c>
      <c r="BG30" s="26" t="n">
        <v>0.118540070952134</v>
      </c>
      <c r="BH30" s="26" t="n">
        <v>-0.0314276127713332</v>
      </c>
      <c r="BI30" s="26" t="n">
        <v>-0.0242091405441683</v>
      </c>
      <c r="BJ30" s="26" t="n">
        <v>0.226254293518758</v>
      </c>
      <c r="BK30" s="26" t="n">
        <v>0.216040327044371</v>
      </c>
      <c r="BL30" s="26" t="n">
        <v>0.163069680715395</v>
      </c>
      <c r="BM30" s="26" t="n">
        <v>-0.0631846128033628</v>
      </c>
      <c r="BN30" s="26" t="n">
        <v>-0.0529706463289752</v>
      </c>
      <c r="BO30" s="26" t="n">
        <v>0.327985054463303</v>
      </c>
      <c r="BP30" s="26" t="n">
        <v>0.435051733392238</v>
      </c>
      <c r="BQ30" s="26" t="n">
        <v>0.344198197599376</v>
      </c>
      <c r="BR30" s="26" t="n">
        <v>0.0162131431360727</v>
      </c>
      <c r="BS30" s="26" t="n">
        <v>-0.090853535792863</v>
      </c>
      <c r="BT30" s="26" t="n">
        <v>0.9013</v>
      </c>
      <c r="BU30" s="26" t="n">
        <v>0.7727</v>
      </c>
      <c r="BV30" s="26" t="n">
        <v>0.837</v>
      </c>
    </row>
    <row r="31" customFormat="false" ht="12.75" hidden="false" customHeight="false" outlineLevel="0" collapsed="false">
      <c r="A31" s="27" t="n">
        <v>7107</v>
      </c>
      <c r="B31" s="28" t="s">
        <v>227</v>
      </c>
      <c r="C31" s="23" t="n">
        <v>0.0973421198069822</v>
      </c>
      <c r="D31" s="23" t="n">
        <v>0.0936498646219312</v>
      </c>
      <c r="E31" s="23" t="n">
        <v>0.183914223768834</v>
      </c>
      <c r="F31" s="23" t="n">
        <v>0.253518562617289</v>
      </c>
      <c r="G31" s="23" t="n">
        <v>0.203128805991222</v>
      </c>
      <c r="H31" s="23" t="n">
        <v>0.288740621543287</v>
      </c>
      <c r="I31" s="23" t="n">
        <v>-0.0345320647308089</v>
      </c>
      <c r="J31" s="23" t="n">
        <v>0.0210891510317112</v>
      </c>
      <c r="K31" s="23" t="n">
        <v>-0.250601625677691</v>
      </c>
      <c r="L31" s="23" t="n">
        <v>0</v>
      </c>
      <c r="M31" s="23" t="n">
        <v>0</v>
      </c>
      <c r="N31" s="23" t="n">
        <v>0.234256370550862</v>
      </c>
      <c r="O31" s="23" t="n">
        <v>2.77113393336481</v>
      </c>
      <c r="P31" s="23" t="n">
        <v>2.79360814631098</v>
      </c>
      <c r="Q31" s="23" t="n">
        <v>2.3782562490986</v>
      </c>
      <c r="R31" s="24" t="n">
        <v>100.634920634921</v>
      </c>
      <c r="S31" s="24" t="n">
        <v>97.6825396825397</v>
      </c>
      <c r="T31" s="24" t="n">
        <v>102.566666666667</v>
      </c>
      <c r="U31" s="23" t="n">
        <v>0.566124990036744</v>
      </c>
      <c r="V31" s="23" t="n">
        <v>0.449412930878281</v>
      </c>
      <c r="W31" s="23" t="n">
        <v>0.421426038782316</v>
      </c>
      <c r="X31" s="23" t="n">
        <v>0.164617024603615</v>
      </c>
      <c r="Y31" s="23" t="n">
        <v>0.328060991518983</v>
      </c>
      <c r="Z31" s="23" t="n">
        <v>0.340916289134027</v>
      </c>
      <c r="AA31" s="25" t="n">
        <v>311930</v>
      </c>
      <c r="AB31" s="25" t="n">
        <v>523701</v>
      </c>
      <c r="AC31" s="25" t="n">
        <v>706615</v>
      </c>
      <c r="AD31" s="25" t="n">
        <v>3287078</v>
      </c>
      <c r="AE31" s="25" t="n">
        <v>5358909</v>
      </c>
      <c r="AF31" s="25" t="n">
        <v>4808635</v>
      </c>
      <c r="AG31" s="25" t="n">
        <v>-110657</v>
      </c>
      <c r="AH31" s="25" t="n">
        <v>117933</v>
      </c>
      <c r="AI31" s="25" t="n">
        <v>-962834</v>
      </c>
      <c r="AJ31" s="25" t="n">
        <v>-852177</v>
      </c>
      <c r="AK31" s="25" t="n">
        <v>0</v>
      </c>
      <c r="AL31" s="25" t="n">
        <v>0</v>
      </c>
      <c r="AM31" s="25" t="n">
        <v>308607</v>
      </c>
      <c r="AN31" s="25" t="n">
        <v>308607</v>
      </c>
      <c r="AO31" s="25" t="n">
        <v>308607</v>
      </c>
      <c r="AP31" s="25" t="n">
        <v>3339657</v>
      </c>
      <c r="AQ31" s="25" t="n">
        <v>3366742</v>
      </c>
      <c r="AR31" s="25" t="n">
        <v>3133091</v>
      </c>
      <c r="AS31" s="25" t="n">
        <v>-206566</v>
      </c>
      <c r="AT31" s="25" t="n">
        <v>-233651</v>
      </c>
      <c r="AU31" s="25" t="n">
        <v>4527355.79</v>
      </c>
      <c r="AV31" s="25" t="n">
        <v>4580349.13</v>
      </c>
      <c r="AW31" s="25" t="n">
        <v>4741394.77</v>
      </c>
      <c r="AX31" s="25" t="n">
        <v>214038.98</v>
      </c>
      <c r="AY31" s="25" t="n">
        <v>161045.64</v>
      </c>
      <c r="AZ31" s="25" t="n">
        <v>7247476.75</v>
      </c>
      <c r="BA31" s="25" t="n">
        <v>7089420.66</v>
      </c>
      <c r="BB31" s="25" t="n">
        <v>5679931.98</v>
      </c>
      <c r="BC31" s="25" t="n">
        <v>-1567544.77</v>
      </c>
      <c r="BD31" s="25" t="n">
        <v>-1409488.68</v>
      </c>
      <c r="BE31" s="26" t="n">
        <v>0.525987142230978</v>
      </c>
      <c r="BF31" s="26" t="n">
        <v>0.628251384750142</v>
      </c>
      <c r="BG31" s="26" t="n">
        <v>0.47065478301612</v>
      </c>
      <c r="BH31" s="26" t="n">
        <v>-0.0553323592148584</v>
      </c>
      <c r="BI31" s="26" t="n">
        <v>-0.157596601734022</v>
      </c>
      <c r="BJ31" s="26" t="n">
        <v>0.713046559525416</v>
      </c>
      <c r="BK31" s="26" t="n">
        <v>0.707392339772018</v>
      </c>
      <c r="BL31" s="26" t="n">
        <v>0.712255126540568</v>
      </c>
      <c r="BM31" s="26" t="n">
        <v>-0.000791432984847962</v>
      </c>
      <c r="BN31" s="26" t="n">
        <v>0.00486278676855079</v>
      </c>
      <c r="BO31" s="26" t="n">
        <v>1.14145841447728</v>
      </c>
      <c r="BP31" s="26" t="n">
        <v>1.09489511082433</v>
      </c>
      <c r="BQ31" s="26" t="n">
        <v>0.853242741303467</v>
      </c>
      <c r="BR31" s="26" t="n">
        <v>-0.288215673173816</v>
      </c>
      <c r="BS31" s="26" t="n">
        <v>-0.241652369520865</v>
      </c>
      <c r="BT31" s="26" t="n">
        <v>0.5525</v>
      </c>
      <c r="BU31" s="26" t="n">
        <v>0.6231</v>
      </c>
      <c r="BV31" s="26" t="n">
        <v>0.5878</v>
      </c>
    </row>
    <row r="32" customFormat="false" ht="12.75" hidden="false" customHeight="false" outlineLevel="0" collapsed="false">
      <c r="A32" s="27" t="n">
        <v>7110</v>
      </c>
      <c r="B32" s="28" t="s">
        <v>230</v>
      </c>
      <c r="C32" s="23" t="n">
        <v>0.435654158621119</v>
      </c>
      <c r="D32" s="23" t="n">
        <v>0.401043349709345</v>
      </c>
      <c r="E32" s="23" t="n">
        <v>0.487375974382013</v>
      </c>
      <c r="F32" s="23" t="n">
        <v>1.0775091822071</v>
      </c>
      <c r="G32" s="23" t="n">
        <v>1.07277605584342</v>
      </c>
      <c r="H32" s="23" t="n">
        <v>0.705718255958781</v>
      </c>
      <c r="I32" s="23" t="n">
        <v>0.0277871704291651</v>
      </c>
      <c r="J32" s="23" t="n">
        <v>0.11552502240021</v>
      </c>
      <c r="K32" s="23" t="n">
        <v>-0.261978176158391</v>
      </c>
      <c r="L32" s="23" t="n">
        <v>0.271889837038959</v>
      </c>
      <c r="M32" s="23" t="n">
        <v>0.260899944253864</v>
      </c>
      <c r="N32" s="23" t="n">
        <v>0.459071598183964</v>
      </c>
      <c r="O32" s="23" t="n">
        <v>0.212139161738667</v>
      </c>
      <c r="P32" s="23" t="n">
        <v>0.203714690318713</v>
      </c>
      <c r="Q32" s="23" t="n">
        <v>0.289308260372212</v>
      </c>
      <c r="R32" s="24" t="n">
        <v>106.992481203008</v>
      </c>
      <c r="S32" s="24" t="n">
        <v>104.165413533835</v>
      </c>
      <c r="T32" s="24" t="n">
        <v>110.832</v>
      </c>
      <c r="U32" s="23" t="n">
        <v>0.537734404117037</v>
      </c>
      <c r="V32" s="23" t="n">
        <v>0.541442256946715</v>
      </c>
      <c r="W32" s="23" t="n">
        <v>0.432711723858536</v>
      </c>
      <c r="X32" s="23" t="n">
        <v>0.153277615821459</v>
      </c>
      <c r="Y32" s="23" t="n">
        <v>0.141477738471372</v>
      </c>
      <c r="Z32" s="23" t="n">
        <v>0.110575503798884</v>
      </c>
      <c r="AA32" s="25" t="n">
        <v>2154207</v>
      </c>
      <c r="AB32" s="25" t="n">
        <v>3091496</v>
      </c>
      <c r="AC32" s="25" t="n">
        <v>2694210</v>
      </c>
      <c r="AD32" s="25" t="n">
        <v>4700856</v>
      </c>
      <c r="AE32" s="25" t="n">
        <v>6713353</v>
      </c>
      <c r="AF32" s="25" t="n">
        <v>6950988</v>
      </c>
      <c r="AG32" s="25" t="n">
        <v>137401</v>
      </c>
      <c r="AH32" s="25" t="n">
        <v>890540</v>
      </c>
      <c r="AI32" s="25" t="n">
        <v>-1448213</v>
      </c>
      <c r="AJ32" s="25" t="n">
        <v>-1585614</v>
      </c>
      <c r="AK32" s="25" t="n">
        <v>1752507</v>
      </c>
      <c r="AL32" s="25" t="n">
        <v>1690000</v>
      </c>
      <c r="AM32" s="25" t="n">
        <v>2672371</v>
      </c>
      <c r="AN32" s="25" t="n">
        <v>919864</v>
      </c>
      <c r="AO32" s="25" t="n">
        <v>982371</v>
      </c>
      <c r="AP32" s="25" t="n">
        <v>1367375</v>
      </c>
      <c r="AQ32" s="25" t="n">
        <v>1319578</v>
      </c>
      <c r="AR32" s="25" t="n">
        <v>1684136</v>
      </c>
      <c r="AS32" s="25" t="n">
        <v>316761</v>
      </c>
      <c r="AT32" s="25" t="n">
        <v>364558</v>
      </c>
      <c r="AU32" s="25" t="n">
        <v>2643458.02</v>
      </c>
      <c r="AV32" s="25" t="n">
        <v>2838421.59</v>
      </c>
      <c r="AW32" s="25" t="n">
        <v>1801648.43</v>
      </c>
      <c r="AX32" s="25" t="n">
        <v>-841809.590000001</v>
      </c>
      <c r="AY32" s="25" t="n">
        <v>-1036773.16</v>
      </c>
      <c r="AZ32" s="25" t="n">
        <v>10997782.06</v>
      </c>
      <c r="BA32" s="25" t="n">
        <v>10917628.72</v>
      </c>
      <c r="BB32" s="25" t="n">
        <v>9159096.01</v>
      </c>
      <c r="BC32" s="25" t="n">
        <v>-1838686.05</v>
      </c>
      <c r="BD32" s="25" t="n">
        <v>-1758532.71</v>
      </c>
      <c r="BE32" s="26" t="n">
        <v>0.171016233206672</v>
      </c>
      <c r="BF32" s="26" t="n">
        <v>0.196560198756121</v>
      </c>
      <c r="BG32" s="26" t="n">
        <v>0.180664011062953</v>
      </c>
      <c r="BH32" s="26" t="n">
        <v>0.00964777785628165</v>
      </c>
      <c r="BI32" s="26" t="n">
        <v>-0.0158961876931674</v>
      </c>
      <c r="BJ32" s="26" t="n">
        <v>0.3306146691437</v>
      </c>
      <c r="BK32" s="26" t="n">
        <v>0.377863067747122</v>
      </c>
      <c r="BL32" s="26" t="n">
        <v>0.193270039883402</v>
      </c>
      <c r="BM32" s="26" t="n">
        <v>-0.137344629260298</v>
      </c>
      <c r="BN32" s="26" t="n">
        <v>-0.18459302786372</v>
      </c>
      <c r="BO32" s="26" t="n">
        <v>1.37548167951667</v>
      </c>
      <c r="BP32" s="26" t="n">
        <v>1.45340237517827</v>
      </c>
      <c r="BQ32" s="26" t="n">
        <v>0.982532896914081</v>
      </c>
      <c r="BR32" s="26" t="n">
        <v>-0.392948782602593</v>
      </c>
      <c r="BS32" s="26" t="n">
        <v>-0.470869478264189</v>
      </c>
      <c r="BT32" s="26" t="n">
        <v>0.629</v>
      </c>
      <c r="BU32" s="26" t="n">
        <v>0.7693</v>
      </c>
      <c r="BV32" s="26" t="n">
        <v>0.6992</v>
      </c>
    </row>
    <row r="33" customFormat="false" ht="12.75" hidden="false" customHeight="false" outlineLevel="0" collapsed="false">
      <c r="A33" s="27" t="n">
        <v>7605</v>
      </c>
      <c r="B33" s="28" t="s">
        <v>274</v>
      </c>
      <c r="C33" s="23" t="n">
        <v>0.483920119416115</v>
      </c>
      <c r="D33" s="23" t="n">
        <v>0.437065911360963</v>
      </c>
      <c r="E33" s="23" t="n">
        <v>0.421050377480753</v>
      </c>
      <c r="F33" s="23" t="n">
        <v>0.871010057303363</v>
      </c>
      <c r="G33" s="23" t="n">
        <v>0.824872785315243</v>
      </c>
      <c r="H33" s="23" t="n">
        <v>0.559441150454546</v>
      </c>
      <c r="I33" s="23" t="n">
        <v>0.0621693771597963</v>
      </c>
      <c r="J33" s="23" t="n">
        <v>0.120150610077377</v>
      </c>
      <c r="K33" s="23" t="n">
        <v>-0.116562752073033</v>
      </c>
      <c r="L33" s="23" t="n">
        <v>0.0388164482803455</v>
      </c>
      <c r="M33" s="23" t="n">
        <v>0.035830538399014</v>
      </c>
      <c r="N33" s="23" t="n">
        <v>0.033490231463767</v>
      </c>
      <c r="O33" s="23" t="n">
        <v>0.269193424155076</v>
      </c>
      <c r="P33" s="23" t="n">
        <v>0.309885855668096</v>
      </c>
      <c r="Q33" s="23" t="n">
        <v>0.363945335031382</v>
      </c>
      <c r="R33" s="24" t="n">
        <v>194.333333333333</v>
      </c>
      <c r="S33" s="24" t="n">
        <v>190.666666666667</v>
      </c>
      <c r="T33" s="24" t="n">
        <v>190.666666666667</v>
      </c>
      <c r="U33" s="23" t="n">
        <v>0.450695048730228</v>
      </c>
      <c r="V33" s="23" t="n">
        <v>0.39955700566601</v>
      </c>
      <c r="W33" s="23" t="n">
        <v>0.324114467308079</v>
      </c>
      <c r="X33" s="23" t="n">
        <v>0.149415106650437</v>
      </c>
      <c r="Y33" s="23" t="n">
        <v>0.244394806667751</v>
      </c>
      <c r="Z33" s="23" t="n">
        <v>0.430975497779061</v>
      </c>
      <c r="AA33" s="25" t="n">
        <v>1654670</v>
      </c>
      <c r="AB33" s="25" t="n">
        <v>2583914</v>
      </c>
      <c r="AC33" s="25" t="n">
        <v>1661477</v>
      </c>
      <c r="AD33" s="25" t="n">
        <v>3215458</v>
      </c>
      <c r="AE33" s="25" t="n">
        <v>4965752</v>
      </c>
      <c r="AF33" s="25" t="n">
        <v>5188346</v>
      </c>
      <c r="AG33" s="25" t="n">
        <v>212576</v>
      </c>
      <c r="AH33" s="25" t="n">
        <v>710325</v>
      </c>
      <c r="AI33" s="25" t="n">
        <v>-459960</v>
      </c>
      <c r="AJ33" s="25" t="n">
        <v>-672536</v>
      </c>
      <c r="AK33" s="25" t="n">
        <v>204202</v>
      </c>
      <c r="AL33" s="25" t="n">
        <v>188494</v>
      </c>
      <c r="AM33" s="25" t="n">
        <v>146606</v>
      </c>
      <c r="AN33" s="25" t="n">
        <v>-57596</v>
      </c>
      <c r="AO33" s="25" t="n">
        <v>-41888</v>
      </c>
      <c r="AP33" s="25" t="n">
        <v>1416148</v>
      </c>
      <c r="AQ33" s="25" t="n">
        <v>1630219</v>
      </c>
      <c r="AR33" s="25" t="n">
        <v>1593198</v>
      </c>
      <c r="AS33" s="25" t="n">
        <v>177050</v>
      </c>
      <c r="AT33" s="25" t="n">
        <v>-37021</v>
      </c>
      <c r="AU33" s="25" t="n">
        <v>1489647.29</v>
      </c>
      <c r="AV33" s="25" t="n">
        <v>1815515.88</v>
      </c>
      <c r="AW33" s="25" t="n">
        <v>1652189.93</v>
      </c>
      <c r="AX33" s="25" t="n">
        <v>162542.64</v>
      </c>
      <c r="AY33" s="25" t="n">
        <v>-163325.95</v>
      </c>
      <c r="AZ33" s="25" t="n">
        <v>5187148.05</v>
      </c>
      <c r="BA33" s="25" t="n">
        <v>3560621.66</v>
      </c>
      <c r="BB33" s="25" t="n">
        <v>3141347.63</v>
      </c>
      <c r="BC33" s="25" t="n">
        <v>-2045800.42</v>
      </c>
      <c r="BD33" s="25" t="n">
        <v>-419274.03</v>
      </c>
      <c r="BE33" s="26" t="n">
        <v>0.173554014757413</v>
      </c>
      <c r="BF33" s="26" t="n">
        <v>0.328292472117013</v>
      </c>
      <c r="BG33" s="26" t="n">
        <v>0.171520148205996</v>
      </c>
      <c r="BH33" s="26" t="n">
        <v>-0.00203386655141627</v>
      </c>
      <c r="BI33" s="26" t="n">
        <v>-0.156772323911016</v>
      </c>
      <c r="BJ33" s="26" t="n">
        <v>0.182561616266096</v>
      </c>
      <c r="BK33" s="26" t="n">
        <v>0.332222375324374</v>
      </c>
      <c r="BL33" s="26" t="n">
        <v>0.177871087999141</v>
      </c>
      <c r="BM33" s="26" t="n">
        <v>-0.00469052826695571</v>
      </c>
      <c r="BN33" s="26" t="n">
        <v>-0.154351287325233</v>
      </c>
      <c r="BO33" s="26" t="n">
        <v>0.6357035911632</v>
      </c>
      <c r="BP33" s="26" t="n">
        <v>0.65156036284112</v>
      </c>
      <c r="BQ33" s="26" t="n">
        <v>0.338190489232446</v>
      </c>
      <c r="BR33" s="26" t="n">
        <v>-0.297513101930754</v>
      </c>
      <c r="BS33" s="26" t="n">
        <v>-0.313369873608673</v>
      </c>
      <c r="BT33" s="26" t="n">
        <v>0.6192</v>
      </c>
      <c r="BU33" s="26" t="n">
        <v>0.708</v>
      </c>
      <c r="BV33" s="26" t="n">
        <v>0.6636</v>
      </c>
    </row>
    <row r="34" customFormat="false" ht="12.75" hidden="false" customHeight="false" outlineLevel="0" collapsed="false">
      <c r="A34" s="27" t="n">
        <v>7608</v>
      </c>
      <c r="B34" s="28" t="s">
        <v>277</v>
      </c>
      <c r="C34" s="23" t="n">
        <v>0.307289614794511</v>
      </c>
      <c r="D34" s="23" t="n">
        <v>0.239215624449943</v>
      </c>
      <c r="E34" s="23" t="n">
        <v>0.267288882527708</v>
      </c>
      <c r="F34" s="23" t="n">
        <v>1.01214859499302</v>
      </c>
      <c r="G34" s="23" t="n">
        <v>0.711401954443997</v>
      </c>
      <c r="H34" s="23" t="n">
        <v>0.435299546880184</v>
      </c>
      <c r="I34" s="23" t="n">
        <v>0.0576294435989654</v>
      </c>
      <c r="J34" s="23" t="n">
        <v>0.164264630856329</v>
      </c>
      <c r="K34" s="23" t="n">
        <v>-0.338962113009975</v>
      </c>
      <c r="L34" s="23" t="n">
        <v>0.0744575070186577</v>
      </c>
      <c r="M34" s="23" t="n">
        <v>0.0638742156461074</v>
      </c>
      <c r="N34" s="23" t="n">
        <v>0.123199528872835</v>
      </c>
      <c r="O34" s="23" t="n">
        <v>0.491242445755914</v>
      </c>
      <c r="P34" s="23" t="n">
        <v>0.431487997131029</v>
      </c>
      <c r="Q34" s="23" t="n">
        <v>0.495090364932495</v>
      </c>
      <c r="R34" s="24" t="n">
        <v>75.5974025974026</v>
      </c>
      <c r="S34" s="24" t="n">
        <v>75.3896103896104</v>
      </c>
      <c r="T34" s="24" t="n">
        <v>76.3815789473684</v>
      </c>
      <c r="U34" s="23" t="n">
        <v>0.6423489174177</v>
      </c>
      <c r="V34" s="23" t="n">
        <v>0.538892074136435</v>
      </c>
      <c r="W34" s="23" t="n">
        <v>0.420848233786525</v>
      </c>
      <c r="X34" s="23" t="n">
        <v>0.0515330534531107</v>
      </c>
      <c r="Y34" s="23" t="n">
        <v>0.172078966721824</v>
      </c>
      <c r="Z34" s="23" t="n">
        <v>0.314617140671757</v>
      </c>
      <c r="AA34" s="25" t="n">
        <v>990604</v>
      </c>
      <c r="AB34" s="25" t="n">
        <v>1471838</v>
      </c>
      <c r="AC34" s="25" t="n">
        <v>926280</v>
      </c>
      <c r="AD34" s="25" t="n">
        <v>3024389</v>
      </c>
      <c r="AE34" s="25" t="n">
        <v>4960368</v>
      </c>
      <c r="AF34" s="25" t="n">
        <v>4413736</v>
      </c>
      <c r="AG34" s="25" t="n">
        <v>185779</v>
      </c>
      <c r="AH34" s="25" t="n">
        <v>1010682</v>
      </c>
      <c r="AI34" s="25" t="n">
        <v>-1174661</v>
      </c>
      <c r="AJ34" s="25" t="n">
        <v>-1360440</v>
      </c>
      <c r="AK34" s="25" t="n">
        <v>357109</v>
      </c>
      <c r="AL34" s="25" t="n">
        <v>306350</v>
      </c>
      <c r="AM34" s="25" t="n">
        <v>548103</v>
      </c>
      <c r="AN34" s="25" t="n">
        <v>190994</v>
      </c>
      <c r="AO34" s="25" t="n">
        <v>241753</v>
      </c>
      <c r="AP34" s="25" t="n">
        <v>2356070</v>
      </c>
      <c r="AQ34" s="25" t="n">
        <v>2069479</v>
      </c>
      <c r="AR34" s="25" t="n">
        <v>2202610</v>
      </c>
      <c r="AS34" s="25" t="n">
        <v>-153460</v>
      </c>
      <c r="AT34" s="25" t="n">
        <v>133131</v>
      </c>
      <c r="AU34" s="25" t="n">
        <v>2282809.71</v>
      </c>
      <c r="AV34" s="25" t="n">
        <v>2109953.31</v>
      </c>
      <c r="AW34" s="25" t="n">
        <v>2159269.95</v>
      </c>
      <c r="AX34" s="25" t="n">
        <v>-123539.76</v>
      </c>
      <c r="AY34" s="25" t="n">
        <v>49316.6400000001</v>
      </c>
      <c r="AZ34" s="25" t="n">
        <v>4043685.57</v>
      </c>
      <c r="BA34" s="25" t="n">
        <v>4138893.86</v>
      </c>
      <c r="BB34" s="25" t="n">
        <v>4078700.29</v>
      </c>
      <c r="BC34" s="25" t="n">
        <v>35014.7200000002</v>
      </c>
      <c r="BD34" s="25" t="n">
        <v>-60193.5699999998</v>
      </c>
      <c r="BE34" s="26" t="n">
        <v>0.280538360456792</v>
      </c>
      <c r="BF34" s="26" t="n">
        <v>0.417202715604971</v>
      </c>
      <c r="BG34" s="26" t="n">
        <v>0.217436671585442</v>
      </c>
      <c r="BH34" s="26" t="n">
        <v>-0.0631016888713501</v>
      </c>
      <c r="BI34" s="26" t="n">
        <v>-0.199766044019529</v>
      </c>
      <c r="BJ34" s="26" t="n">
        <v>0.271815223350005</v>
      </c>
      <c r="BK34" s="26" t="n">
        <v>0.421435883802562</v>
      </c>
      <c r="BL34" s="26" t="n">
        <v>0.213158239989133</v>
      </c>
      <c r="BM34" s="26" t="n">
        <v>-0.0586569833608717</v>
      </c>
      <c r="BN34" s="26" t="n">
        <v>-0.208277643813429</v>
      </c>
      <c r="BO34" s="26" t="n">
        <v>0.481483538269487</v>
      </c>
      <c r="BP34" s="26" t="n">
        <v>0.826690516603943</v>
      </c>
      <c r="BQ34" s="26" t="n">
        <v>0.402640056774544</v>
      </c>
      <c r="BR34" s="26" t="n">
        <v>-0.0788434814949428</v>
      </c>
      <c r="BS34" s="26" t="n">
        <v>-0.424050459829398</v>
      </c>
      <c r="BT34" s="26" t="n">
        <v>0.7205</v>
      </c>
      <c r="BU34" s="26" t="n">
        <v>0.67</v>
      </c>
      <c r="BV34" s="26" t="n">
        <v>0.6953</v>
      </c>
    </row>
    <row r="35" s="54" customFormat="true" ht="12.75" hidden="false" customHeight="false" outlineLevel="0" collapsed="false">
      <c r="A35" s="49"/>
      <c r="B35" s="49" t="s">
        <v>296</v>
      </c>
      <c r="C35" s="50" t="n">
        <v>0.434768720900903</v>
      </c>
      <c r="D35" s="50" t="n">
        <v>0.400664384963022</v>
      </c>
      <c r="E35" s="50" t="n">
        <v>0.42084971947723</v>
      </c>
      <c r="F35" s="50" t="n">
        <v>0.955926099284713</v>
      </c>
      <c r="G35" s="50" t="n">
        <v>0.852019776124479</v>
      </c>
      <c r="H35" s="50" t="n">
        <v>1.01088502209879</v>
      </c>
      <c r="I35" s="50" t="n">
        <v>0.0787583774935134</v>
      </c>
      <c r="J35" s="50" t="n">
        <v>0.0424207097723689</v>
      </c>
      <c r="K35" s="50" t="n">
        <v>0.0656985094979061</v>
      </c>
      <c r="L35" s="50" t="n">
        <v>0.497267373012275</v>
      </c>
      <c r="M35" s="50" t="n">
        <v>0.491588731729688</v>
      </c>
      <c r="N35" s="50" t="n">
        <v>0.471197926590531</v>
      </c>
      <c r="O35" s="50" t="n">
        <v>0.0776437376119934</v>
      </c>
      <c r="P35" s="50" t="n">
        <v>0.0724947407056579</v>
      </c>
      <c r="Q35" s="50" t="n">
        <v>0.0589699364614224</v>
      </c>
      <c r="R35" s="51" t="n">
        <v>280.804835924007</v>
      </c>
      <c r="S35" s="51" t="n">
        <v>277.788017171411</v>
      </c>
      <c r="T35" s="51" t="n">
        <v>274.757338646497</v>
      </c>
      <c r="U35" s="50" t="n">
        <v>0.47604040311979</v>
      </c>
      <c r="V35" s="50" t="n">
        <v>0.466194201943015</v>
      </c>
      <c r="W35" s="50" t="n">
        <v>0.504844466300557</v>
      </c>
      <c r="X35" s="50" t="n">
        <v>0.127193313002349</v>
      </c>
      <c r="Y35" s="50" t="n">
        <v>0.151628772172994</v>
      </c>
      <c r="Z35" s="50" t="n">
        <v>0.0938885406740665</v>
      </c>
      <c r="AA35" s="52" t="n">
        <v>99509541</v>
      </c>
      <c r="AB35" s="52" t="n">
        <v>132977004</v>
      </c>
      <c r="AC35" s="52" t="n">
        <v>112867819</v>
      </c>
      <c r="AD35" s="52" t="n">
        <v>293365668</v>
      </c>
      <c r="AE35" s="52" t="n">
        <v>430211040</v>
      </c>
      <c r="AF35" s="52" t="n">
        <v>341750036</v>
      </c>
      <c r="AG35" s="52" t="n">
        <v>2316283</v>
      </c>
      <c r="AH35" s="52" t="n">
        <v>16366243</v>
      </c>
      <c r="AI35" s="52" t="n">
        <v>-3958555</v>
      </c>
      <c r="AJ35" s="52" t="n">
        <v>-6274838</v>
      </c>
      <c r="AK35" s="52" t="n">
        <v>99259665</v>
      </c>
      <c r="AL35" s="52" t="n">
        <v>115753049</v>
      </c>
      <c r="AM35" s="52" t="n">
        <v>127792485</v>
      </c>
      <c r="AN35" s="52" t="n">
        <v>28532820</v>
      </c>
      <c r="AO35" s="52" t="n">
        <v>12039436</v>
      </c>
      <c r="AP35" s="52" t="n">
        <v>113887855</v>
      </c>
      <c r="AQ35" s="52" t="n">
        <v>115156661</v>
      </c>
      <c r="AR35" s="52" t="n">
        <v>91749278</v>
      </c>
      <c r="AS35" s="52" t="n">
        <v>-22138577</v>
      </c>
      <c r="AT35" s="52" t="n">
        <v>-23407383</v>
      </c>
      <c r="AU35" s="52" t="n">
        <v>126760204.17</v>
      </c>
      <c r="AV35" s="52" t="n">
        <v>142651935.42</v>
      </c>
      <c r="AW35" s="52" t="n">
        <v>103750598.09</v>
      </c>
      <c r="AX35" s="52" t="n">
        <v>-23009606.08</v>
      </c>
      <c r="AY35" s="52" t="n">
        <v>-38901337.33</v>
      </c>
      <c r="AZ35" s="52" t="n">
        <v>235032411.8</v>
      </c>
      <c r="BA35" s="52" t="n">
        <v>201119907.7</v>
      </c>
      <c r="BB35" s="52" t="n">
        <v>185027917.01</v>
      </c>
      <c r="BC35" s="52" t="n">
        <v>-50004494.79</v>
      </c>
      <c r="BD35" s="52" t="n">
        <v>-16091990.69</v>
      </c>
      <c r="BE35" s="53" t="n">
        <v>0.0347856715922844</v>
      </c>
      <c r="BF35" s="53" t="n">
        <v>0.035640739620257</v>
      </c>
      <c r="BG35" s="53" t="n">
        <v>0.0255101272572289</v>
      </c>
      <c r="BH35" s="53"/>
      <c r="BI35" s="53"/>
      <c r="BJ35" s="53" t="n">
        <v>0.05770418743774</v>
      </c>
      <c r="BK35" s="53" t="n">
        <v>0.084423088157275</v>
      </c>
      <c r="BL35" s="53" t="n">
        <v>0.0463662558357337</v>
      </c>
      <c r="BM35" s="53"/>
      <c r="BN35" s="53"/>
      <c r="BO35" s="53" t="n">
        <v>0.40057907448469</v>
      </c>
      <c r="BP35" s="53" t="n">
        <v>0.384610392952865</v>
      </c>
      <c r="BQ35" s="53" t="n">
        <v>0.317412422903271</v>
      </c>
      <c r="BR35" s="53"/>
      <c r="BS35" s="53"/>
      <c r="BT35" s="53" t="n">
        <v>0.734290943396226</v>
      </c>
      <c r="BU35" s="53" t="n">
        <v>0.695839245283019</v>
      </c>
      <c r="BV35" s="53" t="n">
        <v>0.7151</v>
      </c>
    </row>
    <row r="36" customFormat="false" ht="12.75" hidden="false" customHeight="false" outlineLevel="0" collapsed="false">
      <c r="B36" s="1" t="s">
        <v>313</v>
      </c>
      <c r="AN36" s="1" t="n">
        <v>12</v>
      </c>
      <c r="AO36" s="1" t="n">
        <v>14</v>
      </c>
      <c r="AS36" s="1" t="n">
        <v>20</v>
      </c>
      <c r="AT36" s="1" t="n">
        <v>20</v>
      </c>
      <c r="AX36" s="1" t="n">
        <v>17</v>
      </c>
      <c r="AY36" s="1" t="n">
        <v>22</v>
      </c>
      <c r="BC36" s="1" t="n">
        <v>18</v>
      </c>
      <c r="BD36" s="1" t="n">
        <v>18</v>
      </c>
      <c r="BH36" s="1" t="n">
        <v>25</v>
      </c>
      <c r="BI36" s="1" t="n">
        <v>27</v>
      </c>
      <c r="BM36" s="1" t="n">
        <v>23</v>
      </c>
      <c r="BN36" s="1" t="n">
        <v>27</v>
      </c>
      <c r="BR36" s="1" t="n">
        <v>21</v>
      </c>
      <c r="BS36" s="1" t="n">
        <v>24</v>
      </c>
    </row>
    <row r="37" customFormat="false" ht="12.75" hidden="false" customHeight="false" outlineLevel="0" collapsed="false">
      <c r="B37" s="1" t="s">
        <v>314</v>
      </c>
      <c r="AN37" s="1" t="n">
        <v>16</v>
      </c>
      <c r="AO37" s="1" t="n">
        <v>13</v>
      </c>
      <c r="AS37" s="1" t="n">
        <v>12</v>
      </c>
      <c r="AT37" s="1" t="n">
        <v>12</v>
      </c>
      <c r="AX37" s="1" t="n">
        <v>15</v>
      </c>
      <c r="AY37" s="1" t="n">
        <v>10</v>
      </c>
      <c r="BC37" s="1" t="n">
        <v>14</v>
      </c>
      <c r="BD37" s="1" t="n">
        <v>14</v>
      </c>
      <c r="BH37" s="1" t="n">
        <v>7</v>
      </c>
      <c r="BI37" s="1" t="n">
        <v>5</v>
      </c>
      <c r="BM37" s="1" t="n">
        <v>9</v>
      </c>
      <c r="BN37" s="1" t="n">
        <v>5</v>
      </c>
      <c r="BR37" s="1" t="n">
        <v>11</v>
      </c>
      <c r="BS37" s="1" t="n">
        <v>8</v>
      </c>
    </row>
    <row r="38" customFormat="false" ht="12.75" hidden="false" customHeight="false" outlineLevel="0" collapsed="false">
      <c r="B38" s="1" t="s">
        <v>315</v>
      </c>
      <c r="AN38" s="55" t="n">
        <v>34013482</v>
      </c>
      <c r="AO38" s="55" t="n">
        <v>19843726</v>
      </c>
      <c r="AS38" s="55" t="n">
        <v>5998990</v>
      </c>
      <c r="AT38" s="55" t="n">
        <v>5654020</v>
      </c>
      <c r="AX38" s="55" t="n">
        <v>5808282.36999999</v>
      </c>
      <c r="AY38" s="55" t="n">
        <v>2195367.41</v>
      </c>
      <c r="BC38" s="55" t="n">
        <v>12543127.14</v>
      </c>
      <c r="BD38" s="55" t="n">
        <v>12522335.47</v>
      </c>
      <c r="BH38" s="55"/>
      <c r="BI38" s="55"/>
    </row>
    <row r="39" customFormat="false" ht="12.75" hidden="false" customHeight="false" outlineLevel="0" collapsed="false">
      <c r="B39" s="1" t="s">
        <v>316</v>
      </c>
      <c r="AN39" s="55" t="n">
        <v>-5480662</v>
      </c>
      <c r="AO39" s="55" t="n">
        <v>-7804290</v>
      </c>
      <c r="AS39" s="55" t="n">
        <v>-28137567</v>
      </c>
      <c r="AT39" s="55" t="n">
        <v>-29061403</v>
      </c>
      <c r="AX39" s="55" t="n">
        <v>-28817888.45</v>
      </c>
      <c r="AY39" s="55" t="n">
        <v>-41096704.74</v>
      </c>
      <c r="BC39" s="55" t="n">
        <v>-62547621.93</v>
      </c>
      <c r="BD39" s="55" t="n">
        <v>-28614326.16</v>
      </c>
      <c r="BH39" s="55"/>
      <c r="BI39" s="55"/>
    </row>
    <row r="40" customFormat="false" ht="12.75" hidden="false" customHeight="false" outlineLevel="0" collapsed="false">
      <c r="B40" s="1" t="s">
        <v>317</v>
      </c>
      <c r="BE40" s="1" t="n">
        <v>31</v>
      </c>
      <c r="BF40" s="1" t="n">
        <v>32</v>
      </c>
      <c r="BG40" s="1" t="n">
        <v>28</v>
      </c>
      <c r="BJ40" s="1" t="n">
        <v>22</v>
      </c>
      <c r="BK40" s="1" t="n">
        <v>25</v>
      </c>
      <c r="BL40" s="1" t="n">
        <v>19</v>
      </c>
      <c r="BO40" s="1" t="n">
        <v>11</v>
      </c>
      <c r="BP40" s="1" t="n">
        <v>13</v>
      </c>
      <c r="BQ40" s="1" t="n">
        <v>7</v>
      </c>
    </row>
  </sheetData>
  <autoFilter ref="A2:BO2"/>
  <mergeCells count="18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J1"/>
    <mergeCell ref="AK1:AO1"/>
    <mergeCell ref="AP1:AT1"/>
    <mergeCell ref="AU1:AY1"/>
    <mergeCell ref="AZ1:BD1"/>
    <mergeCell ref="BE1:BG1"/>
    <mergeCell ref="BJ1:BL1"/>
    <mergeCell ref="BO1:BQ1"/>
  </mergeCells>
  <conditionalFormatting sqref="AJ3:AJ34">
    <cfRule type="cellIs" priority="2" operator="greaterThan" aboveAverage="0" equalAverage="0" bottom="0" percent="0" rank="0" text="" dxfId="3">
      <formula>0</formula>
    </cfRule>
  </conditionalFormatting>
  <conditionalFormatting sqref="AN3:AO34">
    <cfRule type="cellIs" priority="3" operator="greaterThan" aboveAverage="0" equalAverage="0" bottom="0" percent="0" rank="0" text="" dxfId="4">
      <formula>0</formula>
    </cfRule>
  </conditionalFormatting>
  <conditionalFormatting sqref="AS3:AT34">
    <cfRule type="cellIs" priority="4" operator="greaterThan" aboveAverage="0" equalAverage="0" bottom="0" percent="0" rank="0" text="" dxfId="5">
      <formula>0</formula>
    </cfRule>
  </conditionalFormatting>
  <conditionalFormatting sqref="AX3:AY34">
    <cfRule type="cellIs" priority="5" operator="greaterThan" aboveAverage="0" equalAverage="0" bottom="0" percent="0" rank="0" text="" dxfId="6">
      <formula>0</formula>
    </cfRule>
  </conditionalFormatting>
  <conditionalFormatting sqref="BC3:BD34">
    <cfRule type="cellIs" priority="6" operator="greaterThan" aboveAverage="0" equalAverage="0" bottom="0" percent="0" rank="0" text="" dxfId="7">
      <formula>0</formula>
    </cfRule>
  </conditionalFormatting>
  <conditionalFormatting sqref="BH3:BI34">
    <cfRule type="cellIs" priority="7" operator="greaterThan" aboveAverage="0" equalAverage="0" bottom="0" percent="0" rank="0" text="" dxfId="8">
      <formula>0</formula>
    </cfRule>
  </conditionalFormatting>
  <conditionalFormatting sqref="BM3:BN34">
    <cfRule type="cellIs" priority="8" operator="greaterThan" aboveAverage="0" equalAverage="0" bottom="0" percent="0" rank="0" text="" dxfId="9">
      <formula>0</formula>
    </cfRule>
  </conditionalFormatting>
  <conditionalFormatting sqref="BR3:BS34">
    <cfRule type="cellIs" priority="9" operator="greaterThan" aboveAverage="0" equalAverage="0" bottom="0" percent="0" rank="0" text="" dxfId="10">
      <formula>0</formula>
    </cfRule>
  </conditionalFormatting>
  <conditionalFormatting sqref="BE3:BG34">
    <cfRule type="cellIs" priority="10" operator="greaterThan" aboveAverage="0" equalAverage="0" bottom="0" percent="0" rank="0" text="" dxfId="11">
      <formula>0.05</formula>
    </cfRule>
  </conditionalFormatting>
  <conditionalFormatting sqref="BJ3:BL34">
    <cfRule type="cellIs" priority="11" operator="greaterThan" aboveAverage="0" equalAverage="0" bottom="0" percent="0" rank="0" text="" dxfId="12">
      <formula>0.15</formula>
    </cfRule>
    <cfRule type="cellIs" priority="12" operator="greaterThan" aboveAverage="0" equalAverage="0" bottom="0" percent="0" rank="0" text="" dxfId="13">
      <formula>0.15</formula>
    </cfRule>
  </conditionalFormatting>
  <conditionalFormatting sqref="BO3:BQ34">
    <cfRule type="cellIs" priority="13" operator="greaterThan" aboveAverage="0" equalAverage="0" bottom="0" percent="0" rank="0" text="" dxfId="14">
      <formula>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56"/>
    <col collapsed="false" customWidth="true" hidden="false" outlineLevel="0" max="4" min="2" style="56" width="18"/>
    <col collapsed="false" customWidth="true" hidden="false" outlineLevel="0" max="5" min="5" style="0" width="12.44"/>
    <col collapsed="false" customWidth="true" hidden="false" outlineLevel="0" max="6" min="6" style="0" width="11.33"/>
    <col collapsed="false" customWidth="true" hidden="false" outlineLevel="0" max="7" min="7" style="0" width="11"/>
  </cols>
  <sheetData>
    <row r="1" customFormat="false" ht="57" hidden="false" customHeight="false" outlineLevel="0" collapsed="false">
      <c r="A1" s="57" t="s">
        <v>318</v>
      </c>
      <c r="B1" s="58" t="s">
        <v>29</v>
      </c>
      <c r="C1" s="58" t="s">
        <v>30</v>
      </c>
      <c r="D1" s="58" t="s">
        <v>31</v>
      </c>
      <c r="E1" s="59" t="s">
        <v>311</v>
      </c>
      <c r="F1" s="59" t="s">
        <v>312</v>
      </c>
    </row>
    <row r="2" customFormat="false" ht="14.25" hidden="false" customHeight="false" outlineLevel="0" collapsed="false">
      <c r="A2" s="57"/>
      <c r="B2" s="60"/>
      <c r="C2" s="60"/>
      <c r="D2" s="60"/>
      <c r="E2" s="61"/>
      <c r="F2" s="61"/>
    </row>
    <row r="3" customFormat="false" ht="14.25" hidden="false" customHeight="false" outlineLevel="0" collapsed="false">
      <c r="A3" s="62" t="s">
        <v>134</v>
      </c>
      <c r="B3" s="60"/>
      <c r="C3" s="60"/>
      <c r="D3" s="60"/>
      <c r="E3" s="61"/>
      <c r="F3" s="61"/>
    </row>
    <row r="4" customFormat="false" ht="28.5" hidden="false" customHeight="false" outlineLevel="0" collapsed="false">
      <c r="A4" s="63" t="s">
        <v>319</v>
      </c>
      <c r="B4" s="64" t="n">
        <v>0.127147051782033</v>
      </c>
      <c r="C4" s="64" t="n">
        <v>0.102875326165511</v>
      </c>
      <c r="D4" s="64" t="n">
        <v>0.00051522930411103</v>
      </c>
      <c r="E4" s="65" t="n">
        <v>-0.126631822477922</v>
      </c>
      <c r="F4" s="65" t="n">
        <v>-0.1023600968614</v>
      </c>
    </row>
    <row r="5" customFormat="false" ht="14.25" hidden="false" customHeight="false" outlineLevel="0" collapsed="false">
      <c r="A5" s="63" t="s">
        <v>320</v>
      </c>
      <c r="B5" s="64" t="n">
        <v>0.122841085375014</v>
      </c>
      <c r="C5" s="64" t="n">
        <v>0.256425324840436</v>
      </c>
      <c r="D5" s="64" t="n">
        <v>0.227980622708944</v>
      </c>
      <c r="E5" s="65" t="n">
        <v>0.10513953733393</v>
      </c>
      <c r="F5" s="65" t="n">
        <v>-0.0284447021314917</v>
      </c>
    </row>
    <row r="6" customFormat="false" ht="28.5" hidden="false" customHeight="false" outlineLevel="0" collapsed="false">
      <c r="A6" s="63" t="s">
        <v>321</v>
      </c>
      <c r="B6" s="64" t="n">
        <v>0.20742681333155</v>
      </c>
      <c r="C6" s="64" t="n">
        <v>0.173078396922624</v>
      </c>
      <c r="D6" s="64" t="n">
        <v>0.0978701203481195</v>
      </c>
      <c r="E6" s="65" t="n">
        <v>-0.10955669298343</v>
      </c>
      <c r="F6" s="65" t="n">
        <v>-0.075208276574504</v>
      </c>
    </row>
    <row r="7" customFormat="false" ht="14.25" hidden="false" customHeight="false" outlineLevel="0" collapsed="false">
      <c r="A7" s="63" t="s">
        <v>322</v>
      </c>
      <c r="B7" s="60" t="n">
        <v>907373</v>
      </c>
      <c r="C7" s="60" t="n">
        <v>1308194</v>
      </c>
      <c r="D7" s="60" t="n">
        <v>239663</v>
      </c>
      <c r="E7" s="66" t="n">
        <v>-667710</v>
      </c>
      <c r="F7" s="67"/>
    </row>
    <row r="8" customFormat="false" ht="14.25" hidden="false" customHeight="false" outlineLevel="0" collapsed="false">
      <c r="A8" s="63" t="s">
        <v>323</v>
      </c>
      <c r="B8" s="60" t="n">
        <v>1853479.79</v>
      </c>
      <c r="C8" s="60" t="n">
        <v>1436290.78</v>
      </c>
      <c r="D8" s="60" t="n">
        <v>9051.00999999978</v>
      </c>
      <c r="E8" s="66" t="n">
        <v>-1844428.78</v>
      </c>
      <c r="F8" s="66" t="n">
        <v>-1427239.77</v>
      </c>
    </row>
    <row r="9" customFormat="false" ht="14.25" hidden="false" customHeight="false" outlineLevel="0" collapsed="false">
      <c r="A9" s="63" t="s">
        <v>324</v>
      </c>
      <c r="B9" s="60" t="n">
        <v>1790709.78</v>
      </c>
      <c r="C9" s="60" t="n">
        <v>3580074.48</v>
      </c>
      <c r="D9" s="60" t="n">
        <v>4004925.34</v>
      </c>
      <c r="E9" s="66" t="n">
        <v>2214215.56</v>
      </c>
      <c r="F9" s="66" t="n">
        <v>424850.86</v>
      </c>
    </row>
    <row r="10" customFormat="false" ht="28.5" hidden="false" customHeight="false" outlineLevel="0" collapsed="false">
      <c r="A10" s="63" t="s">
        <v>325</v>
      </c>
      <c r="B10" s="60" t="n">
        <v>3023754</v>
      </c>
      <c r="C10" s="60" t="n">
        <v>2398347</v>
      </c>
      <c r="D10" s="60" t="n">
        <v>1719280</v>
      </c>
      <c r="E10" s="66" t="n">
        <v>-1304474</v>
      </c>
      <c r="F10" s="66" t="n">
        <v>-679067</v>
      </c>
    </row>
    <row r="11" customFormat="false" ht="14.25" hidden="false" customHeight="false" outlineLevel="0" collapsed="false">
      <c r="A11" s="63" t="s">
        <v>326</v>
      </c>
      <c r="B11" s="60" t="n">
        <v>3260299</v>
      </c>
      <c r="C11" s="60" t="n">
        <v>3079299</v>
      </c>
      <c r="D11" s="60" t="n">
        <v>3707848</v>
      </c>
      <c r="E11" s="66" t="n">
        <v>447549</v>
      </c>
      <c r="F11" s="66" t="n">
        <v>628549</v>
      </c>
    </row>
    <row r="12" customFormat="false" ht="14.25" hidden="false" customHeight="false" outlineLevel="0" collapsed="false">
      <c r="A12" s="63" t="s">
        <v>327</v>
      </c>
      <c r="B12" s="60" t="n">
        <v>2999916</v>
      </c>
      <c r="C12" s="60" t="n">
        <v>4178530</v>
      </c>
      <c r="D12" s="60" t="n">
        <v>2904518</v>
      </c>
      <c r="E12" s="66" t="n">
        <v>-95398</v>
      </c>
      <c r="F12" s="67"/>
    </row>
    <row r="13" customFormat="false" ht="14.25" hidden="false" customHeight="false" outlineLevel="0" collapsed="false">
      <c r="A13" s="63" t="s">
        <v>328</v>
      </c>
      <c r="B13" s="60" t="n">
        <v>8688134</v>
      </c>
      <c r="C13" s="60" t="n">
        <v>13856998</v>
      </c>
      <c r="D13" s="60" t="n">
        <v>11193777</v>
      </c>
      <c r="E13" s="66" t="n">
        <v>2505643</v>
      </c>
      <c r="F13" s="67"/>
    </row>
    <row r="14" customFormat="false" ht="28.5" hidden="false" customHeight="false" outlineLevel="0" collapsed="false">
      <c r="A14" s="63" t="s">
        <v>329</v>
      </c>
      <c r="B14" s="60" t="n">
        <v>275635</v>
      </c>
      <c r="C14" s="60" t="n">
        <v>944727</v>
      </c>
      <c r="D14" s="68" t="n">
        <v>1350340</v>
      </c>
      <c r="E14" s="66" t="n">
        <v>1074705</v>
      </c>
      <c r="F14" s="67"/>
    </row>
    <row r="15" customFormat="false" ht="28.5" hidden="false" customHeight="false" outlineLevel="0" collapsed="false">
      <c r="A15" s="63" t="s">
        <v>330</v>
      </c>
      <c r="B15" s="60" t="n">
        <v>137510</v>
      </c>
      <c r="C15" s="60" t="n">
        <v>227782</v>
      </c>
      <c r="D15" s="60" t="n">
        <v>127056</v>
      </c>
      <c r="E15" s="66" t="n">
        <v>-10454</v>
      </c>
      <c r="F15" s="67"/>
    </row>
    <row r="16" customFormat="false" ht="28.5" hidden="false" customHeight="false" outlineLevel="0" collapsed="false">
      <c r="A16" s="63" t="s">
        <v>331</v>
      </c>
      <c r="B16" s="60" t="n">
        <v>201130</v>
      </c>
      <c r="C16" s="60" t="n">
        <v>248721</v>
      </c>
      <c r="D16" s="60" t="n">
        <v>186968</v>
      </c>
      <c r="E16" s="66" t="n">
        <v>-14162</v>
      </c>
      <c r="F16" s="67"/>
    </row>
    <row r="17" customFormat="false" ht="14.25" hidden="false" customHeight="false" outlineLevel="0" collapsed="false">
      <c r="A17" s="63"/>
      <c r="B17" s="60"/>
      <c r="C17" s="60"/>
      <c r="D17" s="60"/>
      <c r="E17" s="61"/>
      <c r="F17" s="61"/>
    </row>
    <row r="18" customFormat="false" ht="14.25" hidden="false" customHeight="false" outlineLevel="0" collapsed="false">
      <c r="A18" s="62" t="s">
        <v>150</v>
      </c>
      <c r="B18" s="60"/>
      <c r="C18" s="60"/>
      <c r="D18" s="60"/>
      <c r="E18" s="61"/>
      <c r="F18" s="61"/>
    </row>
    <row r="19" customFormat="false" ht="28.5" hidden="false" customHeight="false" outlineLevel="0" collapsed="false">
      <c r="A19" s="63" t="s">
        <v>319</v>
      </c>
      <c r="B19" s="64" t="n">
        <v>0.716252918053997</v>
      </c>
      <c r="C19" s="64" t="n">
        <v>0.538696633744772</v>
      </c>
      <c r="D19" s="64" t="n">
        <v>0.193181439712218</v>
      </c>
      <c r="E19" s="65" t="n">
        <v>-0.523071478341779</v>
      </c>
      <c r="F19" s="65" t="n">
        <v>-0.345515194032555</v>
      </c>
    </row>
    <row r="20" customFormat="false" ht="14.25" hidden="false" customHeight="false" outlineLevel="0" collapsed="false">
      <c r="A20" s="63" t="s">
        <v>320</v>
      </c>
      <c r="B20" s="64" t="n">
        <v>0.267886197225975</v>
      </c>
      <c r="C20" s="64" t="n">
        <v>0.189341804918042</v>
      </c>
      <c r="D20" s="64" t="n">
        <v>0.338546877558548</v>
      </c>
      <c r="E20" s="65" t="n">
        <v>0.0706606803325734</v>
      </c>
      <c r="F20" s="65" t="n">
        <v>0.149205072640506</v>
      </c>
    </row>
    <row r="21" customFormat="false" ht="28.5" hidden="false" customHeight="false" outlineLevel="0" collapsed="false">
      <c r="A21" s="63" t="s">
        <v>321</v>
      </c>
      <c r="B21" s="64" t="n">
        <v>0.688789512738066</v>
      </c>
      <c r="C21" s="64" t="n">
        <v>0.417225970032016</v>
      </c>
      <c r="D21" s="64" t="n">
        <v>0.0890503869126975</v>
      </c>
      <c r="E21" s="65" t="n">
        <v>-0.599739125825368</v>
      </c>
      <c r="F21" s="65" t="n">
        <v>-0.328175583119319</v>
      </c>
    </row>
    <row r="22" customFormat="false" ht="14.25" hidden="false" customHeight="false" outlineLevel="0" collapsed="false">
      <c r="A22" s="63" t="s">
        <v>322</v>
      </c>
      <c r="B22" s="60" t="n">
        <v>169965</v>
      </c>
      <c r="C22" s="60" t="n">
        <v>-1911015</v>
      </c>
      <c r="D22" s="60" t="n">
        <v>437131</v>
      </c>
      <c r="E22" s="66" t="n">
        <v>267166</v>
      </c>
      <c r="F22" s="67"/>
    </row>
    <row r="23" customFormat="false" ht="14.25" hidden="false" customHeight="false" outlineLevel="0" collapsed="false">
      <c r="A23" s="63" t="s">
        <v>323</v>
      </c>
      <c r="B23" s="60" t="n">
        <v>4705692.14</v>
      </c>
      <c r="C23" s="60" t="n">
        <v>3446292.86</v>
      </c>
      <c r="D23" s="60" t="n">
        <v>1723622.18</v>
      </c>
      <c r="E23" s="66" t="n">
        <v>-2982069.96</v>
      </c>
      <c r="F23" s="66" t="n">
        <v>-1722670.68</v>
      </c>
    </row>
    <row r="24" customFormat="false" ht="14.25" hidden="false" customHeight="false" outlineLevel="0" collapsed="false">
      <c r="A24" s="63" t="s">
        <v>324</v>
      </c>
      <c r="B24" s="60" t="n">
        <v>1759978.83</v>
      </c>
      <c r="C24" s="60" t="n">
        <v>1211307.57</v>
      </c>
      <c r="D24" s="60" t="n">
        <v>3020615.79</v>
      </c>
      <c r="E24" s="66" t="n">
        <v>1260636.96</v>
      </c>
      <c r="F24" s="66" t="n">
        <v>1809308.22</v>
      </c>
    </row>
    <row r="25" customFormat="false" ht="28.5" hidden="false" customHeight="false" outlineLevel="0" collapsed="false">
      <c r="A25" s="63" t="s">
        <v>325</v>
      </c>
      <c r="B25" s="60" t="n">
        <v>4525261</v>
      </c>
      <c r="C25" s="60" t="n">
        <v>3006401</v>
      </c>
      <c r="D25" s="60" t="n">
        <v>794534</v>
      </c>
      <c r="E25" s="66" t="n">
        <v>-3730727</v>
      </c>
      <c r="F25" s="66" t="n">
        <v>-2211867</v>
      </c>
    </row>
    <row r="26" customFormat="false" ht="14.25" hidden="false" customHeight="false" outlineLevel="0" collapsed="false">
      <c r="A26" s="63" t="s">
        <v>326</v>
      </c>
      <c r="B26" s="60" t="n">
        <v>877463</v>
      </c>
      <c r="C26" s="60" t="n">
        <v>2761722</v>
      </c>
      <c r="D26" s="60" t="n">
        <v>4601212</v>
      </c>
      <c r="E26" s="66" t="n">
        <v>3723749</v>
      </c>
      <c r="F26" s="66" t="n">
        <v>1839490</v>
      </c>
    </row>
    <row r="27" customFormat="false" ht="14.25" hidden="false" customHeight="false" outlineLevel="0" collapsed="false">
      <c r="A27" s="63" t="s">
        <v>327</v>
      </c>
      <c r="B27" s="60" t="n">
        <v>1193403</v>
      </c>
      <c r="C27" s="60" t="n">
        <v>1603343</v>
      </c>
      <c r="D27" s="60" t="n">
        <v>1770347</v>
      </c>
      <c r="E27" s="66" t="n">
        <v>576944</v>
      </c>
      <c r="F27" s="67"/>
    </row>
    <row r="28" customFormat="false" ht="14.25" hidden="false" customHeight="false" outlineLevel="0" collapsed="false">
      <c r="A28" s="63" t="s">
        <v>328</v>
      </c>
      <c r="B28" s="60" t="n">
        <v>3728332</v>
      </c>
      <c r="C28" s="60" t="n">
        <v>7205690</v>
      </c>
      <c r="D28" s="60" t="n">
        <v>7123127</v>
      </c>
      <c r="E28" s="66" t="n">
        <v>3394795</v>
      </c>
      <c r="F28" s="67"/>
    </row>
    <row r="29" customFormat="false" ht="28.5" hidden="false" customHeight="false" outlineLevel="0" collapsed="false">
      <c r="A29" s="63" t="s">
        <v>329</v>
      </c>
      <c r="B29" s="60" t="n">
        <v>501715</v>
      </c>
      <c r="C29" s="60" t="n">
        <v>1880305</v>
      </c>
      <c r="D29" s="60" t="n">
        <v>3397973</v>
      </c>
      <c r="E29" s="66" t="n">
        <v>2896258</v>
      </c>
      <c r="F29" s="67"/>
    </row>
    <row r="30" customFormat="false" ht="28.5" hidden="false" customHeight="false" outlineLevel="0" collapsed="false">
      <c r="A30" s="63" t="s">
        <v>330</v>
      </c>
      <c r="B30" s="60" t="n">
        <v>424715</v>
      </c>
      <c r="C30" s="60" t="n">
        <v>633447</v>
      </c>
      <c r="D30" s="60" t="n">
        <v>741083</v>
      </c>
      <c r="E30" s="66" t="n">
        <v>316368</v>
      </c>
      <c r="F30" s="67"/>
    </row>
    <row r="31" customFormat="false" ht="28.5" hidden="false" customHeight="false" outlineLevel="0" collapsed="false">
      <c r="A31" s="63" t="s">
        <v>331</v>
      </c>
      <c r="B31" s="60" t="n">
        <v>1621452</v>
      </c>
      <c r="C31" s="60" t="n">
        <v>1980455</v>
      </c>
      <c r="D31" s="60" t="n">
        <v>513351</v>
      </c>
      <c r="E31" s="66" t="n">
        <v>-1108101</v>
      </c>
      <c r="F31" s="67"/>
    </row>
    <row r="32" customFormat="false" ht="14.25" hidden="false" customHeight="false" outlineLevel="0" collapsed="false">
      <c r="A32" s="57"/>
      <c r="B32" s="60"/>
      <c r="C32" s="60"/>
      <c r="D32" s="60"/>
      <c r="E32" s="61"/>
      <c r="F32" s="61"/>
    </row>
    <row r="33" customFormat="false" ht="14.25" hidden="false" customHeight="false" outlineLevel="0" collapsed="false">
      <c r="A33" s="62" t="s">
        <v>152</v>
      </c>
      <c r="B33" s="60"/>
      <c r="C33" s="60"/>
      <c r="D33" s="60"/>
      <c r="E33" s="61"/>
      <c r="F33" s="61"/>
    </row>
    <row r="34" customFormat="false" ht="28.5" hidden="false" customHeight="false" outlineLevel="0" collapsed="false">
      <c r="A34" s="63" t="s">
        <v>319</v>
      </c>
      <c r="B34" s="64" t="n">
        <v>0.403413218242202</v>
      </c>
      <c r="C34" s="64" t="n">
        <v>0.453166047772341</v>
      </c>
      <c r="D34" s="64" t="n">
        <v>0.302341356445507</v>
      </c>
      <c r="E34" s="65" t="n">
        <v>-0.101071861796695</v>
      </c>
      <c r="F34" s="65" t="n">
        <v>-0.150824691326834</v>
      </c>
    </row>
    <row r="35" customFormat="false" ht="14.25" hidden="false" customHeight="false" outlineLevel="0" collapsed="false">
      <c r="A35" s="63" t="s">
        <v>320</v>
      </c>
      <c r="B35" s="64" t="n">
        <v>0.378280733299084</v>
      </c>
      <c r="C35" s="64" t="n">
        <v>0.639442548366793</v>
      </c>
      <c r="D35" s="64" t="n">
        <v>0.332441491141059</v>
      </c>
      <c r="E35" s="65" t="n">
        <v>-0.0458392421580242</v>
      </c>
      <c r="F35" s="65" t="n">
        <v>-0.307001057225734</v>
      </c>
    </row>
    <row r="36" customFormat="false" ht="28.5" hidden="false" customHeight="false" outlineLevel="0" collapsed="false">
      <c r="A36" s="63" t="s">
        <v>321</v>
      </c>
      <c r="B36" s="64" t="n">
        <v>0.397166582465589</v>
      </c>
      <c r="C36" s="64" t="n">
        <v>0.451369663502015</v>
      </c>
      <c r="D36" s="64" t="n">
        <v>0.343373878345858</v>
      </c>
      <c r="E36" s="65" t="n">
        <v>-0.0537927041197317</v>
      </c>
      <c r="F36" s="65" t="n">
        <v>-0.107995785156158</v>
      </c>
    </row>
    <row r="37" customFormat="false" ht="14.25" hidden="false" customHeight="false" outlineLevel="0" collapsed="false">
      <c r="A37" s="63" t="s">
        <v>322</v>
      </c>
      <c r="B37" s="60" t="n">
        <v>1136107</v>
      </c>
      <c r="C37" s="60" t="n">
        <v>3292434</v>
      </c>
      <c r="D37" s="60" t="n">
        <v>2670801</v>
      </c>
      <c r="E37" s="66" t="n">
        <v>1534694</v>
      </c>
      <c r="F37" s="67"/>
    </row>
    <row r="38" customFormat="false" ht="14.25" hidden="false" customHeight="false" outlineLevel="0" collapsed="false">
      <c r="A38" s="63" t="s">
        <v>323</v>
      </c>
      <c r="B38" s="60" t="n">
        <v>9637236.4</v>
      </c>
      <c r="C38" s="60" t="n">
        <v>10691614.54</v>
      </c>
      <c r="D38" s="60" t="n">
        <v>9875014.73</v>
      </c>
      <c r="E38" s="66" t="n">
        <v>237778.329999998</v>
      </c>
      <c r="F38" s="66" t="n">
        <v>-816599.810000002</v>
      </c>
    </row>
    <row r="39" customFormat="false" ht="14.25" hidden="false" customHeight="false" outlineLevel="0" collapsed="false">
      <c r="A39" s="63" t="s">
        <v>324</v>
      </c>
      <c r="B39" s="60" t="n">
        <v>9036840.36</v>
      </c>
      <c r="C39" s="60" t="n">
        <v>15086463.96</v>
      </c>
      <c r="D39" s="60" t="n">
        <v>10858139.49</v>
      </c>
      <c r="E39" s="66" t="n">
        <v>1821299.13</v>
      </c>
      <c r="F39" s="66" t="n">
        <v>-4228324.47</v>
      </c>
    </row>
    <row r="40" customFormat="false" ht="28.5" hidden="false" customHeight="false" outlineLevel="0" collapsed="false">
      <c r="A40" s="63" t="s">
        <v>325</v>
      </c>
      <c r="B40" s="60" t="n">
        <v>9488009</v>
      </c>
      <c r="C40" s="60" t="n">
        <v>9551549</v>
      </c>
      <c r="D40" s="60" t="n">
        <v>11215211</v>
      </c>
      <c r="E40" s="66" t="n">
        <v>1727202</v>
      </c>
      <c r="F40" s="66" t="n">
        <v>1663662</v>
      </c>
    </row>
    <row r="41" customFormat="false" ht="14.25" hidden="false" customHeight="false" outlineLevel="0" collapsed="false">
      <c r="A41" s="63" t="s">
        <v>326</v>
      </c>
      <c r="B41" s="60" t="n">
        <v>5733532</v>
      </c>
      <c r="C41" s="60" t="n">
        <v>5195057</v>
      </c>
      <c r="D41" s="60" t="n">
        <v>8195057</v>
      </c>
      <c r="E41" s="66" t="n">
        <v>2461525</v>
      </c>
      <c r="F41" s="66" t="n">
        <v>3000000</v>
      </c>
    </row>
    <row r="42" customFormat="false" ht="14.25" hidden="false" customHeight="false" outlineLevel="0" collapsed="false">
      <c r="A42" s="63" t="s">
        <v>327</v>
      </c>
      <c r="B42" s="60" t="n">
        <v>4600934</v>
      </c>
      <c r="C42" s="60" t="n">
        <v>5965364</v>
      </c>
      <c r="D42" s="60" t="n">
        <v>4793687</v>
      </c>
      <c r="E42" s="66" t="n">
        <v>192753</v>
      </c>
      <c r="F42" s="67"/>
    </row>
    <row r="43" customFormat="false" ht="14.25" hidden="false" customHeight="false" outlineLevel="0" collapsed="false">
      <c r="A43" s="63" t="s">
        <v>328</v>
      </c>
      <c r="B43" s="60" t="n">
        <v>14984849</v>
      </c>
      <c r="C43" s="60" t="n">
        <v>21161256</v>
      </c>
      <c r="D43" s="60" t="n">
        <v>18566014</v>
      </c>
      <c r="E43" s="66" t="n">
        <v>3581165</v>
      </c>
      <c r="F43" s="67"/>
    </row>
    <row r="44" customFormat="false" ht="28.5" hidden="false" customHeight="false" outlineLevel="0" collapsed="false">
      <c r="A44" s="63" t="s">
        <v>329</v>
      </c>
      <c r="B44" s="60" t="n">
        <v>1074261</v>
      </c>
      <c r="C44" s="60" t="n">
        <v>1336209</v>
      </c>
      <c r="D44" s="60" t="n">
        <v>2005442</v>
      </c>
      <c r="E44" s="66" t="n">
        <v>931181</v>
      </c>
      <c r="F44" s="67"/>
    </row>
    <row r="45" customFormat="false" ht="28.5" hidden="false" customHeight="false" outlineLevel="0" collapsed="false">
      <c r="A45" s="63" t="s">
        <v>330</v>
      </c>
      <c r="B45" s="60" t="n">
        <v>17474</v>
      </c>
      <c r="C45" s="60" t="n">
        <v>54353</v>
      </c>
      <c r="D45" s="60" t="n">
        <v>173150</v>
      </c>
      <c r="E45" s="66" t="n">
        <v>155676</v>
      </c>
      <c r="F45" s="67"/>
    </row>
    <row r="46" customFormat="false" ht="28.5" hidden="false" customHeight="false" outlineLevel="0" collapsed="false">
      <c r="A46" s="63" t="s">
        <v>331</v>
      </c>
      <c r="B46" s="60" t="n">
        <v>1436106</v>
      </c>
      <c r="C46" s="60" t="n">
        <v>1436128</v>
      </c>
      <c r="D46" s="60" t="n">
        <v>659872</v>
      </c>
      <c r="E46" s="66" t="n">
        <v>-776234</v>
      </c>
      <c r="F46" s="67"/>
    </row>
    <row r="47" customFormat="false" ht="14.25" hidden="false" customHeight="false" outlineLevel="0" collapsed="false">
      <c r="A47" s="57"/>
      <c r="B47" s="60"/>
      <c r="C47" s="60"/>
      <c r="D47" s="60"/>
      <c r="E47" s="61"/>
      <c r="F47" s="61"/>
    </row>
    <row r="48" customFormat="false" ht="14.25" hidden="false" customHeight="false" outlineLevel="0" collapsed="false">
      <c r="A48" s="62" t="s">
        <v>158</v>
      </c>
      <c r="B48" s="60"/>
      <c r="C48" s="60"/>
      <c r="D48" s="60"/>
      <c r="E48" s="61"/>
      <c r="F48" s="61"/>
    </row>
    <row r="49" customFormat="false" ht="28.5" hidden="false" customHeight="false" outlineLevel="0" collapsed="false">
      <c r="A49" s="63" t="s">
        <v>319</v>
      </c>
      <c r="B49" s="64" t="n">
        <v>0.392548428837514</v>
      </c>
      <c r="C49" s="64" t="n">
        <v>0.447440524408195</v>
      </c>
      <c r="D49" s="64" t="n">
        <v>0.150832175992575</v>
      </c>
      <c r="E49" s="65" t="n">
        <v>-0.24171625284494</v>
      </c>
      <c r="F49" s="65" t="n">
        <v>-0.29660834841562</v>
      </c>
    </row>
    <row r="50" customFormat="false" ht="14.25" hidden="false" customHeight="false" outlineLevel="0" collapsed="false">
      <c r="A50" s="63" t="s">
        <v>320</v>
      </c>
      <c r="B50" s="64" t="n">
        <v>0.708888437256136</v>
      </c>
      <c r="C50" s="64" t="n">
        <v>0.577546534189467</v>
      </c>
      <c r="D50" s="64" t="n">
        <v>0.563148312274133</v>
      </c>
      <c r="E50" s="65" t="n">
        <v>-0.145740124982003</v>
      </c>
      <c r="F50" s="65" t="n">
        <v>-0.0143982219153337</v>
      </c>
    </row>
    <row r="51" customFormat="false" ht="28.5" hidden="false" customHeight="false" outlineLevel="0" collapsed="false">
      <c r="A51" s="63" t="s">
        <v>321</v>
      </c>
      <c r="B51" s="64" t="n">
        <v>0.319748968943485</v>
      </c>
      <c r="C51" s="64" t="n">
        <v>0.322860207291494</v>
      </c>
      <c r="D51" s="64" t="n">
        <v>0.0628177094615993</v>
      </c>
      <c r="E51" s="65" t="n">
        <v>-0.256931259481886</v>
      </c>
      <c r="F51" s="65" t="n">
        <v>-0.260042497829895</v>
      </c>
    </row>
    <row r="52" customFormat="false" ht="14.25" hidden="false" customHeight="false" outlineLevel="0" collapsed="false">
      <c r="A52" s="63" t="s">
        <v>322</v>
      </c>
      <c r="B52" s="60" t="n">
        <v>1061232</v>
      </c>
      <c r="C52" s="60" t="n">
        <v>2482577</v>
      </c>
      <c r="D52" s="60" t="n">
        <v>-1151182</v>
      </c>
      <c r="E52" s="66" t="n">
        <v>-2212414</v>
      </c>
      <c r="F52" s="67"/>
    </row>
    <row r="53" customFormat="false" ht="14.25" hidden="false" customHeight="false" outlineLevel="0" collapsed="false">
      <c r="A53" s="63" t="s">
        <v>323</v>
      </c>
      <c r="B53" s="60" t="n">
        <v>5591700.06</v>
      </c>
      <c r="C53" s="60" t="n">
        <v>5982571.99</v>
      </c>
      <c r="D53" s="60" t="n">
        <v>3135329.89</v>
      </c>
      <c r="E53" s="66" t="n">
        <v>-2456370.17</v>
      </c>
      <c r="F53" s="66" t="n">
        <v>-2847242.1</v>
      </c>
    </row>
    <row r="54" customFormat="false" ht="14.25" hidden="false" customHeight="false" outlineLevel="0" collapsed="false">
      <c r="A54" s="63" t="s">
        <v>324</v>
      </c>
      <c r="B54" s="60" t="n">
        <v>10097840.74</v>
      </c>
      <c r="C54" s="60" t="n">
        <v>7722174.3</v>
      </c>
      <c r="D54" s="60" t="n">
        <v>11706094.7</v>
      </c>
      <c r="E54" s="66" t="n">
        <v>1608253.96</v>
      </c>
      <c r="F54" s="66" t="n">
        <v>3983920.4</v>
      </c>
    </row>
    <row r="55" customFormat="false" ht="28.5" hidden="false" customHeight="false" outlineLevel="0" collapsed="false">
      <c r="A55" s="63" t="s">
        <v>325</v>
      </c>
      <c r="B55" s="60" t="n">
        <v>4554700</v>
      </c>
      <c r="C55" s="60" t="n">
        <v>4583339</v>
      </c>
      <c r="D55" s="60" t="n">
        <v>1305784</v>
      </c>
      <c r="E55" s="66" t="n">
        <v>-3248916</v>
      </c>
      <c r="F55" s="66" t="n">
        <v>-3277555</v>
      </c>
    </row>
    <row r="56" customFormat="false" ht="14.25" hidden="false" customHeight="false" outlineLevel="0" collapsed="false">
      <c r="A56" s="63" t="s">
        <v>326</v>
      </c>
      <c r="B56" s="60" t="n">
        <v>1489009</v>
      </c>
      <c r="C56" s="60" t="n">
        <v>1433082</v>
      </c>
      <c r="D56" s="60" t="n">
        <v>4573088</v>
      </c>
      <c r="E56" s="66" t="n">
        <v>3084079</v>
      </c>
      <c r="F56" s="66" t="n">
        <v>3140006</v>
      </c>
    </row>
    <row r="57" customFormat="false" ht="14.25" hidden="false" customHeight="false" outlineLevel="0" collapsed="false">
      <c r="A57" s="63" t="s">
        <v>327</v>
      </c>
      <c r="B57" s="60" t="n">
        <v>2485486</v>
      </c>
      <c r="C57" s="60" t="n">
        <v>3373234</v>
      </c>
      <c r="D57" s="60" t="n">
        <v>2791874</v>
      </c>
      <c r="E57" s="66" t="n">
        <v>306388</v>
      </c>
      <c r="F57" s="67"/>
    </row>
    <row r="58" customFormat="false" ht="14.25" hidden="false" customHeight="false" outlineLevel="0" collapsed="false">
      <c r="A58" s="63" t="s">
        <v>328</v>
      </c>
      <c r="B58" s="60" t="n">
        <v>9762094</v>
      </c>
      <c r="C58" s="60" t="n">
        <v>14196048</v>
      </c>
      <c r="D58" s="60" t="n">
        <v>16546315</v>
      </c>
      <c r="E58" s="66" t="n">
        <v>6784221</v>
      </c>
      <c r="F58" s="67"/>
    </row>
    <row r="59" customFormat="false" ht="28.5" hidden="false" customHeight="false" outlineLevel="0" collapsed="false">
      <c r="A59" s="63" t="s">
        <v>329</v>
      </c>
      <c r="B59" s="60" t="n">
        <v>937973</v>
      </c>
      <c r="C59" s="60" t="n">
        <v>1863418</v>
      </c>
      <c r="D59" s="60" t="n">
        <v>5162183</v>
      </c>
      <c r="E59" s="66" t="n">
        <v>4224210</v>
      </c>
      <c r="F59" s="67"/>
    </row>
    <row r="60" customFormat="false" ht="28.5" hidden="false" customHeight="false" outlineLevel="0" collapsed="false">
      <c r="A60" s="63" t="s">
        <v>330</v>
      </c>
      <c r="B60" s="60" t="n">
        <v>563684</v>
      </c>
      <c r="C60" s="60" t="n">
        <v>568678</v>
      </c>
      <c r="D60" s="60" t="n">
        <v>480503</v>
      </c>
      <c r="E60" s="66" t="n">
        <v>-83181</v>
      </c>
      <c r="F60" s="67"/>
    </row>
    <row r="61" customFormat="false" ht="28.5" hidden="false" customHeight="false" outlineLevel="0" collapsed="false">
      <c r="A61" s="63" t="s">
        <v>331</v>
      </c>
      <c r="B61" s="60" t="n">
        <v>1019965</v>
      </c>
      <c r="C61" s="60" t="n">
        <v>880000</v>
      </c>
      <c r="D61" s="60" t="n">
        <v>547198</v>
      </c>
      <c r="E61" s="66" t="n">
        <v>-472767</v>
      </c>
      <c r="F61" s="67"/>
    </row>
    <row r="62" customFormat="false" ht="14.25" hidden="false" customHeight="false" outlineLevel="0" collapsed="false">
      <c r="A62" s="57"/>
      <c r="B62" s="60"/>
      <c r="C62" s="60"/>
      <c r="D62" s="60"/>
      <c r="E62" s="61"/>
      <c r="F62" s="61"/>
    </row>
    <row r="63" customFormat="false" ht="14.25" hidden="false" customHeight="false" outlineLevel="0" collapsed="false">
      <c r="A63" s="62" t="s">
        <v>164</v>
      </c>
      <c r="B63" s="60"/>
      <c r="C63" s="60"/>
      <c r="D63" s="60"/>
      <c r="E63" s="61"/>
      <c r="F63" s="61"/>
    </row>
    <row r="64" customFormat="false" ht="28.5" hidden="false" customHeight="false" outlineLevel="0" collapsed="false">
      <c r="A64" s="63" t="s">
        <v>319</v>
      </c>
      <c r="B64" s="64" t="n">
        <v>0.279154690122682</v>
      </c>
      <c r="C64" s="64" t="n">
        <v>0.323169051986754</v>
      </c>
      <c r="D64" s="64" t="n">
        <v>0.212175028298925</v>
      </c>
      <c r="E64" s="65" t="n">
        <v>-0.0669796618237565</v>
      </c>
      <c r="F64" s="65" t="n">
        <v>-0.110994023687829</v>
      </c>
    </row>
    <row r="65" customFormat="false" ht="14.25" hidden="false" customHeight="false" outlineLevel="0" collapsed="false">
      <c r="A65" s="63" t="s">
        <v>320</v>
      </c>
      <c r="B65" s="64" t="n">
        <v>0.646405237260977</v>
      </c>
      <c r="C65" s="64" t="n">
        <v>0.603869427583719</v>
      </c>
      <c r="D65" s="64" t="n">
        <v>0.571613155992266</v>
      </c>
      <c r="E65" s="65" t="n">
        <v>-0.0747920812687114</v>
      </c>
      <c r="F65" s="65" t="n">
        <v>-0.0322562715914535</v>
      </c>
    </row>
    <row r="66" customFormat="false" ht="28.5" hidden="false" customHeight="false" outlineLevel="0" collapsed="false">
      <c r="A66" s="63" t="s">
        <v>321</v>
      </c>
      <c r="B66" s="64" t="n">
        <v>0.307024991897521</v>
      </c>
      <c r="C66" s="64" t="n">
        <v>0.354850083465217</v>
      </c>
      <c r="D66" s="64" t="n">
        <v>0.219419419555895</v>
      </c>
      <c r="E66" s="65" t="n">
        <v>-0.087605572341626</v>
      </c>
      <c r="F66" s="65" t="n">
        <v>-0.135430663909321</v>
      </c>
    </row>
    <row r="67" customFormat="false" ht="14.25" hidden="false" customHeight="false" outlineLevel="0" collapsed="false">
      <c r="A67" s="63" t="s">
        <v>322</v>
      </c>
      <c r="B67" s="60" t="n">
        <v>-245068</v>
      </c>
      <c r="C67" s="60" t="n">
        <v>-82624</v>
      </c>
      <c r="D67" s="60" t="n">
        <v>1799404</v>
      </c>
      <c r="E67" s="66" t="n">
        <v>2044472</v>
      </c>
      <c r="F67" s="67"/>
    </row>
    <row r="68" customFormat="false" ht="14.25" hidden="false" customHeight="false" outlineLevel="0" collapsed="false">
      <c r="A68" s="63" t="s">
        <v>323</v>
      </c>
      <c r="B68" s="60" t="n">
        <v>15396183.73</v>
      </c>
      <c r="C68" s="60" t="n">
        <v>17402226.22</v>
      </c>
      <c r="D68" s="60" t="n">
        <v>12449823.84</v>
      </c>
      <c r="E68" s="66" t="n">
        <v>-2946359.89</v>
      </c>
      <c r="F68" s="66" t="n">
        <v>-4952402.38</v>
      </c>
    </row>
    <row r="69" customFormat="false" ht="14.25" hidden="false" customHeight="false" outlineLevel="0" collapsed="false">
      <c r="A69" s="63" t="s">
        <v>324</v>
      </c>
      <c r="B69" s="60" t="n">
        <v>35651107.25</v>
      </c>
      <c r="C69" s="60" t="n">
        <v>32517570.36</v>
      </c>
      <c r="D69" s="60" t="n">
        <v>33540625.18</v>
      </c>
      <c r="E69" s="66" t="n">
        <v>-2110482.07</v>
      </c>
      <c r="F69" s="66" t="n">
        <v>1023054.82</v>
      </c>
    </row>
    <row r="70" customFormat="false" ht="28.5" hidden="false" customHeight="false" outlineLevel="0" collapsed="false">
      <c r="A70" s="63" t="s">
        <v>325</v>
      </c>
      <c r="B70" s="60" t="n">
        <v>16933311</v>
      </c>
      <c r="C70" s="60" t="n">
        <v>18596579</v>
      </c>
      <c r="D70" s="60" t="n">
        <v>12874904</v>
      </c>
      <c r="E70" s="66" t="n">
        <v>-4058407</v>
      </c>
      <c r="F70" s="66" t="n">
        <v>-5721675</v>
      </c>
    </row>
    <row r="71" customFormat="false" ht="14.25" hidden="false" customHeight="false" outlineLevel="0" collapsed="false">
      <c r="A71" s="63" t="s">
        <v>326</v>
      </c>
      <c r="B71" s="60" t="n">
        <v>13395833</v>
      </c>
      <c r="C71" s="60" t="n">
        <v>13326789</v>
      </c>
      <c r="D71" s="60" t="n">
        <v>16137193</v>
      </c>
      <c r="E71" s="66" t="n">
        <v>2741360</v>
      </c>
      <c r="F71" s="66" t="n">
        <v>2810404</v>
      </c>
    </row>
    <row r="72" customFormat="false" ht="14.25" hidden="false" customHeight="false" outlineLevel="0" collapsed="false">
      <c r="A72" s="63" t="s">
        <v>327</v>
      </c>
      <c r="B72" s="60" t="n">
        <v>15443929</v>
      </c>
      <c r="C72" s="60" t="n">
        <v>20284557</v>
      </c>
      <c r="D72" s="60" t="n">
        <v>17490858</v>
      </c>
      <c r="E72" s="66" t="n">
        <v>2046929</v>
      </c>
      <c r="F72" s="67"/>
    </row>
    <row r="73" customFormat="false" ht="14.25" hidden="false" customHeight="false" outlineLevel="0" collapsed="false">
      <c r="A73" s="63" t="s">
        <v>328</v>
      </c>
      <c r="B73" s="60" t="n">
        <v>37431896</v>
      </c>
      <c r="C73" s="60" t="n">
        <v>52406861</v>
      </c>
      <c r="D73" s="60" t="n">
        <v>43658808</v>
      </c>
      <c r="E73" s="66" t="n">
        <v>6226912</v>
      </c>
      <c r="F73" s="67"/>
    </row>
    <row r="74" customFormat="false" ht="28.5" hidden="false" customHeight="false" outlineLevel="0" collapsed="false">
      <c r="A74" s="63" t="s">
        <v>329</v>
      </c>
      <c r="B74" s="60" t="n">
        <v>1949763</v>
      </c>
      <c r="C74" s="60" t="n">
        <v>4460034</v>
      </c>
      <c r="D74" s="60" t="n">
        <v>2443017</v>
      </c>
      <c r="E74" s="66" t="n">
        <v>493254</v>
      </c>
      <c r="F74" s="67"/>
    </row>
    <row r="75" customFormat="false" ht="28.5" hidden="false" customHeight="false" outlineLevel="0" collapsed="false">
      <c r="A75" s="63" t="s">
        <v>330</v>
      </c>
      <c r="B75" s="60" t="n">
        <v>952700</v>
      </c>
      <c r="C75" s="60" t="n">
        <v>1296324</v>
      </c>
      <c r="D75" s="60" t="n">
        <v>574273</v>
      </c>
      <c r="E75" s="66" t="n">
        <v>-378427</v>
      </c>
      <c r="F75" s="67"/>
    </row>
    <row r="76" customFormat="false" ht="28.5" hidden="false" customHeight="false" outlineLevel="0" collapsed="false">
      <c r="A76" s="63" t="s">
        <v>331</v>
      </c>
      <c r="B76" s="60" t="n">
        <v>3752123</v>
      </c>
      <c r="C76" s="60" t="n">
        <v>3671400</v>
      </c>
      <c r="D76" s="60" t="n">
        <v>2120364</v>
      </c>
      <c r="E76" s="66" t="n">
        <v>-1631759</v>
      </c>
      <c r="F76" s="67"/>
    </row>
    <row r="77" customFormat="false" ht="14.25" hidden="false" customHeight="false" outlineLevel="0" collapsed="false">
      <c r="A77" s="57"/>
      <c r="B77" s="60"/>
      <c r="C77" s="60"/>
      <c r="D77" s="60"/>
      <c r="E77" s="61"/>
      <c r="F77" s="61"/>
    </row>
    <row r="78" customFormat="false" ht="14.25" hidden="false" customHeight="false" outlineLevel="0" collapsed="false">
      <c r="A78" s="62" t="s">
        <v>219</v>
      </c>
      <c r="B78" s="60"/>
      <c r="C78" s="60"/>
      <c r="D78" s="60"/>
      <c r="E78" s="61"/>
      <c r="F78" s="61"/>
    </row>
    <row r="79" customFormat="false" ht="28.5" hidden="false" customHeight="false" outlineLevel="0" collapsed="false">
      <c r="A79" s="63" t="s">
        <v>319</v>
      </c>
      <c r="B79" s="64" t="n">
        <v>0.218160580439504</v>
      </c>
      <c r="C79" s="64" t="n">
        <v>0.46864303166755</v>
      </c>
      <c r="D79" s="64" t="n">
        <v>0.12565341016406</v>
      </c>
      <c r="E79" s="65" t="n">
        <v>-0.0925071702754441</v>
      </c>
      <c r="F79" s="65" t="n">
        <v>-0.34298962150349</v>
      </c>
    </row>
    <row r="80" customFormat="false" ht="14.25" hidden="false" customHeight="false" outlineLevel="0" collapsed="false">
      <c r="A80" s="63" t="s">
        <v>320</v>
      </c>
      <c r="B80" s="64" t="n">
        <v>0.724990153267073</v>
      </c>
      <c r="C80" s="64" t="n">
        <v>0.728540480338426</v>
      </c>
      <c r="D80" s="64" t="n">
        <v>0.371590690229201</v>
      </c>
      <c r="E80" s="65" t="n">
        <v>-0.353399463037872</v>
      </c>
      <c r="F80" s="65" t="n">
        <v>-0.356949790109224</v>
      </c>
    </row>
    <row r="81" customFormat="false" ht="28.5" hidden="false" customHeight="false" outlineLevel="0" collapsed="false">
      <c r="A81" s="63" t="s">
        <v>321</v>
      </c>
      <c r="B81" s="64" t="n">
        <v>0.142641612027327</v>
      </c>
      <c r="C81" s="64" t="n">
        <v>0.216998689371319</v>
      </c>
      <c r="D81" s="64" t="n">
        <v>0.0620326068777925</v>
      </c>
      <c r="E81" s="65" t="n">
        <v>-0.0806090051495347</v>
      </c>
      <c r="F81" s="65" t="n">
        <v>-0.154966082493527</v>
      </c>
    </row>
    <row r="82" customFormat="false" ht="14.25" hidden="false" customHeight="false" outlineLevel="0" collapsed="false">
      <c r="A82" s="63" t="s">
        <v>322</v>
      </c>
      <c r="B82" s="60" t="n">
        <v>-5188518</v>
      </c>
      <c r="C82" s="60" t="n">
        <v>-1843413</v>
      </c>
      <c r="D82" s="60" t="n">
        <v>2395028</v>
      </c>
      <c r="E82" s="66" t="n">
        <v>7583546</v>
      </c>
      <c r="F82" s="67"/>
    </row>
    <row r="83" customFormat="false" ht="14.25" hidden="false" customHeight="false" outlineLevel="0" collapsed="false">
      <c r="A83" s="63" t="s">
        <v>323</v>
      </c>
      <c r="B83" s="60" t="n">
        <v>23413516.86</v>
      </c>
      <c r="C83" s="60" t="n">
        <v>33947549.4</v>
      </c>
      <c r="D83" s="60" t="n">
        <v>13348737.38</v>
      </c>
      <c r="E83" s="66" t="n">
        <v>-10064779.48</v>
      </c>
      <c r="F83" s="66" t="n">
        <v>-20598812.02</v>
      </c>
    </row>
    <row r="84" customFormat="false" ht="14.25" hidden="false" customHeight="false" outlineLevel="0" collapsed="false">
      <c r="A84" s="63" t="s">
        <v>324</v>
      </c>
      <c r="B84" s="60" t="n">
        <v>77807682.5</v>
      </c>
      <c r="C84" s="60" t="n">
        <v>52773992.73</v>
      </c>
      <c r="D84" s="60" t="n">
        <v>39475781.28</v>
      </c>
      <c r="E84" s="66" t="n">
        <v>-38331901.22</v>
      </c>
      <c r="F84" s="66" t="n">
        <v>-13298211.45</v>
      </c>
    </row>
    <row r="85" customFormat="false" ht="28.5" hidden="false" customHeight="false" outlineLevel="0" collapsed="false">
      <c r="A85" s="63" t="s">
        <v>325</v>
      </c>
      <c r="B85" s="60" t="n">
        <v>15308640</v>
      </c>
      <c r="C85" s="60" t="n">
        <v>17927746</v>
      </c>
      <c r="D85" s="60" t="n">
        <v>6590008</v>
      </c>
      <c r="E85" s="66" t="n">
        <v>-8718632</v>
      </c>
      <c r="F85" s="66" t="n">
        <v>-11337738</v>
      </c>
    </row>
    <row r="86" customFormat="false" ht="14.25" hidden="false" customHeight="false" outlineLevel="0" collapsed="false">
      <c r="A86" s="63" t="s">
        <v>326</v>
      </c>
      <c r="B86" s="60" t="n">
        <v>26870830</v>
      </c>
      <c r="C86" s="60" t="n">
        <v>26309592</v>
      </c>
      <c r="D86" s="60" t="n">
        <v>30000000</v>
      </c>
      <c r="E86" s="66" t="n">
        <v>3129170</v>
      </c>
      <c r="F86" s="66" t="n">
        <v>3690408</v>
      </c>
    </row>
    <row r="87" customFormat="false" ht="14.25" hidden="false" customHeight="false" outlineLevel="0" collapsed="false">
      <c r="A87" s="63" t="s">
        <v>327</v>
      </c>
      <c r="B87" s="60" t="n">
        <v>18302393</v>
      </c>
      <c r="C87" s="60" t="n">
        <v>23423180</v>
      </c>
      <c r="D87" s="60" t="n">
        <v>19656302</v>
      </c>
      <c r="E87" s="66" t="n">
        <v>1353909</v>
      </c>
      <c r="F87" s="67"/>
    </row>
    <row r="88" customFormat="false" ht="14.25" hidden="false" customHeight="false" outlineLevel="0" collapsed="false">
      <c r="A88" s="63" t="s">
        <v>328</v>
      </c>
      <c r="B88" s="60" t="n">
        <v>58951071</v>
      </c>
      <c r="C88" s="60" t="n">
        <v>82616840</v>
      </c>
      <c r="D88" s="60" t="n">
        <v>62041365</v>
      </c>
      <c r="E88" s="66" t="n">
        <v>3090294</v>
      </c>
      <c r="F88" s="67"/>
    </row>
    <row r="89" customFormat="false" ht="28.5" hidden="false" customHeight="false" outlineLevel="0" collapsed="false">
      <c r="A89" s="63" t="s">
        <v>329</v>
      </c>
      <c r="B89" s="60" t="n">
        <v>12288128</v>
      </c>
      <c r="C89" s="60" t="n">
        <v>17712700</v>
      </c>
      <c r="D89" s="60" t="n">
        <v>3160997</v>
      </c>
      <c r="E89" s="66" t="n">
        <v>-9127131</v>
      </c>
      <c r="F89" s="67"/>
    </row>
    <row r="90" customFormat="false" ht="28.5" hidden="false" customHeight="false" outlineLevel="0" collapsed="false">
      <c r="A90" s="63" t="s">
        <v>330</v>
      </c>
      <c r="B90" s="60" t="n">
        <v>1234240</v>
      </c>
      <c r="C90" s="60" t="n">
        <v>1342699.78</v>
      </c>
      <c r="D90" s="60" t="n">
        <v>211042</v>
      </c>
      <c r="E90" s="66" t="n">
        <v>-1023198</v>
      </c>
      <c r="F90" s="67"/>
    </row>
    <row r="91" customFormat="false" ht="28.5" hidden="false" customHeight="false" outlineLevel="0" collapsed="false">
      <c r="A91" s="63" t="s">
        <v>331</v>
      </c>
      <c r="B91" s="60" t="n">
        <v>6185978</v>
      </c>
      <c r="C91" s="60" t="n">
        <v>5804985</v>
      </c>
      <c r="D91" s="60" t="n">
        <v>2528695</v>
      </c>
      <c r="E91" s="66" t="n">
        <v>-3657283</v>
      </c>
      <c r="F91" s="67"/>
    </row>
    <row r="93" customFormat="false" ht="14.25" hidden="false" customHeight="false" outlineLevel="0" collapsed="false">
      <c r="A93" s="62" t="s">
        <v>57</v>
      </c>
      <c r="B93" s="60"/>
      <c r="C93" s="60"/>
      <c r="D93" s="60"/>
      <c r="E93" s="61"/>
      <c r="F93" s="61"/>
    </row>
    <row r="94" customFormat="false" ht="28.5" hidden="false" customHeight="false" outlineLevel="0" collapsed="false">
      <c r="A94" s="63" t="s">
        <v>319</v>
      </c>
      <c r="B94" s="64" t="n">
        <v>0.123863815986321</v>
      </c>
      <c r="C94" s="64" t="n">
        <v>0.173179067970309</v>
      </c>
      <c r="D94" s="64" t="n">
        <v>0.0336261652259834</v>
      </c>
      <c r="E94" s="65" t="n">
        <v>-0.0902376507603377</v>
      </c>
      <c r="F94" s="65" t="n">
        <v>-0.139552902744326</v>
      </c>
    </row>
    <row r="95" customFormat="false" ht="14.25" hidden="false" customHeight="false" outlineLevel="0" collapsed="false">
      <c r="A95" s="63" t="s">
        <v>320</v>
      </c>
      <c r="B95" s="64" t="n">
        <v>0.21197980401503</v>
      </c>
      <c r="C95" s="64" t="n">
        <v>0.0986906662133403</v>
      </c>
      <c r="D95" s="64" t="n">
        <v>0.125583435103155</v>
      </c>
      <c r="E95" s="65" t="n">
        <v>-0.0863963689118756</v>
      </c>
      <c r="F95" s="65" t="n">
        <v>0.0268927688898143</v>
      </c>
    </row>
    <row r="96" customFormat="false" ht="28.5" hidden="false" customHeight="false" outlineLevel="0" collapsed="false">
      <c r="A96" s="63" t="s">
        <v>321</v>
      </c>
      <c r="B96" s="64" t="n">
        <v>0.121316140379794</v>
      </c>
      <c r="C96" s="64" t="n">
        <v>0.0753996571003883</v>
      </c>
      <c r="D96" s="64" t="n">
        <v>0.0589825180832166</v>
      </c>
      <c r="E96" s="65" t="n">
        <v>-0.0623336222965772</v>
      </c>
      <c r="F96" s="65" t="n">
        <v>-0.0164171390171717</v>
      </c>
    </row>
    <row r="97" customFormat="false" ht="14.25" hidden="false" customHeight="false" outlineLevel="0" collapsed="false">
      <c r="A97" s="63" t="s">
        <v>322</v>
      </c>
      <c r="B97" s="60" t="n">
        <v>-156005</v>
      </c>
      <c r="C97" s="60" t="n">
        <v>-572415</v>
      </c>
      <c r="D97" s="60" t="n">
        <v>405146</v>
      </c>
      <c r="E97" s="66" t="n">
        <v>561151</v>
      </c>
      <c r="F97" s="67"/>
    </row>
    <row r="98" customFormat="false" ht="14.25" hidden="false" customHeight="false" outlineLevel="0" collapsed="false">
      <c r="A98" s="63" t="s">
        <v>323</v>
      </c>
      <c r="B98" s="60" t="n">
        <v>1334646.49</v>
      </c>
      <c r="C98" s="60" t="n">
        <v>1825539.09</v>
      </c>
      <c r="D98" s="60" t="n">
        <v>389695.68</v>
      </c>
      <c r="E98" s="66" t="n">
        <v>-944950.81</v>
      </c>
      <c r="F98" s="66" t="n">
        <v>-1435843.41</v>
      </c>
    </row>
    <row r="99" customFormat="false" ht="14.25" hidden="false" customHeight="false" outlineLevel="0" collapsed="false">
      <c r="A99" s="63" t="s">
        <v>324</v>
      </c>
      <c r="B99" s="60" t="n">
        <v>2284106.13</v>
      </c>
      <c r="C99" s="60" t="n">
        <v>1040331.67</v>
      </c>
      <c r="D99" s="60" t="n">
        <v>1455394.09</v>
      </c>
      <c r="E99" s="66" t="n">
        <v>-828712.04</v>
      </c>
      <c r="F99" s="66" t="n">
        <v>415062.42</v>
      </c>
    </row>
    <row r="100" customFormat="false" ht="28.5" hidden="false" customHeight="false" outlineLevel="0" collapsed="false">
      <c r="A100" s="63" t="s">
        <v>325</v>
      </c>
      <c r="B100" s="60" t="n">
        <v>1307195</v>
      </c>
      <c r="C100" s="60" t="n">
        <v>776514</v>
      </c>
      <c r="D100" s="60" t="n">
        <v>683552</v>
      </c>
      <c r="E100" s="66" t="n">
        <v>-623643</v>
      </c>
      <c r="F100" s="66" t="n">
        <v>-92962</v>
      </c>
    </row>
    <row r="101" customFormat="false" ht="14.25" hidden="false" customHeight="false" outlineLevel="0" collapsed="false">
      <c r="A101" s="63" t="s">
        <v>326</v>
      </c>
      <c r="B101" s="60" t="n">
        <v>316540</v>
      </c>
      <c r="C101" s="60" t="n">
        <v>814310</v>
      </c>
      <c r="D101" s="60" t="n">
        <v>1811226</v>
      </c>
      <c r="E101" s="66" t="n">
        <v>1494686</v>
      </c>
      <c r="F101" s="66" t="n">
        <v>996916</v>
      </c>
    </row>
    <row r="102" customFormat="false" ht="14.25" hidden="false" customHeight="false" outlineLevel="0" collapsed="false">
      <c r="A102" s="63" t="s">
        <v>327</v>
      </c>
      <c r="B102" s="60" t="n">
        <v>1274388</v>
      </c>
      <c r="C102" s="60" t="n">
        <v>1634520</v>
      </c>
      <c r="D102" s="60" t="n">
        <v>1302128</v>
      </c>
      <c r="E102" s="66" t="n">
        <v>27740</v>
      </c>
      <c r="F102" s="67"/>
    </row>
    <row r="103" customFormat="false" ht="14.25" hidden="false" customHeight="false" outlineLevel="0" collapsed="false">
      <c r="A103" s="63" t="s">
        <v>328</v>
      </c>
      <c r="B103" s="60" t="n">
        <v>6389363</v>
      </c>
      <c r="C103" s="60" t="n">
        <v>10298641</v>
      </c>
      <c r="D103" s="60" t="n">
        <v>7582647</v>
      </c>
      <c r="E103" s="66" t="n">
        <v>1193284</v>
      </c>
      <c r="F103" s="67"/>
    </row>
    <row r="104" customFormat="false" ht="28.5" hidden="false" customHeight="false" outlineLevel="0" collapsed="false">
      <c r="A104" s="63" t="s">
        <v>329</v>
      </c>
      <c r="B104" s="60" t="n">
        <v>417777</v>
      </c>
      <c r="C104" s="60" t="n">
        <v>2225104</v>
      </c>
      <c r="D104" s="60" t="n">
        <v>686908</v>
      </c>
      <c r="E104" s="66" t="n">
        <v>269131</v>
      </c>
      <c r="F104" s="67"/>
    </row>
    <row r="105" customFormat="false" ht="28.5" hidden="false" customHeight="false" outlineLevel="0" collapsed="false">
      <c r="A105" s="63" t="s">
        <v>330</v>
      </c>
      <c r="B105" s="60" t="n">
        <v>41968</v>
      </c>
      <c r="C105" s="60" t="n">
        <v>77733</v>
      </c>
      <c r="D105" s="60" t="n">
        <v>42683</v>
      </c>
      <c r="E105" s="66" t="n">
        <v>715</v>
      </c>
      <c r="F105" s="67"/>
    </row>
    <row r="106" customFormat="false" ht="28.5" hidden="false" customHeight="false" outlineLevel="0" collapsed="false">
      <c r="A106" s="63" t="s">
        <v>331</v>
      </c>
      <c r="B106" s="60" t="n">
        <v>242613</v>
      </c>
      <c r="C106" s="60" t="n">
        <v>118667</v>
      </c>
      <c r="D106" s="60" t="n">
        <v>387832</v>
      </c>
      <c r="E106" s="66" t="n">
        <v>145219</v>
      </c>
      <c r="F106" s="67"/>
    </row>
  </sheetData>
  <conditionalFormatting sqref="E8:F11 E13 E19:F21 E23:F26 E28 E34:F36 E38:F41 E43 E49:F51 E53:F56 E58 E64:F66 E68:F71 E73 E4:F6">
    <cfRule type="cellIs" priority="2" operator="greaterThan" aboveAverage="0" equalAverage="0" bottom="0" percent="0" rank="0" text="" dxfId="15">
      <formula>0</formula>
    </cfRule>
  </conditionalFormatting>
  <conditionalFormatting sqref="E7:F7 E29:E30 E44:E45 E59:E60 E74:E75 E12 E57 E27 E37 E42 E52 E67 E72 E22:F22 E14:E16">
    <cfRule type="cellIs" priority="3" operator="lessThan" aboveAverage="0" equalAverage="0" bottom="0" percent="0" rank="0" text="" dxfId="16">
      <formula>0</formula>
    </cfRule>
  </conditionalFormatting>
  <conditionalFormatting sqref="F12:F16">
    <cfRule type="cellIs" priority="4" operator="lessThan" aboveAverage="0" equalAverage="0" bottom="0" percent="0" rank="0" text="" dxfId="17">
      <formula>0</formula>
    </cfRule>
  </conditionalFormatting>
  <conditionalFormatting sqref="F27:F30">
    <cfRule type="cellIs" priority="5" operator="lessThan" aboveAverage="0" equalAverage="0" bottom="0" percent="0" rank="0" text="" dxfId="18">
      <formula>0</formula>
    </cfRule>
  </conditionalFormatting>
  <conditionalFormatting sqref="F37">
    <cfRule type="cellIs" priority="6" operator="lessThan" aboveAverage="0" equalAverage="0" bottom="0" percent="0" rank="0" text="" dxfId="19">
      <formula>0</formula>
    </cfRule>
  </conditionalFormatting>
  <conditionalFormatting sqref="F42:F45">
    <cfRule type="cellIs" priority="7" operator="lessThan" aboveAverage="0" equalAverage="0" bottom="0" percent="0" rank="0" text="" dxfId="20">
      <formula>0</formula>
    </cfRule>
  </conditionalFormatting>
  <conditionalFormatting sqref="F52">
    <cfRule type="cellIs" priority="8" operator="lessThan" aboveAverage="0" equalAverage="0" bottom="0" percent="0" rank="0" text="" dxfId="21">
      <formula>0</formula>
    </cfRule>
  </conditionalFormatting>
  <conditionalFormatting sqref="F57:F60">
    <cfRule type="cellIs" priority="9" operator="lessThan" aboveAverage="0" equalAverage="0" bottom="0" percent="0" rank="0" text="" dxfId="22">
      <formula>0</formula>
    </cfRule>
  </conditionalFormatting>
  <conditionalFormatting sqref="F67">
    <cfRule type="cellIs" priority="10" operator="lessThan" aboveAverage="0" equalAverage="0" bottom="0" percent="0" rank="0" text="" dxfId="23">
      <formula>0</formula>
    </cfRule>
  </conditionalFormatting>
  <conditionalFormatting sqref="F72:F75">
    <cfRule type="cellIs" priority="11" operator="lessThan" aboveAverage="0" equalAverage="0" bottom="0" percent="0" rank="0" text="" dxfId="24">
      <formula>0</formula>
    </cfRule>
  </conditionalFormatting>
  <conditionalFormatting sqref="E46">
    <cfRule type="cellIs" priority="12" operator="lessThan" aboveAverage="0" equalAverage="0" bottom="0" percent="0" rank="0" text="" dxfId="25">
      <formula>0</formula>
    </cfRule>
  </conditionalFormatting>
  <conditionalFormatting sqref="F46">
    <cfRule type="cellIs" priority="13" operator="lessThan" aboveAverage="0" equalAverage="0" bottom="0" percent="0" rank="0" text="" dxfId="26">
      <formula>0</formula>
    </cfRule>
  </conditionalFormatting>
  <conditionalFormatting sqref="E61">
    <cfRule type="cellIs" priority="14" operator="lessThan" aboveAverage="0" equalAverage="0" bottom="0" percent="0" rank="0" text="" dxfId="27">
      <formula>0</formula>
    </cfRule>
  </conditionalFormatting>
  <conditionalFormatting sqref="F61">
    <cfRule type="cellIs" priority="15" operator="lessThan" aboveAverage="0" equalAverage="0" bottom="0" percent="0" rank="0" text="" dxfId="28">
      <formula>0</formula>
    </cfRule>
  </conditionalFormatting>
  <conditionalFormatting sqref="E76">
    <cfRule type="cellIs" priority="16" operator="lessThan" aboveAverage="0" equalAverage="0" bottom="0" percent="0" rank="0" text="" dxfId="29">
      <formula>0</formula>
    </cfRule>
  </conditionalFormatting>
  <conditionalFormatting sqref="F76">
    <cfRule type="cellIs" priority="17" operator="lessThan" aboveAverage="0" equalAverage="0" bottom="0" percent="0" rank="0" text="" dxfId="30">
      <formula>0</formula>
    </cfRule>
  </conditionalFormatting>
  <conditionalFormatting sqref="E31">
    <cfRule type="cellIs" priority="18" operator="lessThan" aboveAverage="0" equalAverage="0" bottom="0" percent="0" rank="0" text="" dxfId="31">
      <formula>0</formula>
    </cfRule>
  </conditionalFormatting>
  <conditionalFormatting sqref="F31">
    <cfRule type="cellIs" priority="19" operator="lessThan" aboveAverage="0" equalAverage="0" bottom="0" percent="0" rank="0" text="" dxfId="32">
      <formula>0</formula>
    </cfRule>
  </conditionalFormatting>
  <conditionalFormatting sqref="E79:F81 E83:F86 E88">
    <cfRule type="cellIs" priority="20" operator="greaterThan" aboveAverage="0" equalAverage="0" bottom="0" percent="0" rank="0" text="" dxfId="33">
      <formula>0</formula>
    </cfRule>
  </conditionalFormatting>
  <conditionalFormatting sqref="E89:E90 E82 E87">
    <cfRule type="cellIs" priority="21" operator="lessThan" aboveAverage="0" equalAverage="0" bottom="0" percent="0" rank="0" text="" dxfId="34">
      <formula>0</formula>
    </cfRule>
  </conditionalFormatting>
  <conditionalFormatting sqref="F82">
    <cfRule type="cellIs" priority="22" operator="lessThan" aboveAverage="0" equalAverage="0" bottom="0" percent="0" rank="0" text="" dxfId="35">
      <formula>0</formula>
    </cfRule>
  </conditionalFormatting>
  <conditionalFormatting sqref="F87:F90">
    <cfRule type="cellIs" priority="23" operator="lessThan" aboveAverage="0" equalAverage="0" bottom="0" percent="0" rank="0" text="" dxfId="36">
      <formula>0</formula>
    </cfRule>
  </conditionalFormatting>
  <conditionalFormatting sqref="E91">
    <cfRule type="cellIs" priority="24" operator="lessThan" aboveAverage="0" equalAverage="0" bottom="0" percent="0" rank="0" text="" dxfId="37">
      <formula>0</formula>
    </cfRule>
  </conditionalFormatting>
  <conditionalFormatting sqref="F91">
    <cfRule type="cellIs" priority="25" operator="lessThan" aboveAverage="0" equalAverage="0" bottom="0" percent="0" rank="0" text="" dxfId="38">
      <formula>0</formula>
    </cfRule>
  </conditionalFormatting>
  <conditionalFormatting sqref="E94:F96 E98:F101 E103">
    <cfRule type="cellIs" priority="26" operator="greaterThan" aboveAverage="0" equalAverage="0" bottom="0" percent="0" rank="0" text="" dxfId="39">
      <formula>0</formula>
    </cfRule>
  </conditionalFormatting>
  <conditionalFormatting sqref="E104:E105 E97 E102">
    <cfRule type="cellIs" priority="27" operator="lessThan" aboveAverage="0" equalAverage="0" bottom="0" percent="0" rank="0" text="" dxfId="40">
      <formula>0</formula>
    </cfRule>
  </conditionalFormatting>
  <conditionalFormatting sqref="F97">
    <cfRule type="cellIs" priority="28" operator="lessThan" aboveAverage="0" equalAverage="0" bottom="0" percent="0" rank="0" text="" dxfId="41">
      <formula>0</formula>
    </cfRule>
  </conditionalFormatting>
  <conditionalFormatting sqref="F102:F105">
    <cfRule type="cellIs" priority="29" operator="lessThan" aboveAverage="0" equalAverage="0" bottom="0" percent="0" rank="0" text="" dxfId="42">
      <formula>0</formula>
    </cfRule>
  </conditionalFormatting>
  <conditionalFormatting sqref="E106">
    <cfRule type="cellIs" priority="30" operator="lessThan" aboveAverage="0" equalAverage="0" bottom="0" percent="0" rank="0" text="" dxfId="43">
      <formula>0</formula>
    </cfRule>
  </conditionalFormatting>
  <conditionalFormatting sqref="F106">
    <cfRule type="cellIs" priority="31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9T11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