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3/11/2017 - 03/11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10"/>
    <col collapsed="false" customWidth="true" hidden="false" outlineLevel="0" max="8" min="8" style="1" width="7.42"/>
    <col collapsed="false" customWidth="true" hidden="false" outlineLevel="0" max="9" min="9" style="1" width="10.14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85</v>
      </c>
      <c r="D4" s="10" t="n">
        <f aca="false">D50+D72+D94+D116+D138+D185+D207+D254+D276+D322+D344+D366+D388+D410+D432+D454+D476+D498+D520+D542+D588+D610+D656+D678+D724+D746+D768+D790+D812+D834+D856+D878+D900+D922+D944+D966</f>
        <v>12185838.88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3</v>
      </c>
      <c r="D626" s="14" t="n">
        <f aca="false">D650+D672</f>
        <v>472624.35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3</v>
      </c>
      <c r="D672" s="14" t="n">
        <v>472624.35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3</v>
      </c>
      <c r="D678" s="23" t="n">
        <f aca="false">SUM(D660:D677)</f>
        <v>472624.35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630.19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177.81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150.77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37</v>
      </c>
      <c r="D686" s="14" t="n">
        <f aca="false">D710+D732+D754+D776+D798+D820+D842+D864+D886+D908+D930+D952</f>
        <v>2647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3</v>
      </c>
      <c r="D688" s="14" t="n">
        <f aca="false">D712+D734+D756+D778+D800+D822+D844+D866+D888+D910+D932+D954</f>
        <v>94164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1241939.54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8</v>
      </c>
      <c r="D691" s="14" t="n">
        <f aca="false">D715+D737+D759+D781+D803+D825+D847+D869+D891+D913+D935+D957</f>
        <v>9526023.2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14" t="n">
        <v>3135356.21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3135356.21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14" t="n">
        <v>630.19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</v>
      </c>
      <c r="D751" s="14" t="n">
        <v>177.81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</v>
      </c>
      <c r="D753" s="14" t="n">
        <v>150.77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37</v>
      </c>
      <c r="D754" s="14" t="n">
        <v>2647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1241939.54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41</v>
      </c>
      <c r="D768" s="10" t="n">
        <f aca="false">SUM(D750:D767)</f>
        <v>1245545.31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23</v>
      </c>
      <c r="D910" s="14" t="n">
        <v>941646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6</v>
      </c>
      <c r="D913" s="14" t="n">
        <v>6389108.38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39</v>
      </c>
      <c r="D922" s="27" t="n">
        <f aca="false">SUM(D904:D921)</f>
        <v>7330754.3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</v>
      </c>
      <c r="D935" s="14" t="n">
        <v>1558.63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</v>
      </c>
      <c r="D944" s="27" t="n">
        <f aca="false">SUM(D926:D943)</f>
        <v>1558.63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7-11-06T07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