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5/11/2016 - 25/11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58</v>
      </c>
      <c r="D4" s="10" t="n">
        <f aca="false">D50+D72+D94+D116+D138+D185+D207+D254+D276+D323+D345+D367+D389+D411+D433+D455+D477+D499+D546+D568+D614+D636+D682+D704+D726+D748+D770+D792+D814+D836+D858+D880+D902</f>
        <v>16745959.4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504983.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6" t="n">
        <v>504983.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5</v>
      </c>
      <c r="D50" s="10" t="n">
        <f aca="false">SUM(D32:D49)</f>
        <v>504983.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</v>
      </c>
      <c r="D220" s="14" t="n">
        <f aca="false">D244+D266</f>
        <v>50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C266" s="2" t="n">
        <v>1</v>
      </c>
      <c r="D266" s="14" t="n">
        <v>50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50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785654.21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105650.85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105650.8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C630" s="2" t="n">
        <v>1</v>
      </c>
      <c r="D630" s="14" t="n">
        <v>680003.36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1</v>
      </c>
      <c r="D636" s="23" t="n">
        <f aca="false">SUM(D618:D635)</f>
        <v>680003.36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5</v>
      </c>
      <c r="D640" s="14" t="n">
        <f aca="false">D664+D686+D708+D730+D752+D774++D796+D818+D840+D862+D884</f>
        <v>2690264.23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7</v>
      </c>
      <c r="D641" s="14" t="n">
        <f aca="false">D665+D687+D709+D731+D753+D775++D797+D819+D841+D863+D885</f>
        <v>23540.48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8</v>
      </c>
      <c r="D642" s="14" t="n">
        <f aca="false">D666+D688+D710+D732+D754+D776++D798+D820+D842+D864+D886</f>
        <v>1908.15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3</v>
      </c>
      <c r="D643" s="14" t="n">
        <f aca="false">D667+D689+D711+D733+D755+D777++D799+D821+D843+D865+D887</f>
        <v>71528.29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59</v>
      </c>
      <c r="D644" s="14" t="n">
        <f aca="false">D668+D690+D712+D734+D756+D778++D800+D822+D844+D866+D888</f>
        <v>145567.7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0</v>
      </c>
      <c r="D646" s="14" t="n">
        <f aca="false">D670+D692+D714+D736+D758+D780++D802+D824+D846+D868+D890</f>
        <v>269347.67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320000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55</v>
      </c>
      <c r="D649" s="14" t="n">
        <f aca="false">D673+D695+D717+D739+D761+D783++D805+D827+D849+D871+D893</f>
        <v>9011453.9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41211.51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3</v>
      </c>
      <c r="D708" s="14" t="n">
        <v>207717.65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3</v>
      </c>
      <c r="D709" s="14" t="n">
        <v>23050.28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8</v>
      </c>
      <c r="D710" s="14" t="n">
        <v>1908.15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3</v>
      </c>
      <c r="D711" s="14" t="n">
        <v>71528.29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55</v>
      </c>
      <c r="D712" s="14" t="n">
        <v>11603.24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C716" s="2" t="n">
        <v>1</v>
      </c>
      <c r="D716" s="14" t="n">
        <v>320000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 t="n">
        <v>2</v>
      </c>
      <c r="D717" s="19" t="n">
        <v>7078929.51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75</v>
      </c>
      <c r="D726" s="10" t="n">
        <f aca="false">SUM(D708:D725)</f>
        <v>10594737.12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C785" s="2" t="n">
        <v>1</v>
      </c>
      <c r="D785" s="14" t="n">
        <v>41211.51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1</v>
      </c>
      <c r="D792" s="10" t="n">
        <f aca="false">SUM(D774:D791)</f>
        <v>41211.51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C840" s="2" t="n">
        <v>1</v>
      </c>
      <c r="D840" s="14" t="n">
        <v>2479757.48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C844" s="2" t="n">
        <v>3</v>
      </c>
      <c r="D844" s="14" t="n">
        <v>110213.82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10</v>
      </c>
      <c r="D846" s="19" t="n">
        <v>269347.67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6</v>
      </c>
      <c r="D849" s="14" t="n">
        <v>1080441.0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20</v>
      </c>
      <c r="D858" s="27" t="n">
        <f aca="false">SUM(D840:D857)</f>
        <v>3939760.02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1</v>
      </c>
      <c r="D862" s="14" t="n">
        <v>2789.1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 t="n">
        <v>4</v>
      </c>
      <c r="D863" s="19" t="n">
        <v>490.2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C866" s="2" t="n">
        <v>1</v>
      </c>
      <c r="D866" s="14" t="n">
        <v>23750.71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C871" s="2" t="n">
        <v>147</v>
      </c>
      <c r="D871" s="14" t="n">
        <v>852083.37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153</v>
      </c>
      <c r="D880" s="27" t="n">
        <f aca="false">SUM(D862:D879)</f>
        <v>879113.38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11-28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