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2/11/2015 - 12/11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A59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380</v>
      </c>
      <c r="D4" s="10" t="n">
        <f aca="false">D50+D72+D94+D116+D138+D185+D207+D254+D276+D323+D345+D367+D389+D411+D433+D455+D477+D499+D546+D568+D614+D636+D682+D704+D726+D748+D770+D792+D814+D836+D858+D880+D902</f>
        <v>13452282.12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38</v>
      </c>
      <c r="D12" s="14" t="n">
        <f aca="false">D36+D58+D80+D102+D124</f>
        <v>197274.32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4</v>
      </c>
      <c r="D14" s="14" t="n">
        <f aca="false">D38+D60+D82+D104+D126</f>
        <v>68895.73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5</v>
      </c>
      <c r="D17" s="14" t="n">
        <f aca="false">D41+D63+D85+D107+D129</f>
        <v>9703907.62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 t="n">
        <v>38</v>
      </c>
      <c r="D36" s="14" t="n">
        <v>197274.32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 t="n">
        <v>5</v>
      </c>
      <c r="D41" s="14" t="n">
        <v>9703907.62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43</v>
      </c>
      <c r="D50" s="10" t="n">
        <f aca="false">SUM(D32:D49)</f>
        <v>9901181.94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C60" s="2" t="n">
        <v>4</v>
      </c>
      <c r="D60" s="14" t="n">
        <v>68895.73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4</v>
      </c>
      <c r="D72" s="10" t="n">
        <f aca="false">SUM(D54:D71)</f>
        <v>68895.73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D102" s="14" t="n">
        <v>0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D106" s="14" t="n">
        <v>0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D109" s="14" t="n">
        <v>0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0</v>
      </c>
      <c r="D207" s="21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24</v>
      </c>
      <c r="D212" s="14" t="n">
        <f aca="false">D236+D258</f>
        <v>6632.59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8</v>
      </c>
      <c r="D213" s="14" t="n">
        <f aca="false">D237+D259</f>
        <v>3440.79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1</v>
      </c>
      <c r="D215" s="14" t="n">
        <f aca="false">D239+D261</f>
        <v>461.12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1</v>
      </c>
      <c r="D216" s="14" t="n">
        <f aca="false">D240+D262</f>
        <v>2399.4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274</v>
      </c>
      <c r="D218" s="14" t="n">
        <f aca="false">D242+D264</f>
        <v>1862845.7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11</v>
      </c>
      <c r="D221" s="14" t="n">
        <f aca="false">D245+D267</f>
        <v>559131.48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24</v>
      </c>
      <c r="D236" s="14" t="n">
        <v>6632.59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8</v>
      </c>
      <c r="D237" s="14" t="n">
        <v>3440.79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D238" s="14" t="n">
        <v>0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1</v>
      </c>
      <c r="D239" s="14" t="n">
        <v>461.12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1</v>
      </c>
      <c r="D240" s="14" t="n">
        <v>2399.4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274</v>
      </c>
      <c r="D242" s="14" t="n">
        <v>1862845.7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D243" s="14" t="n">
        <v>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4</v>
      </c>
      <c r="D245" s="14" t="n">
        <v>242501.39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322</v>
      </c>
      <c r="D254" s="10" t="n">
        <f aca="false">SUM(D236:D253)</f>
        <v>2118280.99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2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7</v>
      </c>
      <c r="D267" s="14" t="n">
        <v>316630.09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7</v>
      </c>
      <c r="D276" s="21" t="n">
        <f aca="false">SUM(D258:D275)</f>
        <v>316630.09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1</v>
      </c>
      <c r="D290" s="14" t="n">
        <f aca="false">D314+D336+D358+D380+D402+D424+D446+D468+D490</f>
        <v>104700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C336" s="2" t="n">
        <v>1</v>
      </c>
      <c r="D336" s="14" t="n">
        <v>104700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1</v>
      </c>
      <c r="D345" s="10" t="n">
        <f aca="false">SUM(D327:D344)</f>
        <v>104700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0</v>
      </c>
      <c r="D568" s="21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3</v>
      </c>
      <c r="D588" s="14" t="n">
        <f aca="false">D612+D634</f>
        <v>293.37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C612" s="2" t="n">
        <v>3</v>
      </c>
      <c r="D612" s="14" t="n">
        <v>293.37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3</v>
      </c>
      <c r="D614" s="10" t="n">
        <f aca="false">SUM(D596:D613)</f>
        <v>293.37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0</v>
      </c>
      <c r="D649" s="14" t="n">
        <f aca="false">D673+D695+D717+D739+D761+D783++D805+D827+D849+D871+D893</f>
        <v>0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D885" s="14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D890" s="14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D893" s="14" t="n">
        <v>0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0</v>
      </c>
      <c r="D902" s="21" t="n">
        <f aca="false">SUM(D884:D901)</f>
        <v>0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Константин Илиев</cp:lastModifiedBy>
  <cp:lastPrinted>2015-02-20T08:03:59Z</cp:lastPrinted>
  <dcterms:modified xsi:type="dcterms:W3CDTF">2015-11-13T08:2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