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2/08/2015 - 12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49</v>
      </c>
      <c r="D4" s="10" t="n">
        <f aca="false">D50+D72+D94+D116+D138+D185+D207+D254+D276+D323+D345+D367+D389+D411+D433+D455+D477+D499+D546+D568+D614+D636+D682+D704+D726+D748+D770+D792+D814+D836+D858+D880+D902</f>
        <v>9115891.4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</v>
      </c>
      <c r="D8" s="14" t="n">
        <f aca="false">D32+D54+D76+D98+D120</f>
        <v>5475.26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9</v>
      </c>
      <c r="D12" s="14" t="n">
        <f aca="false">D36+D58+D80+D102+D124</f>
        <v>274459.2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9</v>
      </c>
      <c r="D19" s="14" t="n">
        <f aca="false">D43+D65+D87+D109+D131</f>
        <v>189108.86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</v>
      </c>
      <c r="D98" s="14" t="n">
        <v>5475.26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9</v>
      </c>
      <c r="D102" s="14" t="n">
        <v>274459.2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9</v>
      </c>
      <c r="D109" s="14" t="n">
        <v>189108.86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9</v>
      </c>
      <c r="D116" s="10" t="n">
        <f aca="false">SUM(D98:D115)</f>
        <v>469043.32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2</v>
      </c>
      <c r="D147" s="14" t="n">
        <f aca="false">D171+D193</f>
        <v>57384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2</v>
      </c>
      <c r="D151" s="14" t="n">
        <f aca="false">D175+D197</f>
        <v>6972861.79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2</v>
      </c>
      <c r="D193" s="14" t="n">
        <v>57384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4" t="n">
        <v>6972861.79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4</v>
      </c>
      <c r="D207" s="23" t="n">
        <f aca="false">SUM(D189:D206)</f>
        <v>7546701.79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1</v>
      </c>
      <c r="D212" s="14" t="n">
        <f aca="false">D236+D258</f>
        <v>241876.53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</v>
      </c>
      <c r="D213" s="14" t="n">
        <f aca="false">D237+D259</f>
        <v>64254.43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21</v>
      </c>
      <c r="D214" s="14" t="n">
        <f aca="false">D238+D260</f>
        <v>1494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4" t="n">
        <f aca="false">D239+D261</f>
        <v>56650.29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5</v>
      </c>
      <c r="D216" s="14" t="n">
        <f aca="false">D240+D262</f>
        <v>88868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26</v>
      </c>
      <c r="D217" s="14" t="n">
        <f aca="false">D241+D263</f>
        <v>1605.3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6</v>
      </c>
      <c r="D221" s="14" t="n">
        <f aca="false">D245+D267</f>
        <v>64530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1</v>
      </c>
      <c r="D236" s="14" t="n">
        <v>241876.53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</v>
      </c>
      <c r="D237" s="14" t="n">
        <v>64254.43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21</v>
      </c>
      <c r="D238" s="14" t="n">
        <v>1494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4" t="n">
        <v>56650.29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5</v>
      </c>
      <c r="D240" s="14" t="n">
        <v>88868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26</v>
      </c>
      <c r="D241" s="14" t="n">
        <v>1605.3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6</v>
      </c>
      <c r="D245" s="14" t="n">
        <v>64530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25</v>
      </c>
      <c r="D254" s="10" t="n">
        <f aca="false">SUM(D236:D253)</f>
        <v>1100048.55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97.79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97.79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97.79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5-02-20T08:03:59Z</cp:lastPrinted>
  <dcterms:modified xsi:type="dcterms:W3CDTF">2015-08-13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