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4/07/2015 - 24/07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57</v>
      </c>
      <c r="D4" s="10" t="n">
        <f aca="false">D50+D72+D94+D116+D138+D185+D207+D254+D276+D323+D345+D367+D389+D411+D433+D455+D477+D499+D546+D568+D614+D636+D682+D704+D726+D748+D770+D792+D814+D836+D858+D880+D902</f>
        <v>28590092.1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2</v>
      </c>
      <c r="D8" s="14" t="n">
        <f aca="false">D32+D54+D76+D98+D120</f>
        <v>2715.42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1</v>
      </c>
      <c r="D9" s="14" t="n">
        <f aca="false">D33+D55+D77+D99+D121</f>
        <v>95.55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1</v>
      </c>
      <c r="D11" s="14" t="n">
        <f aca="false">D35+D57+D79+D101+D123</f>
        <v>258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5</v>
      </c>
      <c r="D12" s="14" t="n">
        <f aca="false">D36+D58+D80+D102+D124</f>
        <v>111368.71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4" t="n">
        <f aca="false">D40+D62+D84+D106+D128</f>
        <v>4869.6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12</v>
      </c>
      <c r="D17" s="14" t="n">
        <f aca="false">D40+D63+D85+D107+D129</f>
        <v>31231.02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3</v>
      </c>
      <c r="D19" s="14" t="n">
        <f aca="false">D43+D65+D87+D109+D131</f>
        <v>115967.39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 t="n">
        <v>1</v>
      </c>
      <c r="D32" s="14" t="n">
        <v>1215.42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 t="n">
        <v>1</v>
      </c>
      <c r="D33" s="14" t="n">
        <v>95.55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 t="n">
        <v>1</v>
      </c>
      <c r="D35" s="14" t="n">
        <v>258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1</v>
      </c>
      <c r="D36" s="14" t="n">
        <v>20310.28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11</v>
      </c>
      <c r="D41" s="14" t="n">
        <v>4300406.73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15</v>
      </c>
      <c r="D50" s="10" t="n">
        <f aca="false">SUM(D32:D49)</f>
        <v>4322285.98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2" t="n">
        <v>1</v>
      </c>
      <c r="D98" s="14" t="n">
        <v>150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3</v>
      </c>
      <c r="D102" s="14" t="n">
        <v>77778.24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1</v>
      </c>
      <c r="D106" s="14" t="n">
        <v>4869.6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</v>
      </c>
      <c r="D107" s="14" t="n">
        <v>31231.02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3</v>
      </c>
      <c r="D109" s="14" t="n">
        <v>115967.39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9</v>
      </c>
      <c r="D116" s="10" t="n">
        <f aca="false">SUM(D98:D115)</f>
        <v>231346.25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C124" s="2" t="n">
        <v>1</v>
      </c>
      <c r="D124" s="14" t="n">
        <v>13280.19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1</v>
      </c>
      <c r="D138" s="10" t="n">
        <f aca="false">SUM(D120:D137)</f>
        <v>13280.19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10</v>
      </c>
      <c r="D151" s="14" t="n">
        <f aca="false">D175+D197</f>
        <v>20978567.42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1</v>
      </c>
      <c r="D152" s="14" t="n">
        <f aca="false">D176+D198</f>
        <v>121298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1</v>
      </c>
      <c r="D176" s="14" t="n">
        <v>121298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1</v>
      </c>
      <c r="D185" s="10" t="n">
        <f aca="false">SUM(D167:D184)</f>
        <v>121298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10</v>
      </c>
      <c r="D197" s="14" t="n">
        <v>20978567.42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19" t="s">
        <v>46</v>
      </c>
      <c r="B207" s="5"/>
      <c r="C207" s="20" t="n">
        <f aca="false">SUM(C189:C206)</f>
        <v>10</v>
      </c>
      <c r="D207" s="21" t="n">
        <f aca="false">SUM(D189:D206)</f>
        <v>20978567.42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</v>
      </c>
      <c r="D216" s="14" t="n">
        <f aca="false">D240+D262</f>
        <v>89440.72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4</v>
      </c>
      <c r="D218" s="14" t="n">
        <f aca="false">D242+D264</f>
        <v>171564.06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2</v>
      </c>
      <c r="D221" s="14" t="n">
        <f aca="false">D245+D267</f>
        <v>696971.32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D236" s="14" t="n">
        <v>0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</v>
      </c>
      <c r="D240" s="14" t="n">
        <v>89440.72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4</v>
      </c>
      <c r="D242" s="14" t="n">
        <v>171564.06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2</v>
      </c>
      <c r="D245" s="14" t="n">
        <v>696971.32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18</v>
      </c>
      <c r="D254" s="10" t="n">
        <f aca="false">SUM(D236:D253)</f>
        <v>957976.1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2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D264" s="14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19" t="s">
        <v>46</v>
      </c>
      <c r="B276" s="5"/>
      <c r="C276" s="20" t="n">
        <f aca="false">SUM(C258:C275)</f>
        <v>0</v>
      </c>
      <c r="D276" s="21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19" t="s">
        <v>46</v>
      </c>
      <c r="B499" s="5"/>
      <c r="C499" s="20" t="n">
        <f aca="false">SUM(C481:C498)</f>
        <v>0</v>
      </c>
      <c r="D499" s="21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19" t="s">
        <v>46</v>
      </c>
      <c r="B568" s="5"/>
      <c r="C568" s="20" t="n">
        <f aca="false">SUM(C550:C567)</f>
        <v>0</v>
      </c>
      <c r="D568" s="21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3</v>
      </c>
      <c r="D584" s="14" t="n">
        <f aca="false">D608+D630</f>
        <v>1965338.18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C608" s="2" t="n">
        <v>3</v>
      </c>
      <c r="D608" s="14" t="n">
        <v>1965338.18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3</v>
      </c>
      <c r="D614" s="10" t="n">
        <f aca="false">SUM(D596:D613)</f>
        <v>1965338.18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19" t="s">
        <v>46</v>
      </c>
      <c r="B636" s="5"/>
      <c r="C636" s="20" t="n">
        <f aca="false">SUM(C618:C635)</f>
        <v>0</v>
      </c>
      <c r="D636" s="21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22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22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22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22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22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22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22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22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19" t="s">
        <v>46</v>
      </c>
      <c r="B902" s="5"/>
      <c r="C902" s="20" t="n">
        <f aca="false">SUM(C884:C901)</f>
        <v>0</v>
      </c>
      <c r="D902" s="21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7-27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