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7/07/2015 - 17/07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24</v>
      </c>
      <c r="D4" s="10" t="n">
        <f aca="false">D50+D72+D94+D116+D138+D185+D207+D254+D276+D323+D345+D367+D389+D411+D433+D455+D477+D499+D546+D568+D614+D636+D682+D704+D726+D748+D770+D792+D814+D836+D858+D880+D902</f>
        <v>76566238.16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12</v>
      </c>
      <c r="D8" s="14" t="n">
        <f aca="false">D32+D54+D76+D98+D120</f>
        <v>2706.58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6</v>
      </c>
      <c r="D12" s="14" t="n">
        <f aca="false">D36+D58+D80+D102+D124</f>
        <v>703077.64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19</v>
      </c>
      <c r="D14" s="14" t="n">
        <f aca="false">D38+D60+D82+D104+D126</f>
        <v>2898209.33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3</v>
      </c>
      <c r="D16" s="14" t="n">
        <f aca="false">D40+D62+D84+D106+D128</f>
        <v>5291564.85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2</v>
      </c>
      <c r="D17" s="14" t="n">
        <f aca="false">D40+D63+D85+D107+D129</f>
        <v>23357657.8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1</v>
      </c>
      <c r="D19" s="14" t="n">
        <f aca="false">D43+D65+D87+D109+D131</f>
        <v>950384.7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2</v>
      </c>
      <c r="D21" s="14" t="n">
        <f aca="false">D45+D67+D89+D111+D133</f>
        <v>2.7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2</v>
      </c>
      <c r="D32" s="14" t="n">
        <v>2706.58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4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4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6</v>
      </c>
      <c r="D36" s="14" t="n">
        <v>703077.64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 t="n">
        <v>9</v>
      </c>
      <c r="D40" s="14" t="n">
        <v>3119777.79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7</v>
      </c>
      <c r="D41" s="14" t="n">
        <v>2215708.03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 t="n">
        <v>4</v>
      </c>
      <c r="D43" s="14" t="n">
        <v>703279.2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 t="n">
        <v>2</v>
      </c>
      <c r="D45" s="14" t="n">
        <v>2.7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40</v>
      </c>
      <c r="D50" s="10" t="n">
        <f aca="false">SUM(D32:D49)</f>
        <v>6744551.94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19</v>
      </c>
      <c r="D60" s="14" t="n">
        <v>2898209.33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4</v>
      </c>
      <c r="D62" s="14" t="n">
        <v>2171787.06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C63" s="2" t="n">
        <v>1</v>
      </c>
      <c r="D63" s="14" t="n">
        <v>325238.3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24</v>
      </c>
      <c r="D72" s="10" t="n">
        <f aca="false">SUM(D54:D71)</f>
        <v>5395234.69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4</v>
      </c>
      <c r="D107" s="14" t="n">
        <v>19912641.71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7</v>
      </c>
      <c r="D109" s="14" t="n">
        <v>247105.5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1</v>
      </c>
      <c r="D116" s="10" t="n">
        <f aca="false">SUM(D98:D115)</f>
        <v>20159747.21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12</v>
      </c>
      <c r="D152" s="14" t="n">
        <f aca="false">D176+D198</f>
        <v>42518154.43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2</v>
      </c>
      <c r="D176" s="14" t="n">
        <v>42518154.43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12</v>
      </c>
      <c r="D185" s="10" t="n">
        <f aca="false">SUM(D167:D184)</f>
        <v>42518154.43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19" t="s">
        <v>46</v>
      </c>
      <c r="B207" s="5"/>
      <c r="C207" s="20" t="n">
        <f aca="false">SUM(C189:C206)</f>
        <v>0</v>
      </c>
      <c r="D207" s="21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4" t="n">
        <f aca="false">D236+D258</f>
        <v>56014.87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9</v>
      </c>
      <c r="D213" s="14" t="n">
        <f aca="false">D237+D259</f>
        <v>608.46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3</v>
      </c>
      <c r="D215" s="14" t="n">
        <f aca="false">D239+D261</f>
        <v>15402.27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57</v>
      </c>
      <c r="D216" s="14" t="n">
        <f aca="false">D240+D262</f>
        <v>10405.59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1</v>
      </c>
      <c r="D218" s="14" t="n">
        <f aca="false">D242+D264</f>
        <v>216226.07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4</v>
      </c>
      <c r="D219" s="14" t="n">
        <f aca="false">D243+D265</f>
        <v>1760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38</v>
      </c>
      <c r="D221" s="14" t="n">
        <f aca="false">D245+D267</f>
        <v>1271493.18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4" t="n">
        <v>56014.87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9</v>
      </c>
      <c r="D237" s="14" t="n">
        <v>608.46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3</v>
      </c>
      <c r="D239" s="14" t="n">
        <v>15402.27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57</v>
      </c>
      <c r="D240" s="14" t="n">
        <v>10405.59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1</v>
      </c>
      <c r="D242" s="14" t="n">
        <v>216226.07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4</v>
      </c>
      <c r="D243" s="14" t="n">
        <v>1760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3</v>
      </c>
      <c r="D245" s="14" t="n">
        <v>259.42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97</v>
      </c>
      <c r="D254" s="10" t="n">
        <f aca="false">SUM(D236:D253)</f>
        <v>316516.68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2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2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35</v>
      </c>
      <c r="D267" s="14" t="n">
        <v>1271233.76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19" t="s">
        <v>46</v>
      </c>
      <c r="B276" s="5"/>
      <c r="C276" s="20" t="n">
        <f aca="false">SUM(C258:C275)</f>
        <v>35</v>
      </c>
      <c r="D276" s="21" t="n">
        <f aca="false">SUM(D258:D275)</f>
        <v>1271233.76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8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19" t="s">
        <v>46</v>
      </c>
      <c r="B499" s="5"/>
      <c r="C499" s="20" t="n">
        <f aca="false">SUM(C481:C498)</f>
        <v>0</v>
      </c>
      <c r="D499" s="21" t="n">
        <f aca="false">SUM(D481:D498)</f>
        <v>0</v>
      </c>
      <c r="E499" s="14"/>
    </row>
    <row r="500" customFormat="false" ht="15" hidden="false" customHeight="false" outlineLevel="0" collapsed="false">
      <c r="C500" s="18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19" t="s">
        <v>46</v>
      </c>
      <c r="B568" s="5"/>
      <c r="C568" s="20" t="n">
        <f aca="false">SUM(C550:C567)</f>
        <v>0</v>
      </c>
      <c r="D568" s="21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2</v>
      </c>
      <c r="D584" s="14" t="n">
        <f aca="false">D608+D630</f>
        <v>160644.33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3</v>
      </c>
      <c r="D588" s="14" t="n">
        <f aca="false">D612+D634</f>
        <v>155.12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2</v>
      </c>
      <c r="D608" s="14" t="n">
        <v>160644.33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3</v>
      </c>
      <c r="D612" s="14" t="n">
        <v>155.12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5</v>
      </c>
      <c r="D614" s="10" t="n">
        <f aca="false">SUM(D596:D613)</f>
        <v>160799.45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19" t="s">
        <v>46</v>
      </c>
      <c r="B636" s="5"/>
      <c r="C636" s="20" t="n">
        <f aca="false">SUM(C618:C635)</f>
        <v>0</v>
      </c>
      <c r="D636" s="21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22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22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22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22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22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22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22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22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19" t="s">
        <v>46</v>
      </c>
      <c r="B902" s="5"/>
      <c r="C902" s="20" t="n">
        <f aca="false">SUM(C884:C901)</f>
        <v>0</v>
      </c>
      <c r="D902" s="21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7-20T07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