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3/07/2015 - 03/07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1</v>
      </c>
      <c r="D4" s="10" t="n">
        <f aca="false">D50+D72+D94+D116+D138+D185+D207+D254+D276+D323+D345+D367+D389+D411+D433+D455+D477+D499+D546+D568+D614+D636+D682+D704+D726+D748+D770+D792+D814+D836+D858+D880+D902</f>
        <v>5549306.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</v>
      </c>
      <c r="D8" s="14" t="n">
        <f aca="false">D32+D54+D76+D98+D120</f>
        <v>1454.76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114.1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4" t="n">
        <f aca="false">D35+D57+D79+D101+D123</f>
        <v>331.14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4" t="n">
        <f aca="false">D38+D60+D82+D104+D126</f>
        <v>184575.56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4</v>
      </c>
      <c r="D17" s="14" t="n">
        <f aca="false">D41+D63+D85+D107+D129</f>
        <v>4789462.83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2</v>
      </c>
      <c r="D19" s="14" t="n">
        <f aca="false">D43+D65+D87+D109+D131</f>
        <v>4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4" t="n">
        <v>1454.76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4" t="n">
        <v>114.1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</v>
      </c>
      <c r="D35" s="14" t="n">
        <v>331.14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8</v>
      </c>
      <c r="D41" s="14" t="n">
        <v>3747379.91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1</v>
      </c>
      <c r="D50" s="10" t="n">
        <f aca="false">SUM(D32:D49)</f>
        <v>3749279.91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4" t="n">
        <v>184575.56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2</v>
      </c>
      <c r="D72" s="10" t="n">
        <f aca="false">SUM(D54:D71)</f>
        <v>184575.56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6" t="n">
        <v>16</v>
      </c>
      <c r="D85" s="18" t="n">
        <v>1042082.92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16</v>
      </c>
      <c r="D94" s="10" t="n">
        <f aca="false">SUM(D76:D93)</f>
        <v>1042082.92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2</v>
      </c>
      <c r="D109" s="14" t="n">
        <v>4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2</v>
      </c>
      <c r="D116" s="10" t="n">
        <f aca="false">SUM(D98:D115)</f>
        <v>4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1</v>
      </c>
      <c r="D147" s="14" t="n">
        <f aca="false">D171+D193</f>
        <v>13838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4" t="n">
        <v>13838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1</v>
      </c>
      <c r="D185" s="10" t="n">
        <f aca="false">SUM(D167:D184)</f>
        <v>13838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8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8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9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4"/>
    </row>
    <row r="500" customFormat="false" ht="15" hidden="false" customHeight="false" outlineLevel="0" collapsed="false">
      <c r="C500" s="19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3</v>
      </c>
      <c r="D584" s="14" t="n">
        <f aca="false">D608+D630</f>
        <v>491791.44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1</v>
      </c>
      <c r="D588" s="14" t="n">
        <f aca="false">D612+D634</f>
        <v>97.79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3</v>
      </c>
      <c r="D608" s="14" t="n">
        <v>491791.44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1</v>
      </c>
      <c r="D612" s="14" t="n">
        <v>97.79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4</v>
      </c>
      <c r="D614" s="10" t="n">
        <f aca="false">SUM(D596:D613)</f>
        <v>491889.23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0" t="s">
        <v>46</v>
      </c>
      <c r="B636" s="5"/>
      <c r="C636" s="21" t="n">
        <f aca="false">SUM(C618:C635)</f>
        <v>0</v>
      </c>
      <c r="D636" s="22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5</v>
      </c>
      <c r="D649" s="14" t="n">
        <f aca="false">D673+D695+D717+D739+D761+D783++D805+D827+D849+D871+D893</f>
        <v>67600.68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18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8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18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18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18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18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18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18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5</v>
      </c>
      <c r="D893" s="14" t="n">
        <v>67600.68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0" t="s">
        <v>46</v>
      </c>
      <c r="B902" s="5"/>
      <c r="C902" s="21" t="n">
        <f aca="false">SUM(C884:C901)</f>
        <v>5</v>
      </c>
      <c r="D902" s="22" t="n">
        <f aca="false">SUM(D884:D901)</f>
        <v>67600.68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7-06T0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