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30/06/2015 - 30/06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78</v>
      </c>
      <c r="D4" s="10" t="n">
        <f aca="false">D50+D72+D94+D116+D138+D185+D207+D254+D276+D323+D345+D367+D389+D411+D433+D455+D477+D499+D546+D568+D614+D636+D682+D704+D726+D748+D770+D792+D814+D836+D858+D880+D902</f>
        <v>10316910.0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5</v>
      </c>
      <c r="D8" s="14" t="n">
        <f aca="false">D32+D54+D76+D98+D120</f>
        <v>3009.72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4" t="n">
        <f aca="false">D33+D55+D77+D99+D121</f>
        <v>236.06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4</v>
      </c>
      <c r="D12" s="14" t="n">
        <f aca="false">D36+D58+D80+D102+D124</f>
        <v>11608.82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5</v>
      </c>
      <c r="D16" s="14" t="n">
        <f aca="false">D40+D62+D84+D106+D128</f>
        <v>2700477.22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2</v>
      </c>
      <c r="D19" s="14" t="n">
        <f aca="false">D43+D65+D87+D109+D131</f>
        <v>3887596.1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1</v>
      </c>
      <c r="D20" s="14" t="n">
        <f aca="false">D44+D66+D88+D110+D132</f>
        <v>2825.9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5</v>
      </c>
      <c r="D32" s="14" t="n">
        <v>3009.72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</v>
      </c>
      <c r="D33" s="14" t="n">
        <v>236.06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4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4</v>
      </c>
      <c r="D36" s="14" t="n">
        <v>11608.82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5</v>
      </c>
      <c r="D40" s="14" t="n">
        <v>2700477.22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 t="n">
        <v>11</v>
      </c>
      <c r="D43" s="14" t="n">
        <v>3860812.1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26</v>
      </c>
      <c r="D50" s="10" t="n">
        <f aca="false">SUM(D32:D49)</f>
        <v>6576143.92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8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4" t="n">
        <v>26784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C110" s="2" t="n">
        <v>1</v>
      </c>
      <c r="D110" s="14" t="n">
        <v>2825.9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2</v>
      </c>
      <c r="D116" s="10" t="n">
        <f aca="false">SUM(D98:D115)</f>
        <v>29609.9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1</v>
      </c>
      <c r="D151" s="14" t="n">
        <f aca="false">D175+D197</f>
        <v>3205783.28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4" t="n">
        <v>3205783.28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1</v>
      </c>
      <c r="D207" s="22" t="n">
        <f aca="false">SUM(D189:D206)</f>
        <v>3205783.28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7</v>
      </c>
      <c r="D212" s="14" t="n">
        <f aca="false">D236+D258</f>
        <v>6759.3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8</v>
      </c>
      <c r="D213" s="14" t="n">
        <f aca="false">D237+D259</f>
        <v>2589.25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</v>
      </c>
      <c r="D216" s="14" t="n">
        <f aca="false">D240+D262</f>
        <v>74215.75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</v>
      </c>
      <c r="D218" s="14" t="n">
        <f aca="false">D242+D264</f>
        <v>33070.65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8</v>
      </c>
      <c r="D221" s="14" t="n">
        <f aca="false">D245+D267</f>
        <v>138424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7</v>
      </c>
      <c r="D236" s="14" t="n">
        <v>6759.3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8</v>
      </c>
      <c r="D237" s="14" t="n">
        <v>2589.25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</v>
      </c>
      <c r="D240" s="14" t="n">
        <v>74215.75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</v>
      </c>
      <c r="D242" s="14" t="n">
        <v>33070.65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8</v>
      </c>
      <c r="D245" s="14" t="n">
        <v>138424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47</v>
      </c>
      <c r="D254" s="10" t="n">
        <f aca="false">SUM(D236:D253)</f>
        <v>255058.95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8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8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9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4"/>
    </row>
    <row r="500" customFormat="false" ht="15" hidden="false" customHeight="false" outlineLevel="0" collapsed="false">
      <c r="C500" s="19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2</v>
      </c>
      <c r="D513" s="14" t="n">
        <f aca="false">D537+D559</f>
        <v>250313.99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2</v>
      </c>
      <c r="D537" s="14" t="n">
        <v>250313.99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2</v>
      </c>
      <c r="D546" s="10" t="n">
        <f aca="false">SUM(D528:D545)</f>
        <v>250313.99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0" t="s">
        <v>46</v>
      </c>
      <c r="B636" s="5"/>
      <c r="C636" s="21" t="n">
        <f aca="false">SUM(C618:C635)</f>
        <v>0</v>
      </c>
      <c r="D636" s="22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18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8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18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18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18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18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18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18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0" t="s">
        <v>46</v>
      </c>
      <c r="B902" s="5"/>
      <c r="C902" s="21" t="n">
        <f aca="false">SUM(C884:C901)</f>
        <v>0</v>
      </c>
      <c r="D902" s="22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5-02-20T08:03:59Z</cp:lastPrinted>
  <dcterms:modified xsi:type="dcterms:W3CDTF">2015-07-01T07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