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3/09/2014 - 23/09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8.57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799</v>
      </c>
      <c r="D4" s="9" t="n">
        <f aca="false">D50+D72+D94+D116+D138+D185+D207++D254+D276+D323+D345+D367+D389+D411++D433+D455+D477+D499+D546+D568</f>
        <v>21061114.42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5</v>
      </c>
      <c r="D8" s="12" t="n">
        <f aca="false">D32+D54+D76+D98+D120</f>
        <v>592968.73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5</v>
      </c>
      <c r="D11" s="12" t="n">
        <f aca="false">D35+D57+D79+D101+D123</f>
        <v>145004.34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0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0"/>
      <c r="D41" s="15" t="n">
        <v>0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3"/>
      <c r="D60" s="24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3"/>
      <c r="D62" s="24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C77" s="23"/>
      <c r="D77" s="24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C80" s="23"/>
      <c r="D80" s="23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5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C120" s="2" t="n">
        <v>5</v>
      </c>
      <c r="D120" s="12" t="n">
        <v>592968.73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C123" s="2" t="n">
        <v>5</v>
      </c>
      <c r="D123" s="12" t="n">
        <v>145004.34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5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5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10</v>
      </c>
      <c r="D138" s="9" t="n">
        <f aca="false">SUM(D120:D137)</f>
        <v>737973.07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6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6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6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6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6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6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6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6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6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6" t="n">
        <f aca="false">C176+C198</f>
        <v>1</v>
      </c>
      <c r="D152" s="12" t="n">
        <f aca="false">D176+D198</f>
        <v>14331919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6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6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6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6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6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6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6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6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5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1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" t="n">
        <v>1</v>
      </c>
      <c r="D198" s="12" t="n">
        <v>14331919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7" t="s">
        <v>46</v>
      </c>
      <c r="B207" s="5"/>
      <c r="C207" s="28" t="n">
        <f aca="false">SUM(C189:C206)</f>
        <v>1</v>
      </c>
      <c r="D207" s="29" t="n">
        <f aca="false">SUM(D189:D206)</f>
        <v>14331919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</v>
      </c>
      <c r="D212" s="12" t="n">
        <f aca="false">D236+D258</f>
        <v>318428.02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5</v>
      </c>
      <c r="D213" s="12" t="n">
        <f aca="false">D237+D259</f>
        <v>3541.69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3</v>
      </c>
      <c r="D215" s="12" t="n">
        <f aca="false">D239+D261</f>
        <v>96959.69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20</v>
      </c>
      <c r="D216" s="12" t="n">
        <f aca="false">D240+D262</f>
        <v>45524.3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</v>
      </c>
      <c r="D218" s="12" t="n">
        <f aca="false">D242+D264</f>
        <v>3907.93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41</v>
      </c>
      <c r="D219" s="12" t="n">
        <f aca="false">D243+D265</f>
        <v>14785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16</v>
      </c>
      <c r="D221" s="12" t="n">
        <f aca="false">D245+D267</f>
        <v>5375010.64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</v>
      </c>
      <c r="D236" s="12" t="n">
        <v>318428.02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5</v>
      </c>
      <c r="D237" s="12" t="n">
        <v>3541.69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3</v>
      </c>
      <c r="D239" s="12" t="n">
        <v>96959.69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420</v>
      </c>
      <c r="D240" s="12" t="n">
        <v>45524.38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</v>
      </c>
      <c r="D242" s="12" t="n">
        <v>3907.93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41</v>
      </c>
      <c r="D243" s="12" t="n">
        <v>14785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316</v>
      </c>
      <c r="D245" s="12" t="n">
        <v>5375010.64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788</v>
      </c>
      <c r="D254" s="9" t="n">
        <f aca="false">SUM(D236:D253)</f>
        <v>5991222.35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5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5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/>
      <c r="D267" s="25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7" t="s">
        <v>46</v>
      </c>
      <c r="B276" s="5"/>
      <c r="C276" s="28" t="n">
        <f aca="false">SUM(C258:C275)</f>
        <v>0</v>
      </c>
      <c r="D276" s="29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6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7" t="s">
        <v>46</v>
      </c>
      <c r="B499" s="5"/>
      <c r="C499" s="28" t="n">
        <f aca="false">SUM(C481:C498)</f>
        <v>0</v>
      </c>
      <c r="D499" s="29" t="n">
        <f aca="false">SUM(D481:D498)</f>
        <v>0</v>
      </c>
      <c r="E499" s="12"/>
    </row>
    <row r="500" customFormat="false" ht="15" hidden="false" customHeight="false" outlineLevel="0" collapsed="false">
      <c r="C500" s="26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7" t="s">
        <v>46</v>
      </c>
      <c r="B568" s="5"/>
      <c r="C568" s="28" t="n">
        <f aca="false">SUM(C550:C567)</f>
        <v>0</v>
      </c>
      <c r="D568" s="29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2-07-05T13:18:34Z</cp:lastPrinted>
  <dcterms:modified xsi:type="dcterms:W3CDTF">2014-09-24T07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