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5/09/2014 - 15/09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77</v>
      </c>
      <c r="D4" s="9" t="n">
        <f aca="false">D50+D72+D94+D116+D138+D185+D207++D254+D276+D323+D345+D367+D389+D411++D433+D455+D477+D499+D546+D568</f>
        <v>99840132.3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6</v>
      </c>
      <c r="D12" s="12" t="n">
        <f aca="false">D36+D58+D80+D102+D124</f>
        <v>18232.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5</v>
      </c>
      <c r="D14" s="12" t="n">
        <f aca="false">D38+D60+D82+D104+D126</f>
        <v>1207408.32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9</v>
      </c>
      <c r="D16" s="12" t="n">
        <f aca="false">D40+D62+D84+D106+D128</f>
        <v>6261753.9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4</v>
      </c>
      <c r="D17" s="12" t="n">
        <f aca="false">D41+D63+D85+D107+D129</f>
        <v>9311640.61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2</v>
      </c>
      <c r="D19" s="12" t="n">
        <f aca="false">D43+D65+D87+D109+D131</f>
        <v>761485.41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2</v>
      </c>
      <c r="D20" s="12" t="n">
        <f aca="false">D44+D66+D88+D110+D132</f>
        <v>198789.16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6</v>
      </c>
      <c r="D36" s="15" t="n">
        <v>18232.4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4</v>
      </c>
      <c r="D41" s="15" t="n">
        <v>2634471.63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10</v>
      </c>
      <c r="D50" s="9" t="n">
        <f aca="false">SUM(D32:D49)</f>
        <v>2652704.0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5</v>
      </c>
      <c r="D60" s="12" t="n">
        <v>1207408.32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73264.34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6</v>
      </c>
      <c r="D72" s="9" t="n">
        <f aca="false">SUM(D54:D71)</f>
        <v>1280672.66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C106" s="2" t="n">
        <v>1</v>
      </c>
      <c r="D106" s="12" t="n">
        <v>7618.32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9</v>
      </c>
      <c r="D107" s="12" t="n">
        <v>6603904.64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2</v>
      </c>
      <c r="D109" s="12" t="n">
        <v>761485.41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C110" s="2" t="n">
        <v>2</v>
      </c>
      <c r="D110" s="12" t="n">
        <v>198789.16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24</v>
      </c>
      <c r="D116" s="9" t="n">
        <f aca="false">SUM(D98:D115)</f>
        <v>7571797.53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8</v>
      </c>
      <c r="D128" s="12" t="n">
        <v>6254135.63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8</v>
      </c>
      <c r="D138" s="9" t="n">
        <f aca="false">SUM(D120:D137)</f>
        <v>6254135.63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1</v>
      </c>
      <c r="D147" s="12" t="n">
        <f aca="false">D171+D193</f>
        <v>4884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51</v>
      </c>
      <c r="D152" s="12" t="n">
        <f aca="false">D176+D198</f>
        <v>81841203.36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1</v>
      </c>
      <c r="D171" s="12" t="n">
        <v>4884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51</v>
      </c>
      <c r="D176" s="12" t="n">
        <v>81841203.36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52</v>
      </c>
      <c r="D185" s="9" t="n">
        <f aca="false">SUM(D167:D184)</f>
        <v>81890043.36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C195" s="20"/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C196" s="20"/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C199" s="20"/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34</v>
      </c>
      <c r="D212" s="12" t="n">
        <f aca="false">D236+D258</f>
        <v>109035.7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6</v>
      </c>
      <c r="D213" s="12" t="n">
        <f aca="false">D237+D259</f>
        <v>1049.2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3</v>
      </c>
      <c r="D217" s="12" t="n">
        <f aca="false">D241+D263</f>
        <v>2189.74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3</v>
      </c>
      <c r="D218" s="12" t="n">
        <f aca="false">D242+D264</f>
        <v>37959.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2" t="n">
        <f aca="false">D245+D267</f>
        <v>40544.7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34</v>
      </c>
      <c r="D236" s="12" t="n">
        <v>109035.7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6</v>
      </c>
      <c r="D237" s="12" t="n">
        <v>1049.24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D240" s="12" t="n">
        <v>0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3</v>
      </c>
      <c r="D241" s="12" t="n">
        <v>2189.74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3</v>
      </c>
      <c r="D242" s="12" t="n">
        <v>37959.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2" t="n">
        <v>40544.7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277</v>
      </c>
      <c r="D254" s="9" t="n">
        <f aca="false">SUM(D236:D253)</f>
        <v>190779.1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9-16T12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