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1/07/2014 - 21/07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03</v>
      </c>
      <c r="D4" s="9" t="n">
        <f aca="false">D50+D72+D94+D116+D138+D185+D207++D254+D276+D323+D345+D367+D389+D411++D433+D455+D477+D499+D546+D568</f>
        <v>6933479.6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</v>
      </c>
      <c r="D8" s="12" t="n">
        <f aca="false">D32+D54+D76+D98+D120</f>
        <v>429012.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5</v>
      </c>
      <c r="D9" s="12" t="n">
        <f aca="false">D33+D55+D77+D99+D121</f>
        <v>49184.75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11</v>
      </c>
      <c r="D10" s="12" t="n">
        <f aca="false">D34+D56+D78+D100+D122</f>
        <v>3111.39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5</v>
      </c>
      <c r="D11" s="12" t="n">
        <f aca="false">D35+D57+D79+D101+D123</f>
        <v>94134.62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9</v>
      </c>
      <c r="D12" s="12" t="n">
        <f aca="false">D36+D58+D80+D102+D124</f>
        <v>39788.4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490686.93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2003306.1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5</v>
      </c>
      <c r="D32" s="12" t="n">
        <v>429012.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5</v>
      </c>
      <c r="D33" s="12" t="n">
        <v>49184.75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 t="n">
        <v>11</v>
      </c>
      <c r="D34" s="12" t="n">
        <v>3111.39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5</v>
      </c>
      <c r="D35" s="12" t="n">
        <v>94134.62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9</v>
      </c>
      <c r="D36" s="12" t="n">
        <v>39788.41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7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7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7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7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35</v>
      </c>
      <c r="D50" s="9" t="n">
        <f aca="false">SUM(D32:D49)</f>
        <v>615231.5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</v>
      </c>
      <c r="D60" s="12" t="n">
        <v>490686.93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3</v>
      </c>
      <c r="D62" s="12" t="n">
        <v>2003306.1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6</v>
      </c>
      <c r="D72" s="9" t="n">
        <f aca="false">SUM(D54:D71)</f>
        <v>2493993.08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7</v>
      </c>
      <c r="D212" s="12" t="n">
        <f aca="false">D236+D258</f>
        <v>25620.0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</v>
      </c>
      <c r="D213" s="12" t="n">
        <f aca="false">D237+D259</f>
        <v>435.2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4118.1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5</v>
      </c>
      <c r="D216" s="12" t="n">
        <f aca="false">D240+D262</f>
        <v>1104171.4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8</v>
      </c>
      <c r="D218" s="12" t="n">
        <f aca="false">D242+D264</f>
        <v>1783458.9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86</v>
      </c>
      <c r="D221" s="12" t="n">
        <f aca="false">D245+D267</f>
        <v>906451.2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7</v>
      </c>
      <c r="D236" s="12" t="n">
        <v>25620.02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</v>
      </c>
      <c r="D237" s="12" t="n">
        <v>435.23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4118.12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5</v>
      </c>
      <c r="D240" s="12" t="n">
        <v>1104171.44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8</v>
      </c>
      <c r="D242" s="12" t="n">
        <v>1783458.9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86</v>
      </c>
      <c r="D245" s="12" t="n">
        <v>906451.2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162</v>
      </c>
      <c r="D254" s="9" t="n">
        <f aca="false">SUM(D236:D253)</f>
        <v>382425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7-22T06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