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0">
  <si>
    <t xml:space="preserve"> </t>
  </si>
  <si>
    <t xml:space="preserve">ОБЩО ПЛАЩАНИЯ ЗА ДЕНЯ (в лева)</t>
  </si>
  <si>
    <t xml:space="preserve">Период: 18/10/2013 - 18/10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037</v>
      </c>
      <c r="D4" s="9" t="n">
        <f aca="false">D50+D72+D94+D116+D138+D185+D207++D254+D276+D323+D345+D367+D389+D411++D433+D455+D477+D499+D546+D568</f>
        <v>16879099.2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8</v>
      </c>
      <c r="D8" s="12" t="n">
        <f aca="false">D32+D54+D76+D98+D120</f>
        <v>12739.35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4</v>
      </c>
      <c r="D9" s="12" t="n">
        <f aca="false">D33+D55+D77+D99+D121</f>
        <v>873.09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6995.59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309628.9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7</v>
      </c>
      <c r="D16" s="12" t="n">
        <f aca="false">D40+D62+D84+D106+D128</f>
        <v>9716416.9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3178534.7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8</v>
      </c>
      <c r="D32" s="12" t="n">
        <v>12739.35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4</v>
      </c>
      <c r="D33" s="12" t="n">
        <v>873.09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2" t="n">
        <v>6995.59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7</v>
      </c>
      <c r="D40" s="12" t="n">
        <v>1774094.56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6</v>
      </c>
      <c r="D41" s="12" t="n">
        <v>3178534.74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47</v>
      </c>
      <c r="D50" s="9" t="n">
        <f aca="false">SUM(D32:D49)</f>
        <v>4973237.3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5</v>
      </c>
      <c r="D60" s="12" t="n">
        <v>309628.9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250678.01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6</v>
      </c>
      <c r="D72" s="9" t="n">
        <f aca="false">SUM(D54:D71)</f>
        <v>560306.9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9</v>
      </c>
      <c r="D128" s="12" t="n">
        <v>7691644.41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9</v>
      </c>
      <c r="D138" s="9" t="n">
        <f aca="false">SUM(D120:D137)</f>
        <v>7691644.41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1</v>
      </c>
      <c r="D147" s="12" t="n">
        <f aca="false">D171+D193</f>
        <v>11534.4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1</v>
      </c>
      <c r="D193" s="12" t="n">
        <v>11534.4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19" t="s">
        <v>46</v>
      </c>
      <c r="B207" s="5"/>
      <c r="C207" s="20" t="n">
        <f aca="false">SUM(C189:C206)</f>
        <v>1</v>
      </c>
      <c r="D207" s="21" t="n">
        <f aca="false">SUM(D189:D206)</f>
        <v>11534.4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1</v>
      </c>
      <c r="D212" s="12" t="n">
        <f aca="false">D236+D258</f>
        <v>44245.4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9</v>
      </c>
      <c r="D213" s="12" t="n">
        <f aca="false">D237+D259</f>
        <v>36664.06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2</v>
      </c>
      <c r="D214" s="12" t="n">
        <f aca="false">D238+D260</f>
        <v>74.87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10928.7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95</v>
      </c>
      <c r="D216" s="12" t="n">
        <f aca="false">D240+D262</f>
        <v>298669.2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74</v>
      </c>
      <c r="D218" s="12" t="n">
        <f aca="false">D242+D264</f>
        <v>992906.0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71</v>
      </c>
      <c r="D219" s="12" t="n">
        <f aca="false">D243+D265</f>
        <v>9970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68</v>
      </c>
      <c r="D221" s="12" t="n">
        <f aca="false">D245+D267</f>
        <v>1261887.6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1</v>
      </c>
      <c r="D236" s="12" t="n">
        <v>44245.48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9</v>
      </c>
      <c r="D237" s="12" t="n">
        <v>36664.06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2</v>
      </c>
      <c r="D238" s="12" t="n">
        <v>74.87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10928.79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95</v>
      </c>
      <c r="D240" s="12" t="n">
        <v>298669.23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574</v>
      </c>
      <c r="D242" s="12" t="n">
        <v>992906.0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71</v>
      </c>
      <c r="D243" s="12" t="n">
        <v>9970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68</v>
      </c>
      <c r="D245" s="12" t="n">
        <v>1261887.6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974</v>
      </c>
      <c r="D254" s="9" t="n">
        <f aca="false">SUM(D236:D253)</f>
        <v>3642376.1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19" t="s">
        <v>46</v>
      </c>
      <c r="B276" s="5"/>
      <c r="C276" s="20" t="n">
        <f aca="false">SUM(C258:C275)</f>
        <v>0</v>
      </c>
      <c r="D276" s="21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8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19" t="s">
        <v>46</v>
      </c>
      <c r="B499" s="5"/>
      <c r="C499" s="20" t="n">
        <f aca="false">SUM(C481:C498)</f>
        <v>0</v>
      </c>
      <c r="D499" s="21" t="n">
        <f aca="false">SUM(D481:D498)</f>
        <v>0</v>
      </c>
      <c r="E499" s="12"/>
    </row>
    <row r="500" customFormat="false" ht="15" hidden="false" customHeight="false" outlineLevel="0" collapsed="false">
      <c r="C500" s="18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19" t="s">
        <v>46</v>
      </c>
      <c r="B568" s="5"/>
      <c r="C568" s="20" t="n">
        <f aca="false">SUM(C550:C567)</f>
        <v>0</v>
      </c>
      <c r="D568" s="21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10-21T07:59:11Z</dcterms:modified>
  <cp:revision>0</cp:revision>
  <dc:subject/>
  <dc:title/>
</cp:coreProperties>
</file>