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9/07/2013 - 19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2</v>
      </c>
      <c r="D4" s="9" t="n">
        <f aca="false">D50+D72+D94+D116+D138+D185+D207++D254+D276+D323+D345+D367+D389+D411++D433+D455+D477+D499+D546+D568</f>
        <v>9051822.4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2557.5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364562.1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1</v>
      </c>
      <c r="D16" s="12" t="n">
        <f aca="false">D40+D62+D84+D106+D128</f>
        <v>6403814.8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582396.0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2557.56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6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6" t="n">
        <v>3</v>
      </c>
      <c r="D41" s="15" t="n">
        <v>582396.07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4</v>
      </c>
      <c r="D50" s="9" t="n">
        <f aca="false">SUM(D32:D49)</f>
        <v>584953.6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364562.1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7</v>
      </c>
      <c r="D62" s="12" t="n">
        <v>2274420.9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9</v>
      </c>
      <c r="D72" s="9" t="n">
        <f aca="false">SUM(D54:D71)</f>
        <v>2638983.09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4</v>
      </c>
      <c r="D128" s="12" t="n">
        <v>4129393.88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4</v>
      </c>
      <c r="D138" s="9" t="n">
        <f aca="false">SUM(D120:D137)</f>
        <v>4129393.88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1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1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8821.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2" t="n">
        <f aca="false">D237+D259</f>
        <v>96843.5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</v>
      </c>
      <c r="D214" s="12" t="n">
        <f aca="false">D238+D260</f>
        <v>255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20515.8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2" t="n">
        <f aca="false">D240+D262</f>
        <v>8920.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5</v>
      </c>
      <c r="D218" s="12" t="n">
        <f aca="false">D242+D264</f>
        <v>507686.8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1</v>
      </c>
      <c r="D221" s="12" t="n">
        <f aca="false">D245+D267</f>
        <v>1054306.9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5</v>
      </c>
      <c r="D223" s="12" t="n">
        <f aca="false">D247+D269</f>
        <v>1141.19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8821.7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2" t="n">
        <v>96843.52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</v>
      </c>
      <c r="D238" s="12" t="n">
        <v>255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20515.84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2" t="n">
        <v>0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5</v>
      </c>
      <c r="D242" s="12" t="n">
        <v>507686.8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0</v>
      </c>
      <c r="D245" s="12" t="n">
        <v>1040229.2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C247" s="2" t="n">
        <v>5</v>
      </c>
      <c r="D247" s="12" t="n">
        <v>1141.19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63</v>
      </c>
      <c r="D254" s="9" t="n">
        <f aca="false">SUM(D236:D253)</f>
        <v>1675493.3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8920.8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2" t="n">
        <v>14077.72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2</v>
      </c>
      <c r="D276" s="25" t="n">
        <f aca="false">SUM(D258:D275)</f>
        <v>22998.52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22T07:34:39Z</dcterms:modified>
  <cp:revision>0</cp:revision>
  <dc:subject/>
  <dc:title/>
</cp:coreProperties>
</file>