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02/07/2013 - 02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548" colorId="64" zoomScale="100" zoomScaleNormal="85" zoomScalePageLayoutView="100" workbookViewId="0">
      <selection pane="topLeft" activeCell="C564" activeCellId="0" sqref="C5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653</v>
      </c>
      <c r="D4" s="9" t="n">
        <f aca="false">D50+D72+D94+D116+D138+D185+D207++D254+D276+D323+D345+D367+D389+D411++D433+D455+D477+D499+D546+D568</f>
        <v>8017153.9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7</v>
      </c>
      <c r="D14" s="12" t="n">
        <f aca="false">D38+D60+D82+D104+D126</f>
        <v>364298.42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3450451.2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410961.2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0" t="n">
        <v>7</v>
      </c>
      <c r="D60" s="12" t="n">
        <v>364298.42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0" t="n">
        <v>4</v>
      </c>
      <c r="D62" s="12" t="n">
        <v>3450451.26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410961.27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12</v>
      </c>
      <c r="D72" s="9" t="n">
        <f aca="false">SUM(D54:D71)</f>
        <v>4225710.9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2</v>
      </c>
      <c r="D151" s="12" t="n">
        <f aca="false">D175+D197</f>
        <v>177249.98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 t="n">
        <v>2</v>
      </c>
      <c r="D197" s="12" t="n">
        <v>177249.98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2</v>
      </c>
      <c r="D207" s="25" t="n">
        <f aca="false">SUM(D189:D206)</f>
        <v>177249.98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7</v>
      </c>
      <c r="D212" s="12" t="n">
        <f aca="false">D236+D258</f>
        <v>4416.07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9</v>
      </c>
      <c r="D213" s="12" t="n">
        <f aca="false">D237+D259</f>
        <v>5133.2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922.2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</v>
      </c>
      <c r="D216" s="12" t="n">
        <f aca="false">D240+D262</f>
        <v>8042.35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10</v>
      </c>
      <c r="D217" s="12" t="n">
        <f aca="false">D241+D263</f>
        <v>1082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59</v>
      </c>
      <c r="D218" s="12" t="n">
        <f aca="false">D242+D264</f>
        <v>602766.3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3</v>
      </c>
      <c r="D219" s="12" t="n">
        <f aca="false">D243+D265</f>
        <v>14534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12</v>
      </c>
      <c r="D221" s="12" t="n">
        <f aca="false">D245+D267</f>
        <v>2829989.6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6</v>
      </c>
      <c r="D236" s="12" t="n">
        <v>2796.14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9</v>
      </c>
      <c r="D237" s="12" t="n">
        <v>5133.28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922.29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2" t="n">
        <v>8030.27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10</v>
      </c>
      <c r="D241" s="12" t="n">
        <v>1082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59</v>
      </c>
      <c r="D242" s="12" t="n">
        <v>602766.3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33</v>
      </c>
      <c r="D243" s="12" t="n">
        <v>14534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10</v>
      </c>
      <c r="D245" s="12" t="n">
        <v>2796033.6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634</v>
      </c>
      <c r="D254" s="9" t="n">
        <f aca="false">SUM(D236:D253)</f>
        <v>3562103.9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1</v>
      </c>
      <c r="D258" s="12" t="n">
        <v>1619.93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1</v>
      </c>
      <c r="D262" s="12" t="n">
        <v>12.08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2</v>
      </c>
      <c r="D267" s="12" t="n">
        <v>33955.98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4</v>
      </c>
      <c r="D276" s="25" t="n">
        <f aca="false">SUM(D258:D275)</f>
        <v>35587.99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2" t="n">
        <f aca="false">D537+D559</f>
        <v>16501.05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1</v>
      </c>
      <c r="D559" s="12" t="n">
        <v>16501.05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1</v>
      </c>
      <c r="D568" s="25" t="n">
        <f aca="false">SUM(D550:D567)</f>
        <v>16501.05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04T07:05:14Z</dcterms:modified>
  <cp:revision>0</cp:revision>
  <dc:subject/>
  <dc:title/>
</cp:coreProperties>
</file>