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20/06/2013 - 20/06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52" colorId="64" zoomScale="100" zoomScaleNormal="85" zoomScalePageLayoutView="100" workbookViewId="0">
      <selection pane="topLeft" activeCell="C268" activeCellId="0" sqref="C2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12</v>
      </c>
      <c r="D4" s="9" t="n">
        <f aca="false">D50+D72+D94+D116+D138+D185+D207++D254+D276+D323+D345+D367+D389+D411++D433+D455+D477+D499+D546+D568</f>
        <v>9057925.4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1</v>
      </c>
      <c r="D8" s="12" t="n">
        <f aca="false">D32+D54+D76+D98+D120</f>
        <v>7399.31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675351.7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164015.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10978.8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0" t="n">
        <v>2</v>
      </c>
      <c r="D60" s="12" t="n">
        <v>675351.7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164015.6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3</v>
      </c>
      <c r="D72" s="9" t="n">
        <f aca="false">SUM(D54:D71)</f>
        <v>839367.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1</v>
      </c>
      <c r="D98" s="12" t="n">
        <v>7399.31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2" t="n">
        <v>10978.8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2</v>
      </c>
      <c r="D116" s="9" t="n">
        <f aca="false">SUM(D98:D115)</f>
        <v>18378.11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4</v>
      </c>
      <c r="D147" s="12" t="n">
        <f aca="false">D171+D193</f>
        <v>43977.6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3</v>
      </c>
      <c r="D151" s="12" t="n">
        <f aca="false">D175+D197</f>
        <v>6568647.31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4</v>
      </c>
      <c r="D193" s="12" t="n">
        <v>43977.6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2" t="n">
        <v>3</v>
      </c>
      <c r="D197" s="12" t="n">
        <v>6568647.31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7</v>
      </c>
      <c r="D207" s="25" t="n">
        <f aca="false">SUM(D189:D206)</f>
        <v>6612624.91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0</v>
      </c>
      <c r="D213" s="12" t="n">
        <f aca="false">D237+D259</f>
        <v>56964.2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</v>
      </c>
      <c r="D214" s="12" t="n">
        <f aca="false">D238+D260</f>
        <v>8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0</v>
      </c>
      <c r="D215" s="12" t="n">
        <f aca="false">D239+D261</f>
        <v>9560.5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</v>
      </c>
      <c r="D216" s="12" t="n">
        <f aca="false">D240+D262</f>
        <v>2528.5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17</v>
      </c>
      <c r="D218" s="12" t="n">
        <f aca="false">D242+D264</f>
        <v>217390.4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4</v>
      </c>
      <c r="D219" s="12" t="n">
        <f aca="false">D243+D265</f>
        <v>137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5</v>
      </c>
      <c r="D221" s="12" t="n">
        <f aca="false">D245+D267</f>
        <v>1299661.3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0</v>
      </c>
      <c r="D237" s="12" t="n">
        <v>56964.22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</v>
      </c>
      <c r="D238" s="12" t="n">
        <v>8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0</v>
      </c>
      <c r="D239" s="12" t="n">
        <v>9560.53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</v>
      </c>
      <c r="D240" s="12" t="n">
        <v>2528.54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17</v>
      </c>
      <c r="D242" s="12" t="n">
        <v>217390.4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4</v>
      </c>
      <c r="D243" s="12" t="n">
        <v>137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4</v>
      </c>
      <c r="D245" s="12" t="n">
        <v>901927.2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89</v>
      </c>
      <c r="D254" s="9" t="n">
        <f aca="false">SUM(D236:D253)</f>
        <v>1189820.9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 t="n">
        <v>1</v>
      </c>
      <c r="D267" s="12" t="n">
        <v>397734.1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1</v>
      </c>
      <c r="D276" s="25" t="n">
        <f aca="false">SUM(D258:D275)</f>
        <v>397734.1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6-21T06:47:32Z</dcterms:modified>
  <cp:revision>0</cp:revision>
  <dc:subject/>
  <dc:title/>
</cp:coreProperties>
</file>